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5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88.xml" ContentType="application/vnd.openxmlformats-officedocument.drawingml.chart+xml"/>
  <Override PartName="/xl/charts/chart124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123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87.xml" ContentType="application/vnd.openxmlformats-officedocument.drawingml.chart+xml"/>
  <Override PartName="/xl/charts/chart86.xml" ContentType="application/vnd.openxmlformats-officedocument.drawingml.chart+xml"/>
  <Override PartName="/xl/charts/chart122.xml" ContentType="application/vnd.openxmlformats-officedocument.drawingml.chart+xml"/>
  <Override PartName="/xl/charts/chart75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&amp;CDBASE" sheetId="1" state="visible" r:id="rId2"/>
    <sheet name="S92CRVPRPAREA" sheetId="2" state="visible" r:id="rId3"/>
    <sheet name="S91CRVPERAREA" sheetId="3" state="visible" r:id="rId4"/>
    <sheet name="S90CRIMVPROP" sheetId="4" state="visible" r:id="rId5"/>
    <sheet name="S89CRIMVSPERS" sheetId="5" state="visible" r:id="rId6"/>
    <sheet name="S88CRIMPER100K" sheetId="6" state="visible" r:id="rId7"/>
    <sheet name="S87CRIMESTOTL" sheetId="7" state="visible" r:id="rId8"/>
    <sheet name="S84HSHLDINC%" sheetId="8" state="visible" r:id="rId9"/>
    <sheet name="S83HSHLDINC" sheetId="9" state="visible" r:id="rId10"/>
    <sheet name="S82POVRTY" sheetId="10" state="visible" r:id="rId11"/>
    <sheet name="S81AVGEARNGS" sheetId="11" state="visible" r:id="rId12"/>
    <sheet name="S80LIVSTKINV" sheetId="12" state="visible" r:id="rId13"/>
    <sheet name="S79LIVSTKRCPTS" sheetId="13" state="visible" r:id="rId14"/>
    <sheet name="S78CRPLVSTKRCT" sheetId="14" state="visible" r:id="rId15"/>
    <sheet name="S77FRMCRPRCPTS" sheetId="15" state="visible" r:id="rId16"/>
    <sheet name="S76$PERPUPIL" sheetId="16" state="visible" r:id="rId17"/>
    <sheet name="S75%PUBPRIENR" sheetId="17" state="visible" r:id="rId18"/>
    <sheet name="S74SCHLENROLMT" sheetId="18" state="visible" r:id="rId19"/>
    <sheet name="S71ASSTBYCLAS" sheetId="19" state="visible" r:id="rId20"/>
    <sheet name="S70%DISTRTAX" sheetId="20" state="visible" r:id="rId21"/>
    <sheet name="S69SCHLTAXUSE" sheetId="21" state="visible" r:id="rId22"/>
    <sheet name="S68C-WIDTAXUSE" sheetId="22" state="visible" r:id="rId23"/>
    <sheet name="S67CTYTAXUSE" sheetId="23" state="visible" r:id="rId24"/>
    <sheet name="S66%EXTPROPCLS" sheetId="24" state="visible" r:id="rId25"/>
    <sheet name="S65EXTPROPCLS" sheetId="25" state="visible" r:id="rId26"/>
    <sheet name="S64INDLTAXRTS" sheetId="26" state="visible" r:id="rId27"/>
    <sheet name="S63COMLTAXRTS" sheetId="27" state="visible" r:id="rId28"/>
    <sheet name="S62FARMTAXRTS" sheetId="28" state="visible" r:id="rId29"/>
    <sheet name="S61RESTAXRTS" sheetId="29" state="visible" r:id="rId30"/>
    <sheet name="S60TOTTAXRTS" sheetId="30" state="visible" r:id="rId31"/>
    <sheet name="S59PRPTAXRTS" sheetId="31" state="visible" r:id="rId32"/>
    <sheet name="S58PTXSVALEXT" sheetId="32" state="visible" r:id="rId33"/>
    <sheet name="S57AVGSIZFARMS" sheetId="33" state="visible" r:id="rId34"/>
    <sheet name="S56#FARMACRES" sheetId="34" state="visible" r:id="rId35"/>
    <sheet name="S55#FARMS" sheetId="35" state="visible" r:id="rId36"/>
    <sheet name="S54GOVTRNPAYTS" sheetId="36" state="visible" r:id="rId37"/>
    <sheet name="S53FARMEXPNS" sheetId="37" state="visible" r:id="rId38"/>
    <sheet name="S52GOVTRNPAY%" sheetId="38" state="visible" r:id="rId39"/>
    <sheet name="S51FARMINC&amp;EXP" sheetId="39" state="visible" r:id="rId40"/>
    <sheet name="S50FARMR&amp;INC%" sheetId="40" state="visible" r:id="rId41"/>
    <sheet name="S49FARMR&amp;INC" sheetId="41" state="visible" r:id="rId42"/>
    <sheet name="S48SRVCPAYRL%" sheetId="42" state="visible" r:id="rId43"/>
    <sheet name="S47INDLPAYRL%" sheetId="43" state="visible" r:id="rId44"/>
    <sheet name="S46SRVCPAYRL" sheetId="44" state="visible" r:id="rId45"/>
    <sheet name="S45INDLPAYRL" sheetId="45" state="visible" r:id="rId46"/>
    <sheet name="S44SRVCEARN" sheetId="46" state="visible" r:id="rId47"/>
    <sheet name="S43INDLEARN" sheetId="47" state="visible" r:id="rId48"/>
    <sheet name="S42PERCAPINC" sheetId="48" state="visible" r:id="rId49"/>
    <sheet name="S41F&amp;NF%TOTINC" sheetId="49" state="visible" r:id="rId50"/>
    <sheet name="S40INCOME" sheetId="50" state="visible" r:id="rId51"/>
    <sheet name="S39STVCPIINFLA" sheetId="51" state="visible" r:id="rId52"/>
    <sheet name="S38ILINFLARTS" sheetId="52" state="visible" r:id="rId53"/>
    <sheet name="S37ILCPI" sheetId="53" state="visible" r:id="rId54"/>
    <sheet name="S36TAXR%INCM" sheetId="54" state="visible" r:id="rId55"/>
    <sheet name="Recovered_Sheet1" sheetId="55" state="visible" r:id="rId56"/>
    <sheet name="Recovered_Sheet2" sheetId="56" state="visible" r:id="rId57"/>
    <sheet name="Recovered_Sheet3" sheetId="57" state="visible" r:id="rId58"/>
    <sheet name="Recovered_Sheet4" sheetId="58" state="visible" r:id="rId59"/>
    <sheet name="Recovered_Sheet5" sheetId="59" state="visible" r:id="rId60"/>
    <sheet name="S30RTLSLS$" sheetId="60" state="visible" r:id="rId61"/>
    <sheet name="Recovered_Sheet6" sheetId="61" state="visible" r:id="rId62"/>
    <sheet name="S28F&amp;NFSHPVAL" sheetId="62" state="visible" r:id="rId63"/>
    <sheet name="S27_I&amp;REST6" sheetId="63" state="visible" r:id="rId64"/>
    <sheet name="S26_RBRPLEST6" sheetId="64" state="visible" r:id="rId65"/>
    <sheet name="S25_E&amp;EEEST6" sheetId="65" state="visible" r:id="rId66"/>
    <sheet name="S24_INDM&amp;EEST6" sheetId="66" state="visible" r:id="rId67"/>
    <sheet name="S23_FMTLPDEST6" sheetId="67" state="visible" r:id="rId68"/>
    <sheet name="S22_F&amp;FXTREST6" sheetId="68" state="visible" r:id="rId69"/>
    <sheet name="S21_L&amp;WDEST6" sheetId="69" state="visible" r:id="rId70"/>
    <sheet name="S20_APPRLEST6" sheetId="70" state="visible" r:id="rId71"/>
    <sheet name="S19_F&amp;K6" sheetId="71" state="visible" r:id="rId72"/>
    <sheet name="S18_INDLEST6" sheetId="72" state="visible" r:id="rId73"/>
    <sheet name="S17BUSSTARTS" sheetId="73" state="visible" r:id="rId74"/>
    <sheet name="S16SRVCESTABS" sheetId="74" state="visible" r:id="rId75"/>
    <sheet name="S15INDLESTABS" sheetId="75" state="visible" r:id="rId76"/>
    <sheet name="S14%EMP&amp;UNEMP" sheetId="76" state="visible" r:id="rId77"/>
    <sheet name="S13BANKLOANS" sheetId="77" state="visible" r:id="rId78"/>
    <sheet name="S12BLDGCOST" sheetId="78" state="visible" r:id="rId79"/>
    <sheet name="S11BLDGPRMTS" sheetId="79" state="visible" r:id="rId80"/>
    <sheet name="S10HOUSING" sheetId="80" state="visible" r:id="rId81"/>
    <sheet name="S09LABRFORC" sheetId="81" state="visible" r:id="rId82"/>
    <sheet name="S08SRVCEMPL%" sheetId="82" state="visible" r:id="rId83"/>
    <sheet name="S07SRVCEMPL" sheetId="83" state="visible" r:id="rId84"/>
    <sheet name="S06INDLEMPL%" sheetId="84" state="visible" r:id="rId85"/>
    <sheet name="S05INDLEMPL" sheetId="85" state="visible" r:id="rId86"/>
    <sheet name="S04EMPLT" sheetId="86" state="visible" r:id="rId87"/>
    <sheet name="S03HSHLDS" sheetId="87" state="visible" r:id="rId88"/>
    <sheet name="S02AGEPC" sheetId="88" state="visible" r:id="rId89"/>
    <sheet name="S01POPN" sheetId="89" state="visible" r:id="rId90"/>
    <sheet name="I99ILEXPNDS" sheetId="90" state="visible" r:id="rId91"/>
    <sheet name="I98ILREVS" sheetId="91" state="visible" r:id="rId92"/>
    <sheet name="I97GRSPROD" sheetId="92" state="visible" r:id="rId93"/>
    <sheet name="I96INDEST" sheetId="93" state="visible" r:id="rId94"/>
    <sheet name="I95INDEST(S)" sheetId="94" state="visible" r:id="rId95"/>
    <sheet name="I94LABRFRC" sheetId="95" state="visible" r:id="rId96"/>
    <sheet name="I93INDSRVEM" sheetId="96" state="visible" r:id="rId97"/>
    <sheet name="I92ILEMPL" sheetId="97" state="visible" r:id="rId98"/>
    <sheet name="FSDTXRTS" sheetId="98" state="visible" r:id="rId99"/>
    <sheet name="F94FCRVPRP" sheetId="99" state="visible" r:id="rId100"/>
    <sheet name="F93FCRVPERS" sheetId="100" state="visible" r:id="rId101"/>
    <sheet name="F84HSHLDINC%" sheetId="101" state="visible" r:id="rId102"/>
    <sheet name="F83HSHLDINC" sheetId="102" state="visible" r:id="rId103"/>
    <sheet name="F82POVRTY" sheetId="103" state="visible" r:id="rId104"/>
    <sheet name="F62FSDTXRTS" sheetId="104" state="visible" r:id="rId105"/>
    <sheet name="F61FEDNRTS" sheetId="105" state="visible" r:id="rId106"/>
    <sheet name="F60FGOVRTS" sheetId="106" state="visible" r:id="rId107"/>
    <sheet name="F59FTAXRTS" sheetId="107" state="visible" r:id="rId108"/>
    <sheet name="F44FINC%S" sheetId="108" state="visible" r:id="rId109"/>
    <sheet name="F43TTLINC" sheetId="109" state="visible" r:id="rId110"/>
    <sheet name="F42PCINC" sheetId="110" state="visible" r:id="rId111"/>
    <sheet name="F18BUSESTRCPTS" sheetId="111" state="visible" r:id="rId112"/>
    <sheet name="F16ESTABS%S" sheetId="112" state="visible" r:id="rId113"/>
    <sheet name="F15#BUSESTABS" sheetId="113" state="visible" r:id="rId114"/>
    <sheet name="F14%EMP&amp;UN" sheetId="114" state="visible" r:id="rId115"/>
    <sheet name="F13FEMP%S" sheetId="115" state="visible" r:id="rId116"/>
    <sheet name="F10HOUSG" sheetId="116" state="visible" r:id="rId117"/>
    <sheet name="F09LABRFRC" sheetId="117" state="visible" r:id="rId118"/>
    <sheet name="F08SRVEMP%" sheetId="118" state="visible" r:id="rId119"/>
    <sheet name="F07SRVEMP" sheetId="119" state="visible" r:id="rId120"/>
    <sheet name="F06INDEMP%" sheetId="120" state="visible" r:id="rId121"/>
    <sheet name="F05INDEMP" sheetId="121" state="visible" r:id="rId122"/>
    <sheet name="F04POPNRACE" sheetId="122" state="visible" r:id="rId123"/>
    <sheet name="F03HSHLDS" sheetId="123" state="visible" r:id="rId124"/>
    <sheet name="F02AGEPC" sheetId="124" state="visible" r:id="rId125"/>
    <sheet name="F01POPN" sheetId="125" state="visible" r:id="rId126"/>
  </sheets>
  <definedNames>
    <definedName function="false" hidden="false" name="AG" vbProcedure="false">'C&amp;CDBASE'!$B$3169:$B$3321</definedName>
    <definedName function="false" hidden="false" name="BLDGPRMTS" vbProcedure="false">'C&amp;CDBASE'!$C$2909:$AC$3050</definedName>
    <definedName function="false" hidden="false" name="COMBNKS" vbProcedure="false">'C&amp;CDBASE'!$C$3078:$AC$3099</definedName>
    <definedName function="false" hidden="false" name="COUNTY" vbProcedure="false">'C&amp;CDBASE'!$B$3068:$W$3166</definedName>
    <definedName function="false" hidden="false" name="DATABOOK" vbProcedure="false">'C&amp;CDBASE'!$A$3991:$X$4430</definedName>
    <definedName function="false" hidden="false" name="EARNINGS" vbProcedure="false">'C&amp;CDBASE'!$C$1833:$AC$1864</definedName>
    <definedName function="false" hidden="false" name="EMPLOY" vbProcedure="false">'C&amp;CDBASE'!$C$2002:$AC$2050</definedName>
    <definedName function="false" hidden="false" name="ESTABS" vbProcedure="false">'C&amp;CDBASE'!$A$3333:$W$3987</definedName>
    <definedName function="false" hidden="false" name="FRMINCEX" vbProcedure="false">'C&amp;CDBASE'!$C$1891:$AC$1940</definedName>
    <definedName function="false" hidden="false" name="INCOME" vbProcedure="false">'C&amp;CDBASE'!$C$1328:$AC$1819</definedName>
    <definedName function="false" hidden="false" name="LABRFRC" vbProcedure="false">'C&amp;CDBASE'!$C$2055:$AC$2063</definedName>
    <definedName function="false" hidden="false" name="POPHSG" vbProcedure="false">'C&amp;CDBASE'!$B$4057:$V$5192</definedName>
    <definedName function="false" hidden="false" name="RETSLS" vbProcedure="false">'C&amp;CDBASE'!$C$3107:$AC$3107</definedName>
    <definedName function="false" hidden="false" name="STEMPLT" vbProcedure="false">'C&amp;CDBASE'!$A$2104:$Y$2152</definedName>
    <definedName function="false" hidden="false" name="STESTABS" vbProcedure="false">'C&amp;CDBASE'!$A$2189:$Y$2233</definedName>
    <definedName function="false" hidden="false" name="STFIN" vbProcedure="false">'C&amp;CDBASE'!$A$3922:$Y$3989</definedName>
    <definedName function="false" hidden="false" name="STGRSPRD" vbProcedure="false">'C&amp;CDBASE'!$A$2905:$Y$3155</definedName>
    <definedName function="false" hidden="false" name="STPROD" vbProcedure="false">'C&amp;CDBASE'!$B$2905:$W$3238</definedName>
    <definedName function="false" hidden="false" name="TOP" vbProcedure="false">'C&amp;CDBASE'!$A$1885:$AC$1889</definedName>
    <definedName function="false" hidden="false" name="TRANSPAY" vbProcedure="false">'C&amp;CDBASE'!$C$1945:$AC$1997</definedName>
    <definedName function="false" hidden="false" name="__123Graph_AF01POPN" vbProcedure="false">'C&amp;CDBASE'!$C$2374:$AI$2374</definedName>
    <definedName function="false" hidden="false" name="__123Graph_AF02AGEPC" vbProcedure="false">'C&amp;CDBASE'!$C$2376:$AI$2376</definedName>
    <definedName function="false" hidden="false" name="__123Graph_AF03HSHLDS" vbProcedure="false">'C&amp;CDBASE'!$C$2442:$AI$2442</definedName>
    <definedName function="false" hidden="false" name="__123Graph_AF04POPNRACE" vbProcedure="false">'C&amp;CDBASE'!$C$2409:$AI$2409</definedName>
    <definedName function="false" hidden="false" name="__123Graph_AF05INDEMP" vbProcedure="false">'C&amp;CDBASE'!$K$595:$AC$595</definedName>
    <definedName function="false" hidden="false" name="__123Graph_AF06INDEMP%" vbProcedure="false">'C&amp;CDBASE'!$K$596:$AC$596</definedName>
    <definedName function="false" hidden="false" name="__123Graph_AF07SRVEMP" vbProcedure="false">'C&amp;CDBASE'!$K$637:$AC$637</definedName>
    <definedName function="false" hidden="false" name="__123Graph_AF08SRVEMP%" vbProcedure="false">'C&amp;CDBASE'!$K$638:$AC$638</definedName>
    <definedName function="false" hidden="false" name="__123Graph_AF09LABRFRC" vbProcedure="false">'C&amp;CDBASE'!$M$569:$AC$569</definedName>
    <definedName function="false" hidden="false" name="__123Graph_AF10HOUSG" vbProcedure="false">'C&amp;CDBASE'!$K$2928:$AC$2928</definedName>
    <definedName function="false" hidden="false" name="__123Graph_AF13FEMP%S" vbProcedure="false">'C&amp;CDBASE'!$K$580:$AC$580</definedName>
    <definedName function="false" hidden="false" name="__123Graph_AF14%EMP&amp;UN" vbProcedure="false">'C&amp;CDBASE'!$K$571:$AC$571</definedName>
    <definedName function="false" hidden="false" name="__123Graph_AF42PCINC" vbProcedure="false">'C&amp;CDBASE'!$K$325:$AC$325</definedName>
    <definedName function="false" hidden="false" name="__123Graph_AF43TTLINC" vbProcedure="false">'C&amp;CDBASE'!$K$16:$AC$16</definedName>
    <definedName function="false" hidden="false" name="__123Graph_AF44FINC%S" vbProcedure="false">'C&amp;CDBASE'!$K$323:$AC$323</definedName>
    <definedName function="false" hidden="false" name="__123Graph_AF59FTAXRTS" vbProcedure="false">'C&amp;CDBASE'!$K$3340:$AC$3340</definedName>
    <definedName function="false" hidden="false" name="__123Graph_AF60FGOVRTS" vbProcedure="false">'C&amp;CDBASE'!$K$3344:$AC$3344</definedName>
    <definedName function="false" hidden="false" name="__123Graph_AF61FEDNRTS" vbProcedure="false">'C&amp;CDBASE'!$K$3348:$AC$3348</definedName>
    <definedName function="false" hidden="false" name="__123Graph_AF62FSDTXRTS" vbProcedure="false">'C&amp;CDBASE'!$K$3354:$AC$3354</definedName>
    <definedName function="false" hidden="false" name="__123Graph_AF82POVRTY" vbProcedure="false">'C&amp;CDBASE'!$K$418:$AI$418</definedName>
    <definedName function="false" hidden="false" name="__123Graph_AF93FCRVPERS" vbProcedure="false">'C&amp;CDBASE'!$M$3449:$AC$3449</definedName>
    <definedName function="false" hidden="false" name="__123Graph_AF94FCRVPRP" vbProcedure="false">'C&amp;CDBASE'!$M$3454:$AC$3454</definedName>
    <definedName function="false" hidden="false" name="__123Graph_AFSDTXRTS" vbProcedure="false">'C&amp;CDBASE'!$K$3354:$AC$3354</definedName>
    <definedName function="false" hidden="false" name="__123Graph_AI92ILEMPL" vbProcedure="false">'C&amp;CDBASE'!$K$3723:$AC$3723</definedName>
    <definedName function="false" hidden="false" name="__123Graph_AI93INDSRVEM" vbProcedure="false">'C&amp;CDBASE'!$K$3747:$AC$3747</definedName>
    <definedName function="false" hidden="false" name="__123Graph_AI94LABRFRC" vbProcedure="false">'C&amp;CDBASE'!$M$3776:$AC$3776</definedName>
    <definedName function="false" hidden="false" name="__123Graph_AI96INDEST" vbProcedure="false">'C&amp;CDBASE'!$J$3789:$AC$3789</definedName>
    <definedName function="false" hidden="false" name="__123Graph_AI97GRSPROD" vbProcedure="false">'C&amp;CDBASE'!$K$3848:$AC$3848</definedName>
    <definedName function="false" hidden="false" name="__123Graph_AI98ILREVS" vbProcedure="false">'C&amp;CDBASE'!$J$3950:$AC$3950</definedName>
    <definedName function="false" hidden="false" name="__123Graph_AI99ILEXPNDS" vbProcedure="false">'C&amp;CDBASE'!$J$3987:$AC$3987</definedName>
    <definedName function="false" hidden="false" name="__123Graph_AS01POPN" vbProcedure="false">'C&amp;CDBASE'!$C$2151:$AI$2151</definedName>
    <definedName function="false" hidden="false" name="__123Graph_AS02AGEPC" vbProcedure="false">'C&amp;CDBASE'!$C$2153:$AI$2153</definedName>
    <definedName function="false" hidden="false" name="__123Graph_AS03HSHLDS" vbProcedure="false">'C&amp;CDBASE'!$C$2219:$AI$2219</definedName>
    <definedName function="false" hidden="false" name="__123Graph_AS04EMPLT" vbProcedure="false">'C&amp;CDBASE'!$K$439:$AC$439</definedName>
    <definedName function="false" hidden="false" name="__123Graph_AS05INDLEMPL" vbProcedure="false">'C&amp;CDBASE'!$K$465:$AC$465</definedName>
    <definedName function="false" hidden="false" name="__123Graph_AS06INDLEMPL%" vbProcedure="false">'C&amp;CDBASE'!$K$466:$AC$466</definedName>
    <definedName function="false" hidden="false" name="__123Graph_AS07SRVCEMPL" vbProcedure="false">'C&amp;CDBASE'!$K$477:$AC$477</definedName>
    <definedName function="false" hidden="false" name="__123Graph_AS08SRVCEMPL%" vbProcedure="false">'C&amp;CDBASE'!$K$479:$AC$479</definedName>
    <definedName function="false" hidden="false" name="__123Graph_AS09LABRFORC" vbProcedure="false">'C&amp;CDBASE'!$M$494:$AC$494</definedName>
    <definedName function="false" hidden="false" name="__123Graph_AS10HOUSING" vbProcedure="false">'C&amp;CDBASE'!$K$2817:$AC$2817</definedName>
    <definedName function="false" hidden="false" name="__123Graph_AS11BLDGPRMTS" vbProcedure="false">'C&amp;CDBASE'!$K$2904:$AC$2904</definedName>
    <definedName function="false" hidden="false" name="__123Graph_AS12BLDGCOST" vbProcedure="false">'C&amp;CDBASE'!$K$2907:$AC$2907</definedName>
    <definedName function="false" hidden="false" name="__123Graph_AS13BANKLOANS" vbProcedure="false">'C&amp;CDBASE'!$K$3085:$AC$3085</definedName>
    <definedName function="false" hidden="false" name="__123Graph_AS14%EMP&amp;UNEMP" vbProcedure="false">'C&amp;CDBASE'!$M$498:$AC$498</definedName>
    <definedName function="false" hidden="false" name="__123Graph_AS15INDLESTABS" vbProcedure="false">'C&amp;CDBASE'!$K$906:$AC$906</definedName>
    <definedName function="false" hidden="false" name="__123Graph_AS16SRVCESTABS" vbProcedure="false">'C&amp;CDBASE'!$K$728:$AC$728</definedName>
    <definedName function="false" hidden="false" name="__123Graph_AS17BUSSTARTS" vbProcedure="false">'C&amp;CDBASE'!$M$866:$AC$866</definedName>
    <definedName function="false" hidden="false" name="__123Graph_AS18_INDLEST6" vbProcedure="false">'C&amp;CDBASE'!$J$1252:$AC$1252</definedName>
    <definedName function="false" hidden="false" name="__123Graph_AS19_F&amp;K6" vbProcedure="false">'C&amp;CDBASE'!$J$1260:$AC$1260</definedName>
    <definedName function="false" hidden="false" name="__123Graph_AS20_APPRLEST6" vbProcedure="false">'C&amp;CDBASE'!$J$1268:$AC$1268</definedName>
    <definedName function="false" hidden="false" name="__123Graph_AS21_L&amp;WDEST6" vbProcedure="false">'C&amp;CDBASE'!$J$1276:$AC$1276</definedName>
    <definedName function="false" hidden="false" name="__123Graph_AS22_F&amp;FXTREST6" vbProcedure="false">'C&amp;CDBASE'!$J$1284:$AC$1284</definedName>
    <definedName function="false" hidden="false" name="__123Graph_AS23_FMTLPDEST6" vbProcedure="false">'C&amp;CDBASE'!$J$1300:$AC$1300</definedName>
    <definedName function="false" hidden="false" name="__123Graph_AS24_INDM&amp;EEST6" vbProcedure="false">'C&amp;CDBASE'!$J$1308:$AC$1308</definedName>
    <definedName function="false" hidden="false" name="__123Graph_AS25_E&amp;EEEST6" vbProcedure="false">'C&amp;CDBASE'!$J$1316:$AC$1316</definedName>
    <definedName function="false" hidden="false" name="__123Graph_AS26_RBRPLEST6" vbProcedure="false">'C&amp;CDBASE'!$J$1292:$AC$1292</definedName>
    <definedName function="false" hidden="false" name="__123Graph_AS27_I&amp;REST6" vbProcedure="false">'C&amp;CDBASE'!$J$1324:$AC$1324</definedName>
    <definedName function="false" hidden="false" name="__123Graph_AS28F&amp;NFSHPVAL" vbProcedure="false">'C&amp;CDBASE'!$L$213:$AC$213</definedName>
    <definedName function="false" hidden="false" name="__123Graph_AS29RTLSLSP/C" vbProcedure="false">'C&amp;CDBASE'!$M$3163:$AC$3163</definedName>
    <definedName function="false" hidden="false" name="__123Graph_AS30RTLSLS$" vbProcedure="false">'C&amp;CDBASE'!$M$3107:$AC$3107</definedName>
    <definedName function="false" hidden="false" name="__123Graph_AS31RTLSLSTXP/C" vbProcedure="false">'C&amp;CDBASE'!$M$3159:$AC$3159</definedName>
    <definedName function="false" hidden="false" name="__123Graph_AS32FDTAXP/C" vbProcedure="false">'C&amp;CDBASE'!$M$3165:$AC$3165</definedName>
    <definedName function="false" hidden="false" name="__123Graph_AS33GMTAXP/C" vbProcedure="false">'C&amp;CDBASE'!$M$3163:$AC$3163</definedName>
    <definedName function="false" hidden="false" name="__123Graph_AS34APPTAXP/C" vbProcedure="false">'C&amp;CDBASE'!$M$3168:$AC$3168</definedName>
    <definedName function="false" hidden="false" name="__123Graph_AS35HHLDTAXP/C" vbProcedure="false">'C&amp;CDBASE'!$M$3170:$AC$3170</definedName>
    <definedName function="false" hidden="false" name="__123Graph_AS36TAXR%INCM" vbProcedure="false">'C&amp;CDBASE'!$M$3161:$AC$3161</definedName>
    <definedName function="false" hidden="false" name="__123Graph_AS37ILCPI" vbProcedure="false">'C&amp;CDBASE'!$P$3050:$AC$3050</definedName>
    <definedName function="false" hidden="false" name="__123Graph_AS38ILINFLARTS" vbProcedure="false">'C&amp;CDBASE'!$O$3062:$AC$3062</definedName>
    <definedName function="false" hidden="false" name="__123Graph_AS39STVCPIINFLA" vbProcedure="false">'C&amp;CDBASE'!$K$3058:$AC$3058</definedName>
    <definedName function="false" hidden="false" name="__123Graph_AS40INCOME" vbProcedure="false">'C&amp;CDBASE'!$K$16:$AC$16</definedName>
    <definedName function="false" hidden="false" name="__123Graph_AS41F&amp;NF%TOTINC" vbProcedure="false">'C&amp;CDBASE'!$K$22:$AC$22</definedName>
    <definedName function="false" hidden="false" name="__123Graph_AS42PERCAPINC" vbProcedure="false">'C&amp;CDBASE'!$K$31:$AC$31</definedName>
    <definedName function="false" hidden="false" name="__123Graph_AS43INDLEARN" vbProcedure="false">'C&amp;CDBASE'!$K$170:$AC$170</definedName>
    <definedName function="false" hidden="false" name="__123Graph_AS44SRVCEARN" vbProcedure="false">'C&amp;CDBASE'!$K$166:$AC$166</definedName>
    <definedName function="false" hidden="false" name="__123Graph_AS45INDLPAYRL" vbProcedure="false">'C&amp;CDBASE'!$K$1012:$AC$1012</definedName>
    <definedName function="false" hidden="false" name="__123Graph_AS46SRVCPAYRL" vbProcedure="false">'C&amp;CDBASE'!$K$993:$AC$993</definedName>
    <definedName function="false" hidden="false" name="__123Graph_AS47INDLPAYRL%" vbProcedure="false">'C&amp;CDBASE'!$K$1014:$AC$1014</definedName>
    <definedName function="false" hidden="false" name="__123Graph_AS48SRVCPAYRL%" vbProcedure="false">'C&amp;CDBASE'!$K$995:$AC$995</definedName>
    <definedName function="false" hidden="false" name="__123Graph_AS49FARMR&amp;INC" vbProcedure="false">'C&amp;CDBASE'!$K$216:$AC$216</definedName>
    <definedName function="false" hidden="false" name="__123Graph_AS50FARMR&amp;INC%" vbProcedure="false">'C&amp;CDBASE'!$K$218:$AC$218</definedName>
    <definedName function="false" hidden="false" name="__123Graph_AS51FARMINC&amp;EXP" vbProcedure="false">'C&amp;CDBASE'!$K$233:$AC$233</definedName>
    <definedName function="false" hidden="false" name="__123Graph_AS52GOVTRNPAY%" vbProcedure="false">'C&amp;CDBASE'!$K$276:$AC$276</definedName>
    <definedName function="false" hidden="false" name="__123Graph_AS53FARMEXPNS" vbProcedure="false">'C&amp;CDBASE'!$K$236:$AC$236</definedName>
    <definedName function="false" hidden="false" name="__123Graph_AS54GOVTRNPAYTS" vbProcedure="false">'C&amp;CDBASE'!$K$274:$AC$274</definedName>
    <definedName function="false" hidden="false" name="__123Graph_AS55#FARMS" vbProcedure="false">'C&amp;CDBASE'!$K$1818:$AC$1818</definedName>
    <definedName function="false" hidden="false" name="__123Graph_AS56#FARMACRES" vbProcedure="false">'C&amp;CDBASE'!$K$1819:$AC$1819</definedName>
    <definedName function="false" hidden="false" name="__123Graph_AS57AVGSIZFARMS" vbProcedure="false">'C&amp;CDBASE'!$K$1820:$AC$1820</definedName>
    <definedName function="false" hidden="false" name="__123Graph_AS58PTXSVALEXT" vbProcedure="false">'C&amp;CDBASE'!$K$3228:$AC$3228</definedName>
    <definedName function="false" hidden="false" name="__123Graph_AS59PRPTAXRTS" vbProcedure="false">'C&amp;CDBASE'!$K$3240:$AC$3240</definedName>
    <definedName function="false" hidden="false" name="__123Graph_AS60TOTTAXRTS" vbProcedure="false">'C&amp;CDBASE'!$K$3240:$AC$3240</definedName>
    <definedName function="false" hidden="false" name="__123Graph_AS61RESTAXRTS" vbProcedure="false">'C&amp;CDBASE'!$K$3246:$AC$3246</definedName>
    <definedName function="false" hidden="false" name="__123Graph_AS62FARMTAXRTS" vbProcedure="false">'C&amp;CDBASE'!$K$3252:$AC$3252</definedName>
    <definedName function="false" hidden="false" name="__123Graph_AS63COMLTAXRTS" vbProcedure="false">'C&amp;CDBASE'!$K$3258:$AC$3258</definedName>
    <definedName function="false" hidden="false" name="__123Graph_AS64INDLTAXRTS" vbProcedure="false">'C&amp;CDBASE'!$K$3264:$AC$3264</definedName>
    <definedName function="false" hidden="false" name="__123Graph_AS65EXTPROPCLS" vbProcedure="false">'C&amp;CDBASE'!$K$3270:$AC$3270</definedName>
    <definedName function="false" hidden="false" name="__123Graph_AS67CTYTAXUSE" vbProcedure="false">'C&amp;CDBASE'!$K$3288:$AC$3288</definedName>
    <definedName function="false" hidden="false" name="__123Graph_AS68C-WIDTAXUSE" vbProcedure="false">'C&amp;CDBASE'!$K$3288:$AC$3288</definedName>
    <definedName function="false" hidden="false" name="__123Graph_AS69SCHLTAXUSE" vbProcedure="false">'C&amp;CDBASE'!$K$3307:$AC$3307</definedName>
    <definedName function="false" hidden="false" name="__123Graph_AS70%DISTRTAX" vbProcedure="false">'C&amp;CDBASE'!$K$3318:$AC$3318</definedName>
    <definedName function="false" hidden="false" name="__123Graph_AS71ASSTBYCLAS" vbProcedure="false">'C&amp;CDBASE'!$K$3325:$AC$3325</definedName>
    <definedName function="false" hidden="false" name="__123Graph_AS74SCHLENROLMT" vbProcedure="false">'C&amp;CDBASE'!$K$2610:$AC$2610</definedName>
    <definedName function="false" hidden="false" name="__123Graph_AS75%PUBPRIENR" vbProcedure="false">'C&amp;CDBASE'!$K$2621:$AC$2621</definedName>
    <definedName function="false" hidden="false" name="__123Graph_AS76$PERPUPIL" vbProcedure="false">'C&amp;CDBASE'!$K$2619:$AC$2619</definedName>
    <definedName function="false" hidden="false" name="__123Graph_AS77FRMCRPRCPTS" vbProcedure="false">'C&amp;CDBASE'!$M$1958:$AC$1958</definedName>
    <definedName function="false" hidden="false" name="__123Graph_AS78CRPLVSTKRCT" vbProcedure="false">'C&amp;CDBASE'!$M$1954:$AC$1954</definedName>
    <definedName function="false" hidden="false" name="__123Graph_AS79LIVSTKRCPTS" vbProcedure="false">'C&amp;CDBASE'!$M$2034:$AC$2034</definedName>
    <definedName function="false" hidden="false" name="__123Graph_AS80LIVSTKINV" vbProcedure="false">'C&amp;CDBASE'!$M$2055:$AC$2055</definedName>
    <definedName function="false" hidden="false" name="__123Graph_AS81AVGEARNGS" vbProcedure="false">'C&amp;CDBASE'!$K$195:$AC$195</definedName>
    <definedName function="false" hidden="false" name="__123Graph_AS82POVRTY" vbProcedure="false">'C&amp;CDBASE'!$K$142:$AI$142</definedName>
    <definedName function="false" hidden="false" name="__123Graph_AS87CRIMESTOTL" vbProcedure="false">'C&amp;CDBASE'!$M$3370:$AC$3370</definedName>
    <definedName function="false" hidden="false" name="__123Graph_AS88CRIMPER100K" vbProcedure="false">'C&amp;CDBASE'!$M$3387:$AC$3387</definedName>
    <definedName function="false" hidden="false" name="__123Graph_AS89CRIMVSPERS" vbProcedure="false">'C&amp;CDBASE'!$M$3403:$AC$3403</definedName>
    <definedName function="false" hidden="false" name="__123Graph_AS90CRIMVPROP" vbProcedure="false">'C&amp;CDBASE'!$M$3419:$AC$3419</definedName>
    <definedName function="false" hidden="false" name="__123Graph_AS91CRVPERAREA" vbProcedure="false">'C&amp;CDBASE'!$M$3403:$AC$3403</definedName>
    <definedName function="false" hidden="false" name="__123Graph_AS92CRVPRPAREA" vbProcedure="false">'C&amp;CDBASE'!$M$3419:$AC$3419</definedName>
    <definedName function="false" hidden="false" name="__123Graph_BF01POPN" vbProcedure="false">'C&amp;CDBASE'!$C$2375:$AI$2375</definedName>
    <definedName function="false" hidden="false" name="__123Graph_BF02AGEPC" vbProcedure="false">'C&amp;CDBASE'!$C$2378:$AI$2378</definedName>
    <definedName function="false" hidden="false" name="__123Graph_BF03HSHLDS" vbProcedure="false">'C&amp;CDBASE'!$C$2443:$AI$2443</definedName>
    <definedName function="false" hidden="false" name="__123Graph_BF04POPNRACE" vbProcedure="false">'C&amp;CDBASE'!$C$2411:$AI$2411</definedName>
    <definedName function="false" hidden="false" name="__123Graph_BF05INDEMP" vbProcedure="false">'C&amp;CDBASE'!$K$591:$AC$591</definedName>
    <definedName function="false" hidden="false" name="__123Graph_BF06INDEMP%" vbProcedure="false">'C&amp;CDBASE'!$K$592:$AC$592</definedName>
    <definedName function="false" hidden="false" name="__123Graph_BF07SRVEMP" vbProcedure="false">'C&amp;CDBASE'!$K$624:$AC$624</definedName>
    <definedName function="false" hidden="false" name="__123Graph_BF08SRVEMP%" vbProcedure="false">'C&amp;CDBASE'!$K$625:$AC$625</definedName>
    <definedName function="false" hidden="false" name="__123Graph_BF09LABRFRC" vbProcedure="false">'C&amp;CDBASE'!$M$570:$AC$570</definedName>
    <definedName function="false" hidden="false" name="__123Graph_BF10HOUSG" vbProcedure="false">'C&amp;CDBASE'!$K$2932:$AC$2932</definedName>
    <definedName function="false" hidden="false" name="__123Graph_BF13FEMP%S" vbProcedure="false">'C&amp;CDBASE'!$K$597:$AC$597</definedName>
    <definedName function="false" hidden="false" name="__123Graph_BF14%EMP&amp;UN" vbProcedure="false">'C&amp;CDBASE'!$K$573:$AC$573</definedName>
    <definedName function="false" hidden="false" name="__123Graph_BF15#BUSESTABS" vbProcedure="false">'C&amp;CDBASE'!$J$1338:$AC$1338</definedName>
    <definedName function="false" hidden="false" name="__123Graph_BF16ESTABS%S" vbProcedure="false">'C&amp;CDBASE'!$J$1340:$AC$1340</definedName>
    <definedName function="false" hidden="false" name="__123Graph_BF18BUSESTRCPTS" vbProcedure="false">'C&amp;CDBASE'!$J$1375:$AC$1375</definedName>
    <definedName function="false" hidden="false" name="__123Graph_BF42PCINC" vbProcedure="false">'C&amp;CDBASE'!$K$326:$AC$326</definedName>
    <definedName function="false" hidden="false" name="__123Graph_BF43TTLINC" vbProcedure="false">'C&amp;CDBASE'!$K$320:$AC$320</definedName>
    <definedName function="false" hidden="false" name="__123Graph_BF59FTAXRTS" vbProcedure="false">'C&amp;CDBASE'!$K$3344:$AC$3344</definedName>
    <definedName function="false" hidden="false" name="__123Graph_BF60FGOVRTS" vbProcedure="false">'C&amp;CDBASE'!$K$3341:$AC$3341</definedName>
    <definedName function="false" hidden="false" name="__123Graph_BF61FEDNRTS" vbProcedure="false">'C&amp;CDBASE'!$K$3345:$AC$3345</definedName>
    <definedName function="false" hidden="false" name="__123Graph_BF62FSDTXRTS" vbProcedure="false">'C&amp;CDBASE'!$K$3350:$AC$3350</definedName>
    <definedName function="false" hidden="false" name="__123Graph_BF82POVRTY" vbProcedure="false">'C&amp;CDBASE'!$K$427:$AI$427</definedName>
    <definedName function="false" hidden="false" name="__123Graph_BF83HSHLDINC" vbProcedure="false">'C&amp;CDBASE'!$K$337:$AC$337</definedName>
    <definedName function="false" hidden="false" name="__123Graph_BF84HSHLDINC%" vbProcedure="false">'C&amp;CDBASE'!$K$338:$AC$338</definedName>
    <definedName function="false" hidden="false" name="__123Graph_BF93FCRVPERS" vbProcedure="false">'C&amp;CDBASE'!$M$3450:$AC$3450</definedName>
    <definedName function="false" hidden="false" name="__123Graph_BF94FCRVPRP" vbProcedure="false">'C&amp;CDBASE'!$M$3455:$AC$3455</definedName>
    <definedName function="false" hidden="false" name="__123Graph_BFSDTXRTS" vbProcedure="false">'C&amp;CDBASE'!$K$3350:$AC$3350</definedName>
    <definedName function="false" hidden="false" name="__123Graph_BI92ILEMPL" vbProcedure="false">'C&amp;CDBASE'!$K$3731:$AC$3731</definedName>
    <definedName function="false" hidden="false" name="__123Graph_BI93INDSRVEM" vbProcedure="false">'C&amp;CDBASE'!$K$3744:$AC$3744</definedName>
    <definedName function="false" hidden="false" name="__123Graph_BI94LABRFRC" vbProcedure="false">'C&amp;CDBASE'!$M$3778:$AC$3778</definedName>
    <definedName function="false" hidden="false" name="__123Graph_BI95INDEST(S)" vbProcedure="false">'C&amp;CDBASE'!$J$3803:$AC$3803</definedName>
    <definedName function="false" hidden="false" name="__123Graph_BI96INDEST" vbProcedure="false">'C&amp;CDBASE'!$J$3811:$AC$3811</definedName>
    <definedName function="false" hidden="false" name="__123Graph_BI97GRSPROD" vbProcedure="false">'C&amp;CDBASE'!$K$3850:$AC$3850</definedName>
    <definedName function="false" hidden="false" name="__123Graph_BI98ILREVS" vbProcedure="false">'C&amp;CDBASE'!$J$3925:$AC$3925</definedName>
    <definedName function="false" hidden="false" name="__123Graph_BI99ILEXPNDS" vbProcedure="false">'C&amp;CDBASE'!$J$3955:$AC$3955</definedName>
    <definedName function="false" hidden="false" name="__123Graph_BS01POPN" vbProcedure="false">'C&amp;CDBASE'!$C$2152:$AI$2152</definedName>
    <definedName function="false" hidden="false" name="__123Graph_BS02AGEPC" vbProcedure="false">'C&amp;CDBASE'!$C$2155:$AI$2155</definedName>
    <definedName function="false" hidden="false" name="__123Graph_BS03HSHLDS" vbProcedure="false">'C&amp;CDBASE'!$C$2220:$AI$2220</definedName>
    <definedName function="false" hidden="false" name="__123Graph_BS04EMPLT" vbProcedure="false">'C&amp;CDBASE'!$K$449:$AC$449</definedName>
    <definedName function="false" hidden="false" name="__123Graph_BS05INDLEMPL" vbProcedure="false">'C&amp;CDBASE'!$K$463:$AC$463</definedName>
    <definedName function="false" hidden="false" name="__123Graph_BS06INDLEMPL%" vbProcedure="false">'C&amp;CDBASE'!$K$464:$AC$464</definedName>
    <definedName function="false" hidden="false" name="__123Graph_BS07SRVCEMPL" vbProcedure="false">'C&amp;CDBASE'!$K$471:$AC$471</definedName>
    <definedName function="false" hidden="false" name="__123Graph_BS08SRVCEMPL%" vbProcedure="false">'C&amp;CDBASE'!$K$473:$AC$473</definedName>
    <definedName function="false" hidden="false" name="__123Graph_BS09LABRFORC" vbProcedure="false">'C&amp;CDBASE'!$M$496:$AC$496</definedName>
    <definedName function="false" hidden="false" name="__123Graph_BS10HOUSING" vbProcedure="false">'C&amp;CDBASE'!$K$2820:$AC$2820</definedName>
    <definedName function="false" hidden="false" name="__123Graph_BS11BLDGPRMTS" vbProcedure="false">'C&amp;CDBASE'!$K$2912:$AC$2912</definedName>
    <definedName function="false" hidden="false" name="__123Graph_BS12BLDGCOST" vbProcedure="false">'C&amp;CDBASE'!$K$2909:$AC$2909</definedName>
    <definedName function="false" hidden="false" name="__123Graph_BS13BANKLOANS" vbProcedure="false">'C&amp;CDBASE'!$K$3086:$AC$3086</definedName>
    <definedName function="false" hidden="false" name="__123Graph_BS14%EMP&amp;UNEMP" vbProcedure="false">'C&amp;CDBASE'!$M$501:$AC$501</definedName>
    <definedName function="false" hidden="false" name="__123Graph_BS15INDLESTABS" vbProcedure="false">'C&amp;CDBASE'!$K$890:$AC$890</definedName>
    <definedName function="false" hidden="false" name="__123Graph_BS16SRVCESTABS" vbProcedure="false">'C&amp;CDBASE'!$K$774:$AC$774</definedName>
    <definedName function="false" hidden="false" name="__123Graph_BS17BUSSTARTS" vbProcedure="false">'C&amp;CDBASE'!$M$867:$AC$867</definedName>
    <definedName function="false" hidden="false" name="__123Graph_BS18_INDLEST6" vbProcedure="false">'C&amp;CDBASE'!$J$1253:$AC$1253</definedName>
    <definedName function="false" hidden="false" name="__123Graph_BS19_F&amp;K6" vbProcedure="false">'C&amp;CDBASE'!$J$1261:$AC$1261</definedName>
    <definedName function="false" hidden="false" name="__123Graph_BS20_APPRLEST6" vbProcedure="false">'C&amp;CDBASE'!$J$1269:$AC$1269</definedName>
    <definedName function="false" hidden="false" name="__123Graph_BS21_L&amp;WDEST6" vbProcedure="false">'C&amp;CDBASE'!$J$1277:$AC$1277</definedName>
    <definedName function="false" hidden="false" name="__123Graph_BS22_F&amp;FXTREST6" vbProcedure="false">'C&amp;CDBASE'!$J$1285:$AC$1285</definedName>
    <definedName function="false" hidden="false" name="__123Graph_BS23_FMTLPDEST6" vbProcedure="false">'C&amp;CDBASE'!$J$1301:$AC$1301</definedName>
    <definedName function="false" hidden="false" name="__123Graph_BS24_INDM&amp;EEST6" vbProcedure="false">'C&amp;CDBASE'!$J$1309:$AC$1309</definedName>
    <definedName function="false" hidden="false" name="__123Graph_BS25_E&amp;EEEST6" vbProcedure="false">'C&amp;CDBASE'!$J$1317:$AC$1317</definedName>
    <definedName function="false" hidden="false" name="__123Graph_BS26_RBRPLEST6" vbProcedure="false">'C&amp;CDBASE'!$J$1293:$AC$1293</definedName>
    <definedName function="false" hidden="false" name="__123Graph_BS27_I&amp;REST6" vbProcedure="false">'C&amp;CDBASE'!$J$1325:$AC$1325</definedName>
    <definedName function="false" hidden="false" name="__123Graph_BS28F&amp;NFSHPVAL" vbProcedure="false">'C&amp;CDBASE'!$L$1232:$AC$1232</definedName>
    <definedName function="false" hidden="false" name="__123Graph_BS29RTLSLSP/C" vbProcedure="false">'C&amp;CDBASE'!$M$3165:$AC$3165</definedName>
    <definedName function="false" hidden="false" name="__123Graph_BS30RTLSLS$" vbProcedure="false">'C&amp;CDBASE'!$M$3109:$AC$3109</definedName>
    <definedName function="false" hidden="false" name="__123Graph_BS31RTLSLSTXP/C" vbProcedure="false">'C&amp;CDBASE'!$M$3182:$AC$3182</definedName>
    <definedName function="false" hidden="false" name="__123Graph_BS32FDTAXP/C" vbProcedure="false">'C&amp;CDBASE'!$M$3188:$AC$3188</definedName>
    <definedName function="false" hidden="false" name="__123Graph_BS33GMTAXP/C" vbProcedure="false">'C&amp;CDBASE'!$M$3186:$AC$3186</definedName>
    <definedName function="false" hidden="false" name="__123Graph_BS34APPTAXP/C" vbProcedure="false">'C&amp;CDBASE'!$M$3191:$AC$3191</definedName>
    <definedName function="false" hidden="false" name="__123Graph_BS35HHLDTAXP/C" vbProcedure="false">'C&amp;CDBASE'!$M$3193:$AC$3193</definedName>
    <definedName function="false" hidden="false" name="__123Graph_BS36TAXR%INCM" vbProcedure="false">'C&amp;CDBASE'!$M$3184:$AC$3184</definedName>
    <definedName function="false" hidden="false" name="__123Graph_BS37ILCPI" vbProcedure="false">'C&amp;CDBASE'!$P$3051:$AC$3051</definedName>
    <definedName function="false" hidden="false" name="__123Graph_BS38ILINFLARTS" vbProcedure="false">'C&amp;CDBASE'!$O$3063:$AC$3063</definedName>
    <definedName function="false" hidden="false" name="__123Graph_BS39STVCPIINFLA" vbProcedure="false">'C&amp;CDBASE'!$K$3070:$AC$3070</definedName>
    <definedName function="false" hidden="false" name="__123Graph_BS40INCOME" vbProcedure="false">'C&amp;CDBASE'!$K$20:$AC$20</definedName>
    <definedName function="false" hidden="false" name="__123Graph_BS41F&amp;NF%TOTINC" vbProcedure="false">'C&amp;CDBASE'!$K$27:$AC$27</definedName>
    <definedName function="false" hidden="false" name="__123Graph_BS42PERCAPINC" vbProcedure="false">'C&amp;CDBASE'!$K$33:$AC$33</definedName>
    <definedName function="false" hidden="false" name="__123Graph_BS43INDLEARN" vbProcedure="false">'C&amp;CDBASE'!$K$168:$AC$168</definedName>
    <definedName function="false" hidden="false" name="__123Graph_BS44SRVCEARN" vbProcedure="false">'C&amp;CDBASE'!$K$174:$AC$174</definedName>
    <definedName function="false" hidden="false" name="__123Graph_BS45INDLPAYRL" vbProcedure="false">'C&amp;CDBASE'!$K$1002:$AC$1002</definedName>
    <definedName function="false" hidden="false" name="__123Graph_BS46SRVCPAYRL" vbProcedure="false">'C&amp;CDBASE'!$K$1045:$AC$1045</definedName>
    <definedName function="false" hidden="false" name="__123Graph_BS47INDLPAYRL%" vbProcedure="false">'C&amp;CDBASE'!$K$1004:$AC$1004</definedName>
    <definedName function="false" hidden="false" name="__123Graph_BS48SRVCPAYRL%" vbProcedure="false">'C&amp;CDBASE'!$K$1047:$AC$1047</definedName>
    <definedName function="false" hidden="false" name="__123Graph_BS49FARMR&amp;INC" vbProcedure="false">'C&amp;CDBASE'!$K$219:$AC$219</definedName>
    <definedName function="false" hidden="false" name="__123Graph_BS50FARMR&amp;INC%" vbProcedure="false">'C&amp;CDBASE'!$K$221:$AC$221</definedName>
    <definedName function="false" hidden="false" name="__123Graph_BS51FARMINC&amp;EXP" vbProcedure="false">'C&amp;CDBASE'!$K$236:$AC$236</definedName>
    <definedName function="false" hidden="false" name="__123Graph_BS52GOVTRNPAY%" vbProcedure="false">'C&amp;CDBASE'!$K$286:$AC$286</definedName>
    <definedName function="false" hidden="false" name="__123Graph_BS53FARMEXPNS" vbProcedure="false">'C&amp;CDBASE'!$K$239:$AC$239</definedName>
    <definedName function="false" hidden="false" name="__123Graph_BS54GOVTRNPAYTS" vbProcedure="false">'C&amp;CDBASE'!$K$284:$AC$284</definedName>
    <definedName function="false" hidden="false" name="__123Graph_BS56#FARMACRES" vbProcedure="false">'C&amp;CDBASE'!$K$1829:$AC$1829</definedName>
    <definedName function="false" hidden="false" name="__123Graph_BS58PTXSVALEXT" vbProcedure="false">'C&amp;CDBASE'!$K$3231:$AC$3231</definedName>
    <definedName function="false" hidden="false" name="__123Graph_BS59PRPTAXRTS" vbProcedure="false">'C&amp;CDBASE'!$K$3246:$AC$3246</definedName>
    <definedName function="false" hidden="false" name="__123Graph_BS60TOTTAXRTS" vbProcedure="false">'C&amp;CDBASE'!$K$3242:$AC$3242</definedName>
    <definedName function="false" hidden="false" name="__123Graph_BS61RESTAXRTS" vbProcedure="false">'C&amp;CDBASE'!$K$3248:$AC$3248</definedName>
    <definedName function="false" hidden="false" name="__123Graph_BS62FARMTAXRTS" vbProcedure="false">'C&amp;CDBASE'!$K$3254:$AC$3254</definedName>
    <definedName function="false" hidden="false" name="__123Graph_BS63COMLTAXRTS" vbProcedure="false">'C&amp;CDBASE'!$K$3260:$AC$3260</definedName>
    <definedName function="false" hidden="false" name="__123Graph_BS64INDLTAXRTS" vbProcedure="false">'C&amp;CDBASE'!$K$3266:$AC$3266</definedName>
    <definedName function="false" hidden="false" name="__123Graph_BS65EXTPROPCLS" vbProcedure="false">'C&amp;CDBASE'!$K$3272:$AC$3272</definedName>
    <definedName function="false" hidden="false" name="__123Graph_BS66%EXTPROPCLS" vbProcedure="false">'C&amp;CDBASE'!$K$3274:$AC$3274</definedName>
    <definedName function="false" hidden="false" name="__123Graph_BS67CTYTAXUSE" vbProcedure="false">'C&amp;CDBASE'!$K$3290:$AC$3290</definedName>
    <definedName function="false" hidden="false" name="__123Graph_BS68C-WIDTAXUSE" vbProcedure="false">'C&amp;CDBASE'!$K$3301:$AC$3301</definedName>
    <definedName function="false" hidden="false" name="__123Graph_BS69SCHLTAXUSE" vbProcedure="false">'C&amp;CDBASE'!$K$3309:$AC$3309</definedName>
    <definedName function="false" hidden="false" name="__123Graph_BS70%DISTRTAX" vbProcedure="false">'C&amp;CDBASE'!$K$3319:$AC$3319</definedName>
    <definedName function="false" hidden="false" name="__123Graph_BS71ASSTBYCLAS" vbProcedure="false">'C&amp;CDBASE'!$K$3327:$AC$3327</definedName>
    <definedName function="false" hidden="false" name="__123Graph_BS74SCHLENROLMT" vbProcedure="false">'C&amp;CDBASE'!$K$2619:$AC$2619</definedName>
    <definedName function="false" hidden="false" name="__123Graph_BS75%PUBPRIENR" vbProcedure="false">'C&amp;CDBASE'!$K$2634:$AC$2634</definedName>
    <definedName function="false" hidden="false" name="__123Graph_BS76$PERPUPIL" vbProcedure="false">'C&amp;CDBASE'!$K$2640:$AC$2640</definedName>
    <definedName function="false" hidden="false" name="__123Graph_BS77FRMCRPRCPTS" vbProcedure="false">'C&amp;CDBASE'!$M$1960:$AC$1960</definedName>
    <definedName function="false" hidden="false" name="__123Graph_BS78CRPLVSTKRCT" vbProcedure="false">'C&amp;CDBASE'!$M$1956:$AC$1956</definedName>
    <definedName function="false" hidden="false" name="__123Graph_BS79LIVSTKRCPTS" vbProcedure="false">'C&amp;CDBASE'!$M$2036:$AC$2036</definedName>
    <definedName function="false" hidden="false" name="__123Graph_BS80LIVSTKINV" vbProcedure="false">'C&amp;CDBASE'!$M$2059:$AC$2059</definedName>
    <definedName function="false" hidden="false" name="__123Graph_BS81AVGEARNGS" vbProcedure="false">'C&amp;CDBASE'!$K$193:$AC$193</definedName>
    <definedName function="false" hidden="false" name="__123Graph_BS82POVRTY" vbProcedure="false">'C&amp;CDBASE'!$K$151:$AI$151</definedName>
    <definedName function="false" hidden="false" name="__123Graph_BS83HSHLDINC" vbProcedure="false">'C&amp;CDBASE'!$K$61:$AC$61</definedName>
    <definedName function="false" hidden="false" name="__123Graph_BS84HSHLDINC%" vbProcedure="false">'C&amp;CDBASE'!$K$62:$AC$62</definedName>
    <definedName function="false" hidden="false" name="__123Graph_BS87CRIMESTOTL" vbProcedure="false">'C&amp;CDBASE'!$M$3372:$AC$3372</definedName>
    <definedName function="false" hidden="false" name="__123Graph_BS88CRIMPER100K" vbProcedure="false">'C&amp;CDBASE'!$M$3391:$AC$3391</definedName>
    <definedName function="false" hidden="false" name="__123Graph_BS89CRIMVSPERS" vbProcedure="false">'C&amp;CDBASE'!$M$3407:$AC$3407</definedName>
    <definedName function="false" hidden="false" name="__123Graph_BS90CRIMVPROP" vbProcedure="false">'C&amp;CDBASE'!$M$3423:$AC$3423</definedName>
    <definedName function="false" hidden="false" name="__123Graph_BS91CRVPERAREA" vbProcedure="false">'C&amp;CDBASE'!$M$3407:$AC$3407</definedName>
    <definedName function="false" hidden="false" name="__123Graph_BS92CRVPRPAREA" vbProcedure="false">'C&amp;CDBASE'!$M$3423:$AC$3423</definedName>
    <definedName function="false" hidden="false" name="__123Graph_CF01POPN" vbProcedure="false">'C&amp;CDBASE'!$C$2377:$AI$2377</definedName>
    <definedName function="false" hidden="false" name="__123Graph_CF02AGEPC" vbProcedure="false">'C&amp;CDBASE'!$C$2380:$AI$2380</definedName>
    <definedName function="false" hidden="false" name="__123Graph_CF03HSHLDS" vbProcedure="false">'C&amp;CDBASE'!$C$2446:$AI$2446</definedName>
    <definedName function="false" hidden="false" name="__123Graph_CF04POPNRACE" vbProcedure="false">'C&amp;CDBASE'!$C$2413:$AI$2413</definedName>
    <definedName function="false" hidden="false" name="__123Graph_CF05INDEMP" vbProcedure="false">'C&amp;CDBASE'!$K$589:$AC$589</definedName>
    <definedName function="false" hidden="false" name="__123Graph_CF06INDEMP%" vbProcedure="false">'C&amp;CDBASE'!$K$590:$AC$590</definedName>
    <definedName function="false" hidden="false" name="__123Graph_CF09LABRFRC" vbProcedure="false">'C&amp;CDBASE'!$M$572:$AC$572</definedName>
    <definedName function="false" hidden="false" name="__123Graph_CF10HOUSG" vbProcedure="false">'C&amp;CDBASE'!$K$2937:$AC$2937</definedName>
    <definedName function="false" hidden="false" name="__123Graph_CF13FEMP%S" vbProcedure="false">'C&amp;CDBASE'!$K$593:$AC$593</definedName>
    <definedName function="false" hidden="false" name="__123Graph_CF15#BUSESTABS" vbProcedure="false">'C&amp;CDBASE'!$J$1634:$AC$1634</definedName>
    <definedName function="false" hidden="false" name="__123Graph_CF16ESTABS%S" vbProcedure="false">'C&amp;CDBASE'!$J$1636:$AC$1636</definedName>
    <definedName function="false" hidden="false" name="__123Graph_CF18BUSESTRCPTS" vbProcedure="false">'C&amp;CDBASE'!$J$1638:$AC$1638</definedName>
    <definedName function="false" hidden="false" name="__123Graph_CF59FTAXRTS" vbProcedure="false">'C&amp;CDBASE'!$K$3348:$AC$3348</definedName>
    <definedName function="false" hidden="false" name="__123Graph_CF60FGOVRTS" vbProcedure="false">'C&amp;CDBASE'!$K$3342:$AC$3342</definedName>
    <definedName function="false" hidden="false" name="__123Graph_CF61FEDNRTS" vbProcedure="false">'C&amp;CDBASE'!$K$3347:$AC$3347</definedName>
    <definedName function="false" hidden="false" name="__123Graph_CF62FSDTXRTS" vbProcedure="false">'C&amp;CDBASE'!$K$3353:$AC$3353</definedName>
    <definedName function="false" hidden="false" name="__123Graph_CF83HSHLDINC" vbProcedure="false">'C&amp;CDBASE'!$K$339:$AC$339</definedName>
    <definedName function="false" hidden="false" name="__123Graph_CF84HSHLDINC%" vbProcedure="false">'C&amp;CDBASE'!$K$340:$AC$340</definedName>
    <definedName function="false" hidden="false" name="__123Graph_CF93FCRVPERS" vbProcedure="false">'C&amp;CDBASE'!$M$3451:$AC$3451</definedName>
    <definedName function="false" hidden="false" name="__123Graph_CF94FCRVPRP" vbProcedure="false">'C&amp;CDBASE'!$M$3456:$AC$3456</definedName>
    <definedName function="false" hidden="false" name="__123Graph_CFSDTXRTS" vbProcedure="false">'C&amp;CDBASE'!$K$3353:$AC$3353</definedName>
    <definedName function="false" hidden="false" name="__123Graph_CI92ILEMPL" vbProcedure="false">'C&amp;CDBASE'!$K$3737:$AC$3737</definedName>
    <definedName function="false" hidden="false" name="__123Graph_CI93INDSRVEM" vbProcedure="false">'C&amp;CDBASE'!$K$3756:$AC$3756</definedName>
    <definedName function="false" hidden="false" name="__123Graph_CI94LABRFRC" vbProcedure="false">'C&amp;CDBASE'!$M$3780:$AC$3780</definedName>
    <definedName function="false" hidden="false" name="__123Graph_CI95INDEST(S)" vbProcedure="false">'C&amp;CDBASE'!$J$3804:$AC$3804</definedName>
    <definedName function="false" hidden="false" name="__123Graph_CI97GRSPROD" vbProcedure="false">'C&amp;CDBASE'!$K$3863:$AC$3863</definedName>
    <definedName function="false" hidden="false" name="__123Graph_CI98ILREVS" vbProcedure="false">'C&amp;CDBASE'!$J$3928:$AC$3928</definedName>
    <definedName function="false" hidden="false" name="__123Graph_CI99ILEXPNDS" vbProcedure="false">'C&amp;CDBASE'!$J$3959:$AC$3959</definedName>
    <definedName function="false" hidden="false" name="__123Graph_CS01POPN" vbProcedure="false">'C&amp;CDBASE'!$C$2154:$AI$2154</definedName>
    <definedName function="false" hidden="false" name="__123Graph_CS02AGEPC" vbProcedure="false">'C&amp;CDBASE'!$C$2157:$AI$2157</definedName>
    <definedName function="false" hidden="false" name="__123Graph_CS03HSHLDS" vbProcedure="false">'C&amp;CDBASE'!$C$2223:$AI$2223</definedName>
    <definedName function="false" hidden="false" name="__123Graph_CS04EMPLT" vbProcedure="false">'C&amp;CDBASE'!$K$456:$AC$456</definedName>
    <definedName function="false" hidden="false" name="__123Graph_CS05INDLEMPL" vbProcedure="false">'C&amp;CDBASE'!$K$461:$AC$461</definedName>
    <definedName function="false" hidden="false" name="__123Graph_CS06INDLEMPL%" vbProcedure="false">'C&amp;CDBASE'!$K$462:$AC$462</definedName>
    <definedName function="false" hidden="false" name="__123Graph_CS07SRVCEMPL" vbProcedure="false">'C&amp;CDBASE'!$K$474:$AC$474</definedName>
    <definedName function="false" hidden="false" name="__123Graph_CS08SRVCEMPL%" vbProcedure="false">'C&amp;CDBASE'!$K$476:$AC$476</definedName>
    <definedName function="false" hidden="false" name="__123Graph_CS09LABRFORC" vbProcedure="false">'C&amp;CDBASE'!$M$499:$AC$499</definedName>
    <definedName function="false" hidden="false" name="__123Graph_CS10HOUSING" vbProcedure="false">'C&amp;CDBASE'!$K$2825:$AC$2825</definedName>
    <definedName function="false" hidden="false" name="__123Graph_CS11BLDGPRMTS" vbProcedure="false">'C&amp;CDBASE'!$K$2918:$AC$2918</definedName>
    <definedName function="false" hidden="false" name="__123Graph_CS13BANKLOANS" vbProcedure="false">'C&amp;CDBASE'!$K$3087:$AC$3087</definedName>
    <definedName function="false" hidden="false" name="__123Graph_CS15INDLESTABS" vbProcedure="false">'C&amp;CDBASE'!$K$732:$AC$732</definedName>
    <definedName function="false" hidden="false" name="__123Graph_CS16SRVCESTABS" vbProcedure="false">'C&amp;CDBASE'!$K$780:$AC$780</definedName>
    <definedName function="false" hidden="false" name="__123Graph_CS17BUSSTARTS" vbProcedure="false">'C&amp;CDBASE'!$M$868:$AC$868</definedName>
    <definedName function="false" hidden="false" name="__123Graph_CS18_INDLEST6" vbProcedure="false">'C&amp;CDBASE'!$J$1254:$AC$1254</definedName>
    <definedName function="false" hidden="false" name="__123Graph_CS19_F&amp;K6" vbProcedure="false">'C&amp;CDBASE'!$J$1262:$AC$1262</definedName>
    <definedName function="false" hidden="false" name="__123Graph_CS20_APPRLEST6" vbProcedure="false">'C&amp;CDBASE'!$J$1270:$AC$1270</definedName>
    <definedName function="false" hidden="false" name="__123Graph_CS21_L&amp;WDEST6" vbProcedure="false">'C&amp;CDBASE'!$J$1278:$AC$1278</definedName>
    <definedName function="false" hidden="false" name="__123Graph_CS22_F&amp;FXTREST6" vbProcedure="false">'C&amp;CDBASE'!$J$1286:$AC$1286</definedName>
    <definedName function="false" hidden="false" name="__123Graph_CS23_FMTLPDEST6" vbProcedure="false">'C&amp;CDBASE'!$J$1302:$AC$1302</definedName>
    <definedName function="false" hidden="false" name="__123Graph_CS24_INDM&amp;EEST6" vbProcedure="false">'C&amp;CDBASE'!$J$1310:$AC$1310</definedName>
    <definedName function="false" hidden="false" name="__123Graph_CS25_E&amp;EEEST6" vbProcedure="false">'C&amp;CDBASE'!$J$1318:$AC$1318</definedName>
    <definedName function="false" hidden="false" name="__123Graph_CS26_RBRPLEST6" vbProcedure="false">'C&amp;CDBASE'!$J$1294:$AC$1294</definedName>
    <definedName function="false" hidden="false" name="__123Graph_CS27_I&amp;REST6" vbProcedure="false">'C&amp;CDBASE'!$J$1326:$AC$1326</definedName>
    <definedName function="false" hidden="false" name="__123Graph_CS29RTLSLSP/C" vbProcedure="false">'C&amp;CDBASE'!$M$3173:$AC$3173</definedName>
    <definedName function="false" hidden="false" name="__123Graph_CS31RTLSLSTXP/C" vbProcedure="false">'C&amp;CDBASE'!$M$3203:$AC$3203</definedName>
    <definedName function="false" hidden="false" name="__123Graph_CS32FDTAXP/C" vbProcedure="false">'C&amp;CDBASE'!$M$3209:$AC$3209</definedName>
    <definedName function="false" hidden="false" name="__123Graph_CS33GMTAXP/C" vbProcedure="false">'C&amp;CDBASE'!$M$3207:$AC$3207</definedName>
    <definedName function="false" hidden="false" name="__123Graph_CS34APPTAXP/C" vbProcedure="false">'C&amp;CDBASE'!$M$3212:$AC$3212</definedName>
    <definedName function="false" hidden="false" name="__123Graph_CS35HHLDTAXP/C" vbProcedure="false">'C&amp;CDBASE'!$M$3214:$AC$3214</definedName>
    <definedName function="false" hidden="false" name="__123Graph_CS36TAXR%INCM" vbProcedure="false">'C&amp;CDBASE'!$M$3205:$AC$3205</definedName>
    <definedName function="false" hidden="false" name="__123Graph_CS37ILCPI" vbProcedure="false">'C&amp;CDBASE'!$P$3053:$AC$3053</definedName>
    <definedName function="false" hidden="false" name="__123Graph_CS38ILINFLARTS" vbProcedure="false">'C&amp;CDBASE'!$O$3065:$AC$3065</definedName>
    <definedName function="false" hidden="false" name="__123Graph_CS40INCOME" vbProcedure="false">'C&amp;CDBASE'!$K$25:$AC$25</definedName>
    <definedName function="false" hidden="false" name="__123Graph_CS43INDLEARN" vbProcedure="false">'C&amp;CDBASE'!$K$167:$AC$167</definedName>
    <definedName function="false" hidden="false" name="__123Graph_CS44SRVCEARN" vbProcedure="false">'C&amp;CDBASE'!$K$175:$AC$175</definedName>
    <definedName function="false" hidden="false" name="__123Graph_CS45INDLPAYRL" vbProcedure="false">'C&amp;CDBASE'!$K$998:$AC$998</definedName>
    <definedName function="false" hidden="false" name="__123Graph_CS46SRVCPAYRL" vbProcedure="false">'C&amp;CDBASE'!$K$1053:$AC$1053</definedName>
    <definedName function="false" hidden="false" name="__123Graph_CS47INDLPAYRL%" vbProcedure="false">'C&amp;CDBASE'!$K$1000:$AC$1000</definedName>
    <definedName function="false" hidden="false" name="__123Graph_CS48SRVCPAYRL%" vbProcedure="false">'C&amp;CDBASE'!$K$1055:$AC$1055</definedName>
    <definedName function="false" hidden="false" name="__123Graph_CS49FARMR&amp;INC" vbProcedure="false">'C&amp;CDBASE'!$K$226:$AC$226</definedName>
    <definedName function="false" hidden="false" name="__123Graph_CS50FARMR&amp;INC%" vbProcedure="false">'C&amp;CDBASE'!$K$228:$AC$228</definedName>
    <definedName function="false" hidden="false" name="__123Graph_CS51FARMINC&amp;EXP" vbProcedure="false">'C&amp;CDBASE'!$K$238:$AC$238</definedName>
    <definedName function="false" hidden="false" name="__123Graph_CS52GOVTRNPAY%" vbProcedure="false">'C&amp;CDBASE'!$K$289:$AC$289</definedName>
    <definedName function="false" hidden="false" name="__123Graph_CS53FARMEXPNS" vbProcedure="false">'C&amp;CDBASE'!$K$240:$AC$240</definedName>
    <definedName function="false" hidden="false" name="__123Graph_CS54GOVTRNPAYTS" vbProcedure="false">'C&amp;CDBASE'!$K$287:$AC$287</definedName>
    <definedName function="false" hidden="false" name="__123Graph_CS59PRPTAXRTS" vbProcedure="false">'C&amp;CDBASE'!$K$3252:$AC$3252</definedName>
    <definedName function="false" hidden="false" name="__123Graph_CS60TOTTAXRTS" vbProcedure="false">'C&amp;CDBASE'!$K$3243:$AC$3243</definedName>
    <definedName function="false" hidden="false" name="__123Graph_CS61RESTAXRTS" vbProcedure="false">'C&amp;CDBASE'!$K$3249:$AC$3249</definedName>
    <definedName function="false" hidden="false" name="__123Graph_CS62FARMTAXRTS" vbProcedure="false">'C&amp;CDBASE'!$K$3255:$AC$3255</definedName>
    <definedName function="false" hidden="false" name="__123Graph_CS63COMLTAXRTS" vbProcedure="false">'C&amp;CDBASE'!$K$3261:$AC$3261</definedName>
    <definedName function="false" hidden="false" name="__123Graph_CS64INDLTAXRTS" vbProcedure="false">'C&amp;CDBASE'!$K$3267:$AC$3267</definedName>
    <definedName function="false" hidden="false" name="__123Graph_CS65EXTPROPCLS" vbProcedure="false">'C&amp;CDBASE'!$K$3275:$AC$3275</definedName>
    <definedName function="false" hidden="false" name="__123Graph_CS66%EXTPROPCLS" vbProcedure="false">'C&amp;CDBASE'!$K$3277:$AC$3277</definedName>
    <definedName function="false" hidden="false" name="__123Graph_CS67CTYTAXUSE" vbProcedure="false">'C&amp;CDBASE'!$K$3291:$AC$3291</definedName>
    <definedName function="false" hidden="false" name="__123Graph_CS68C-WIDTAXUSE" vbProcedure="false">'C&amp;CDBASE'!$K$3303:$AC$3303</definedName>
    <definedName function="false" hidden="false" name="__123Graph_CS69SCHLTAXUSE" vbProcedure="false">'C&amp;CDBASE'!$K$3311:$AC$3311</definedName>
    <definedName function="false" hidden="false" name="__123Graph_CS70%DISTRTAX" vbProcedure="false">'C&amp;CDBASE'!$K$3320:$AC$3320</definedName>
    <definedName function="false" hidden="false" name="__123Graph_CS71ASSTBYCLAS" vbProcedure="false">'C&amp;CDBASE'!$K$3329:$AC$3329</definedName>
    <definedName function="false" hidden="false" name="__123Graph_CS74SCHLENROLMT" vbProcedure="false">'C&amp;CDBASE'!$K$2632:$AC$2632</definedName>
    <definedName function="false" hidden="false" name="__123Graph_CS76$PERPUPIL" vbProcedure="false">'C&amp;CDBASE'!$K$2638:$AC$2638</definedName>
    <definedName function="false" hidden="false" name="__123Graph_CS77FRMCRPRCPTS" vbProcedure="false">'C&amp;CDBASE'!$M$1962:$AC$1962</definedName>
    <definedName function="false" hidden="false" name="__123Graph_CS78CRPLVSTKRCT" vbProcedure="false">'C&amp;CDBASE'!$M$2034:$AC$2034</definedName>
    <definedName function="false" hidden="false" name="__123Graph_CS79LIVSTKRCPTS" vbProcedure="false">'C&amp;CDBASE'!$M$2038:$AC$2038</definedName>
    <definedName function="false" hidden="false" name="__123Graph_CS80LIVSTKINV" vbProcedure="false">'C&amp;CDBASE'!$M$2061:$AC$2061</definedName>
    <definedName function="false" hidden="false" name="__123Graph_CS81AVGEARNGS" vbProcedure="false">'C&amp;CDBASE'!$K$201:$AC$201</definedName>
    <definedName function="false" hidden="false" name="__123Graph_CS83HSHLDINC" vbProcedure="false">'C&amp;CDBASE'!$K$63:$AC$63</definedName>
    <definedName function="false" hidden="false" name="__123Graph_CS84HSHLDINC%" vbProcedure="false">'C&amp;CDBASE'!$K$64:$AC$64</definedName>
    <definedName function="false" hidden="false" name="__123Graph_CS88CRIMPER100K" vbProcedure="false">'C&amp;CDBASE'!$M$3395:$AC$3395</definedName>
    <definedName function="false" hidden="false" name="__123Graph_CS89CRIMVSPERS" vbProcedure="false">'C&amp;CDBASE'!$M$3411:$AC$3411</definedName>
    <definedName function="false" hidden="false" name="__123Graph_CS90CRIMVPROP" vbProcedure="false">'C&amp;CDBASE'!$M$3427:$AC$3427</definedName>
    <definedName function="false" hidden="false" name="__123Graph_CS91CRVPERAREA" vbProcedure="false">'C&amp;CDBASE'!$M$3405:$AC$3405</definedName>
    <definedName function="false" hidden="false" name="__123Graph_CS92CRVPRPAREA" vbProcedure="false">'C&amp;CDBASE'!$M$3421:$AC$3421</definedName>
    <definedName function="false" hidden="false" name="__123Graph_DF01POPN" vbProcedure="false">'C&amp;CDBASE'!$C$2379:$AI$2379</definedName>
    <definedName function="false" hidden="false" name="__123Graph_DF02AGEPC" vbProcedure="false">'C&amp;CDBASE'!$C$2382:$AI$2382</definedName>
    <definedName function="false" hidden="false" name="__123Graph_DF04POPNRACE" vbProcedure="false">'C&amp;CDBASE'!$C$2415:$AI$2415</definedName>
    <definedName function="false" hidden="false" name="__123Graph_DF07SRVEMP" vbProcedure="false">'C&amp;CDBASE'!$K$620:$AC$620</definedName>
    <definedName function="false" hidden="false" name="__123Graph_DF08SRVEMP%" vbProcedure="false">'C&amp;CDBASE'!$K$621:$AC$621</definedName>
    <definedName function="false" hidden="false" name="__123Graph_DF10HOUSG" vbProcedure="false">'C&amp;CDBASE'!$K$2942:$AC$2942</definedName>
    <definedName function="false" hidden="false" name="__123Graph_DF13FEMP%S" vbProcedure="false">'C&amp;CDBASE'!$K$639:$AC$639</definedName>
    <definedName function="false" hidden="false" name="__123Graph_DF15#BUSESTABS" vbProcedure="false">'C&amp;CDBASE'!$J$1702:$AC$1702</definedName>
    <definedName function="false" hidden="false" name="__123Graph_DF16ESTABS%S" vbProcedure="false">'C&amp;CDBASE'!$J$1704:$AC$1704</definedName>
    <definedName function="false" hidden="false" name="__123Graph_DF18BUSESTRCPTS" vbProcedure="false">'C&amp;CDBASE'!$J$1706:$AC$1706</definedName>
    <definedName function="false" hidden="false" name="__123Graph_DF43TTLINC" vbProcedure="false">'C&amp;CDBASE'!$K$18:$AC$18</definedName>
    <definedName function="false" hidden="false" name="__123Graph_DF59FTAXRTS" vbProcedure="false">'C&amp;CDBASE'!$K$3354:$AC$3354</definedName>
    <definedName function="false" hidden="false" name="__123Graph_DF60FGOVRTS" vbProcedure="false">'C&amp;CDBASE'!$K$3343:$AC$3343</definedName>
    <definedName function="false" hidden="false" name="__123Graph_DF83HSHLDINC" vbProcedure="false">'C&amp;CDBASE'!$K$341:$AC$341</definedName>
    <definedName function="false" hidden="false" name="__123Graph_DF84HSHLDINC%" vbProcedure="false">'C&amp;CDBASE'!$K$342:$AC$342</definedName>
    <definedName function="false" hidden="false" name="__123Graph_DF93FCRVPERS" vbProcedure="false">'C&amp;CDBASE'!$M$3452:$AC$3452</definedName>
    <definedName function="false" hidden="false" name="__123Graph_DF94FCRVPRP" vbProcedure="false">'C&amp;CDBASE'!$M$3457:$AC$3457</definedName>
    <definedName function="false" hidden="false" name="__123Graph_DI92ILEMPL" vbProcedure="false">'C&amp;CDBASE'!$K$3766:$AC$3766</definedName>
    <definedName function="false" hidden="false" name="__123Graph_DI93INDSRVEM" vbProcedure="false">'C&amp;CDBASE'!$K$3761:$AC$3761</definedName>
    <definedName function="false" hidden="false" name="__123Graph_DI95INDEST(S)" vbProcedure="false">'C&amp;CDBASE'!$J$3794:$AC$3794</definedName>
    <definedName function="false" hidden="false" name="__123Graph_DI98ILREVS" vbProcedure="false">'C&amp;CDBASE'!$J$3931:$AC$3931</definedName>
    <definedName function="false" hidden="false" name="__123Graph_DI99ILEXPNDS" vbProcedure="false">'C&amp;CDBASE'!$J$3967:$AC$3967</definedName>
    <definedName function="false" hidden="false" name="__123Graph_DS01POPN" vbProcedure="false">'C&amp;CDBASE'!$C$2156:$AI$2156</definedName>
    <definedName function="false" hidden="false" name="__123Graph_DS02AGEPC" vbProcedure="false">'C&amp;CDBASE'!$C$2159:$AI$2159</definedName>
    <definedName function="false" hidden="false" name="__123Graph_DS04EMPLT" vbProcedure="false">'C&amp;CDBASE'!$K$480:$AC$480</definedName>
    <definedName function="false" hidden="false" name="__123Graph_DS07SRVCEMPL" vbProcedure="false">'C&amp;CDBASE'!$K$469:$AC$469</definedName>
    <definedName function="false" hidden="false" name="__123Graph_DS08SRVCEMPL%" vbProcedure="false">'C&amp;CDBASE'!$K$470:$AC$470</definedName>
    <definedName function="false" hidden="false" name="__123Graph_DS10HOUSING" vbProcedure="false">'C&amp;CDBASE'!$K$2830:$AC$2830</definedName>
    <definedName function="false" hidden="false" name="__123Graph_DS13BANKLOANS" vbProcedure="false">'C&amp;CDBASE'!$K$3088:$AC$3088</definedName>
    <definedName function="false" hidden="false" name="__123Graph_DS16SRVCESTABS" vbProcedure="false">'C&amp;CDBASE'!$K$793:$AC$793</definedName>
    <definedName function="false" hidden="false" name="__123Graph_DS18_INDLEST6" vbProcedure="false">'C&amp;CDBASE'!$J$1255:$AC$1255</definedName>
    <definedName function="false" hidden="false" name="__123Graph_DS19_F&amp;K6" vbProcedure="false">'C&amp;CDBASE'!$J$1263:$AC$1263</definedName>
    <definedName function="false" hidden="false" name="__123Graph_DS20_APPRLEST6" vbProcedure="false">'C&amp;CDBASE'!$J$1271:$AC$1271</definedName>
    <definedName function="false" hidden="false" name="__123Graph_DS21_L&amp;WDEST6" vbProcedure="false">'C&amp;CDBASE'!$J$1279:$AC$1279</definedName>
    <definedName function="false" hidden="false" name="__123Graph_DS22_F&amp;FXTREST6" vbProcedure="false">'C&amp;CDBASE'!$J$1287:$AC$1287</definedName>
    <definedName function="false" hidden="false" name="__123Graph_DS23_FMTLPDEST6" vbProcedure="false">'C&amp;CDBASE'!$J$1303:$AC$1303</definedName>
    <definedName function="false" hidden="false" name="__123Graph_DS24_INDM&amp;EEST6" vbProcedure="false">'C&amp;CDBASE'!$J$1311:$AC$1311</definedName>
    <definedName function="false" hidden="false" name="__123Graph_DS25_E&amp;EEEST6" vbProcedure="false">'C&amp;CDBASE'!$J$1319:$AC$1319</definedName>
    <definedName function="false" hidden="false" name="__123Graph_DS26_RBRPLEST6" vbProcedure="false">'C&amp;CDBASE'!$J$1295:$AC$1295</definedName>
    <definedName function="false" hidden="false" name="__123Graph_DS27_I&amp;REST6" vbProcedure="false">'C&amp;CDBASE'!$J$1327:$AC$1327</definedName>
    <definedName function="false" hidden="false" name="__123Graph_DS29RTLSLSP/C" vbProcedure="false">'C&amp;CDBASE'!$M$3168:$AC$3168</definedName>
    <definedName function="false" hidden="false" name="__123Graph_DS37ILCPI" vbProcedure="false">'C&amp;CDBASE'!$P$3056:$AC$3056</definedName>
    <definedName function="false" hidden="false" name="__123Graph_DS38ILINFLARTS" vbProcedure="false">'C&amp;CDBASE'!$O$3068:$AC$3068</definedName>
    <definedName function="false" hidden="false" name="__123Graph_DS40INCOME" vbProcedure="false">'C&amp;CDBASE'!$K$18:$AC$18</definedName>
    <definedName function="false" hidden="false" name="__123Graph_DS44SRVCEARN" vbProcedure="false">'C&amp;CDBASE'!$K$176:$AC$176</definedName>
    <definedName function="false" hidden="false" name="__123Graph_DS45INDLPAYRL" vbProcedure="false">'C&amp;CDBASE'!$K$990:$AC$990</definedName>
    <definedName function="false" hidden="false" name="__123Graph_DS46SRVCPAYRL" vbProcedure="false">'C&amp;CDBASE'!$K$1068:$AC$1068</definedName>
    <definedName function="false" hidden="false" name="__123Graph_DS48SRVCPAYRL%" vbProcedure="false">'C&amp;CDBASE'!$K$1070:$AC$1070</definedName>
    <definedName function="false" hidden="false" name="__123Graph_DS49FARMR&amp;INC" vbProcedure="false">'C&amp;CDBASE'!$K$229:$AC$229</definedName>
    <definedName function="false" hidden="false" name="__123Graph_DS50FARMR&amp;INC%" vbProcedure="false">'C&amp;CDBASE'!$K$231:$AC$231</definedName>
    <definedName function="false" hidden="false" name="__123Graph_DS52GOVTRNPAY%" vbProcedure="false">'C&amp;CDBASE'!$K$296:$AC$296</definedName>
    <definedName function="false" hidden="false" name="__123Graph_DS53FARMEXPNS" vbProcedure="false">'C&amp;CDBASE'!$K$241:$AC$241</definedName>
    <definedName function="false" hidden="false" name="__123Graph_DS54GOVTRNPAYTS" vbProcedure="false">'C&amp;CDBASE'!$K$294:$AC$294</definedName>
    <definedName function="false" hidden="false" name="__123Graph_DS59PRPTAXRTS" vbProcedure="false">'C&amp;CDBASE'!$K$3258:$AC$3258</definedName>
    <definedName function="false" hidden="false" name="__123Graph_DS65EXTPROPCLS" vbProcedure="false">'C&amp;CDBASE'!$K$3278:$AC$3278</definedName>
    <definedName function="false" hidden="false" name="__123Graph_DS66%EXTPROPCLS" vbProcedure="false">'C&amp;CDBASE'!$K$3280:$AC$3280</definedName>
    <definedName function="false" hidden="false" name="__123Graph_DS67CTYTAXUSE" vbProcedure="false">'C&amp;CDBASE'!$K$3293:$AC$3293</definedName>
    <definedName function="false" hidden="false" name="__123Graph_DS68C-WIDTAXUSE" vbProcedure="false">'C&amp;CDBASE'!$K$3305:$AC$3305</definedName>
    <definedName function="false" hidden="false" name="__123Graph_DS69SCHLTAXUSE" vbProcedure="false">'C&amp;CDBASE'!$K$3312:$AC$3312</definedName>
    <definedName function="false" hidden="false" name="__123Graph_DS70%DISTRTAX" vbProcedure="false">'C&amp;CDBASE'!$K$3321:$AC$3321</definedName>
    <definedName function="false" hidden="false" name="__123Graph_DS71ASSTBYCLAS" vbProcedure="false">'C&amp;CDBASE'!$K$3331:$AC$3331</definedName>
    <definedName function="false" hidden="false" name="__123Graph_DS76$PERPUPIL" vbProcedure="false">'C&amp;CDBASE'!$K$2642:$AC$2642</definedName>
    <definedName function="false" hidden="false" name="__123Graph_DS77FRMCRPRCPTS" vbProcedure="false">'C&amp;CDBASE'!$M$1963:$AC$1963</definedName>
    <definedName function="false" hidden="false" name="__123Graph_DS79LIVSTKRCPTS" vbProcedure="false">'C&amp;CDBASE'!$M$2040:$AC$2040</definedName>
    <definedName function="false" hidden="false" name="__123Graph_DS80LIVSTKINV" vbProcedure="false">'C&amp;CDBASE'!$M$2050:$AC$2050</definedName>
    <definedName function="false" hidden="false" name="__123Graph_DS81AVGEARNGS" vbProcedure="false">'C&amp;CDBASE'!$K$205:$AC$205</definedName>
    <definedName function="false" hidden="false" name="__123Graph_DS83HSHLDINC" vbProcedure="false">'C&amp;CDBASE'!$K$65:$AC$65</definedName>
    <definedName function="false" hidden="false" name="__123Graph_DS84HSHLDINC%" vbProcedure="false">'C&amp;CDBASE'!$K$66:$AC$66</definedName>
    <definedName function="false" hidden="false" name="__123Graph_DS88CRIMPER100K" vbProcedure="false">'C&amp;CDBASE'!$M$3397:$AC$3397</definedName>
    <definedName function="false" hidden="false" name="__123Graph_DS89CRIMVSPERS" vbProcedure="false">'C&amp;CDBASE'!$M$3413:$AC$3413</definedName>
    <definedName function="false" hidden="false" name="__123Graph_DS90CRIMVPROP" vbProcedure="false">'C&amp;CDBASE'!$M$3429:$AC$3429</definedName>
    <definedName function="false" hidden="false" name="__123Graph_DS91CRVPERAREA" vbProcedure="false">'C&amp;CDBASE'!$M$3409:$AC$3409</definedName>
    <definedName function="false" hidden="false" name="__123Graph_DS92CRVPRPAREA" vbProcedure="false">'C&amp;CDBASE'!$M$3425:$AC$3425</definedName>
    <definedName function="false" hidden="false" name="__123Graph_EF01POPN" vbProcedure="false">'C&amp;CDBASE'!$C$2381:$AI$2381</definedName>
    <definedName function="false" hidden="false" name="__123Graph_EF02AGEPC" vbProcedure="false">'C&amp;CDBASE'!$C$2384:$AI$2384</definedName>
    <definedName function="false" hidden="false" name="__123Graph_EF04POPNRACE" vbProcedure="false">'C&amp;CDBASE'!$C$2417:$AI$2417</definedName>
    <definedName function="false" hidden="false" name="__123Graph_EF07SRVEMP" vbProcedure="false">'C&amp;CDBASE'!$K$612:$AC$612</definedName>
    <definedName function="false" hidden="false" name="__123Graph_EF08SRVEMP%" vbProcedure="false">'C&amp;CDBASE'!$K$613:$AC$613</definedName>
    <definedName function="false" hidden="false" name="__123Graph_EF10HOUSG" vbProcedure="false">'C&amp;CDBASE'!$K$2930:$AC$2930</definedName>
    <definedName function="false" hidden="false" name="__123Graph_EF13FEMP%S" vbProcedure="false">'C&amp;CDBASE'!$K$622:$AC$622</definedName>
    <definedName function="false" hidden="false" name="__123Graph_EF15#BUSESTABS" vbProcedure="false">'C&amp;CDBASE'!$J$1520:$AC$1520</definedName>
    <definedName function="false" hidden="false" name="__123Graph_EF16ESTABS%S" vbProcedure="false">'C&amp;CDBASE'!$J$1522:$AC$1522</definedName>
    <definedName function="false" hidden="false" name="__123Graph_EF18BUSESTRCPTS" vbProcedure="false">'C&amp;CDBASE'!$J$1524:$AC$1524</definedName>
    <definedName function="false" hidden="false" name="__123Graph_EF43TTLINC" vbProcedure="false">'C&amp;CDBASE'!$K$322:$AC$322</definedName>
    <definedName function="false" hidden="false" name="__123Graph_EF83HSHLDINC" vbProcedure="false">'C&amp;CDBASE'!$K$343:$AC$343</definedName>
    <definedName function="false" hidden="false" name="__123Graph_EF84HSHLDINC%" vbProcedure="false">'C&amp;CDBASE'!$K$344:$AC$344</definedName>
    <definedName function="false" hidden="false" name="__123Graph_EI95INDEST(S)" vbProcedure="false">'C&amp;CDBASE'!$J$3805:$AC$3805</definedName>
    <definedName function="false" hidden="false" name="__123Graph_EI99ILEXPNDS" vbProcedure="false">'C&amp;CDBASE'!$J$3978:$AC$3978</definedName>
    <definedName function="false" hidden="false" name="__123Graph_ES01POPN" vbProcedure="false">'C&amp;CDBASE'!$C$2158:$AI$2158</definedName>
    <definedName function="false" hidden="false" name="__123Graph_ES02AGEPC" vbProcedure="false">'C&amp;CDBASE'!$C$2161:$AI$2161</definedName>
    <definedName function="false" hidden="false" name="__123Graph_ES07SRVCEMPL" vbProcedure="false">'C&amp;CDBASE'!$K$467:$AC$467</definedName>
    <definedName function="false" hidden="false" name="__123Graph_ES08SRVCEMPL%" vbProcedure="false">'C&amp;CDBASE'!$K$468:$AC$468</definedName>
    <definedName function="false" hidden="false" name="__123Graph_ES10HOUSING" vbProcedure="false">'C&amp;CDBASE'!$K$2818:$AC$2818</definedName>
    <definedName function="false" hidden="false" name="__123Graph_ES16SRVCESTABS" vbProcedure="false">'C&amp;CDBASE'!$K$816:$AC$816</definedName>
    <definedName function="false" hidden="false" name="__123Graph_ES18_INDLEST6" vbProcedure="false">'C&amp;CDBASE'!$J$1256:$AC$1256</definedName>
    <definedName function="false" hidden="false" name="__123Graph_ES19_F&amp;K6" vbProcedure="false">'C&amp;CDBASE'!$J$1264:$AC$1264</definedName>
    <definedName function="false" hidden="false" name="__123Graph_ES20_APPRLEST6" vbProcedure="false">'C&amp;CDBASE'!$J$1272:$AC$1272</definedName>
    <definedName function="false" hidden="false" name="__123Graph_ES21_L&amp;WDEST6" vbProcedure="false">'C&amp;CDBASE'!$J$1280:$AC$1280</definedName>
    <definedName function="false" hidden="false" name="__123Graph_ES22_F&amp;FXTREST6" vbProcedure="false">'C&amp;CDBASE'!$J$1288:$AC$1288</definedName>
    <definedName function="false" hidden="false" name="__123Graph_ES23_FMTLPDEST6" vbProcedure="false">'C&amp;CDBASE'!$J$1304:$AC$1304</definedName>
    <definedName function="false" hidden="false" name="__123Graph_ES24_INDM&amp;EEST6" vbProcedure="false">'C&amp;CDBASE'!$J$1312:$AC$1312</definedName>
    <definedName function="false" hidden="false" name="__123Graph_ES25_E&amp;EEEST6" vbProcedure="false">'C&amp;CDBASE'!$J$1320:$AC$1320</definedName>
    <definedName function="false" hidden="false" name="__123Graph_ES26_RBRPLEST6" vbProcedure="false">'C&amp;CDBASE'!$J$1296:$AC$1296</definedName>
    <definedName function="false" hidden="false" name="__123Graph_ES27_I&amp;REST6" vbProcedure="false">'C&amp;CDBASE'!$J$1328:$AC$1328</definedName>
    <definedName function="false" hidden="false" name="__123Graph_ES29RTLSLSP/C" vbProcedure="false">'C&amp;CDBASE'!$M$3170:$AC$3170</definedName>
    <definedName function="false" hidden="false" name="__123Graph_ES37ILCPI" vbProcedure="false">'C&amp;CDBASE'!$P$3057:$AC$3057</definedName>
    <definedName function="false" hidden="false" name="__123Graph_ES38ILINFLARTS" vbProcedure="false">'C&amp;CDBASE'!$O$3069:$AC$3069</definedName>
    <definedName function="false" hidden="false" name="__123Graph_ES40INCOME" vbProcedure="false">'C&amp;CDBASE'!$K$23:$AC$23</definedName>
    <definedName function="false" hidden="false" name="__123Graph_ES44SRVCEARN" vbProcedure="false">'C&amp;CDBASE'!$K$178:$AC$178</definedName>
    <definedName function="false" hidden="false" name="__123Graph_ES46SRVCPAYRL" vbProcedure="false">'C&amp;CDBASE'!$K$1093:$AC$1093</definedName>
    <definedName function="false" hidden="false" name="__123Graph_ES48SRVCPAYRL%" vbProcedure="false">'C&amp;CDBASE'!$K$1095:$AC$1095</definedName>
    <definedName function="false" hidden="false" name="__123Graph_ES49FARMR&amp;INC" vbProcedure="false">'C&amp;CDBASE'!$K$233:$AC$233</definedName>
    <definedName function="false" hidden="false" name="__123Graph_ES52GOVTRNPAY%" vbProcedure="false">'C&amp;CDBASE'!$K$299:$AC$299</definedName>
    <definedName function="false" hidden="false" name="__123Graph_ES53FARMEXPNS" vbProcedure="false">'C&amp;CDBASE'!$K$242:$AC$242</definedName>
    <definedName function="false" hidden="false" name="__123Graph_ES54GOVTRNPAYTS" vbProcedure="false">'C&amp;CDBASE'!$K$297:$AC$297</definedName>
    <definedName function="false" hidden="false" name="__123Graph_ES59PRPTAXRTS" vbProcedure="false">'C&amp;CDBASE'!$K$3264:$AC$3264</definedName>
    <definedName function="false" hidden="false" name="__123Graph_ES65EXTPROPCLS" vbProcedure="false">'C&amp;CDBASE'!$K$3281:$AC$3281</definedName>
    <definedName function="false" hidden="false" name="__123Graph_ES66%EXTPROPCLS" vbProcedure="false">'C&amp;CDBASE'!$K$3283:$AC$3283</definedName>
    <definedName function="false" hidden="false" name="__123Graph_ES67CTYTAXUSE" vbProcedure="false">'C&amp;CDBASE'!$K$3294:$AC$3294</definedName>
    <definedName function="false" hidden="false" name="__123Graph_ES68C-WIDTAXUSE" vbProcedure="false">'C&amp;CDBASE'!$K$3307:$AC$3307</definedName>
    <definedName function="false" hidden="false" name="__123Graph_ES69SCHLTAXUSE" vbProcedure="false">'C&amp;CDBASE'!$K$3313:$AC$3313</definedName>
    <definedName function="false" hidden="false" name="__123Graph_ES70%DISTRTAX" vbProcedure="false">'C&amp;CDBASE'!$K$3322:$AC$3322</definedName>
    <definedName function="false" hidden="false" name="__123Graph_ES71ASSTBYCLAS" vbProcedure="false">'C&amp;CDBASE'!$K$3335:$AC$3335</definedName>
    <definedName function="false" hidden="false" name="__123Graph_ES77FRMCRPRCPTS" vbProcedure="false">'C&amp;CDBASE'!$M$1964:$AC$1964</definedName>
    <definedName function="false" hidden="false" name="__123Graph_ES79LIVSTKRCPTS" vbProcedure="false">'C&amp;CDBASE'!$M$2042:$AC$2042</definedName>
    <definedName function="false" hidden="false" name="__123Graph_ES81AVGEARNGS" vbProcedure="false">'C&amp;CDBASE'!$K$207:$AC$207</definedName>
    <definedName function="false" hidden="false" name="__123Graph_ES83HSHLDINC" vbProcedure="false">'C&amp;CDBASE'!$K$67:$AC$67</definedName>
    <definedName function="false" hidden="false" name="__123Graph_ES84HSHLDINC%" vbProcedure="false">'C&amp;CDBASE'!$K$68:$AC$68</definedName>
    <definedName function="false" hidden="false" name="__123Graph_ES88CRIMPER100K" vbProcedure="false">'C&amp;CDBASE'!$M$3399:$AC$3399</definedName>
    <definedName function="false" hidden="false" name="__123Graph_ES90CRIMVPROP" vbProcedure="false">'C&amp;CDBASE'!$M$3431:$AC$3431</definedName>
    <definedName function="false" hidden="false" name="__123Graph_FF01POPN" vbProcedure="false">'C&amp;CDBASE'!$C$2362:$AI$2362</definedName>
    <definedName function="false" hidden="false" name="__123Graph_FF02AGEPC" vbProcedure="false">'C&amp;CDBASE'!$C$2386:$AI$2386</definedName>
    <definedName function="false" hidden="false" name="__123Graph_FF04POPNRACE" vbProcedure="false">'C&amp;CDBASE'!$C$2426:$AI$2426</definedName>
    <definedName function="false" hidden="false" name="__123Graph_FF07SRVEMP" vbProcedure="false">'C&amp;CDBASE'!$K$582:$AC$582</definedName>
    <definedName function="false" hidden="false" name="__123Graph_FF08SRVEMP%" vbProcedure="false">'C&amp;CDBASE'!$K$583:$AC$583</definedName>
    <definedName function="false" hidden="false" name="__123Graph_FF13FEMP%S" vbProcedure="false">'C&amp;CDBASE'!$K$626:$AC$626</definedName>
    <definedName function="false" hidden="false" name="__123Graph_FF83HSHLDINC" vbProcedure="false">'C&amp;CDBASE'!$K$345:$AC$345</definedName>
    <definedName function="false" hidden="false" name="__123Graph_FF84HSHLDINC%" vbProcedure="false">'C&amp;CDBASE'!$K$346:$AC$346</definedName>
    <definedName function="false" hidden="false" name="__123Graph_FI95INDEST(S)" vbProcedure="false">'C&amp;CDBASE'!$J$3796:$AC$3796</definedName>
    <definedName function="false" hidden="false" name="__123Graph_FI99ILEXPNDS" vbProcedure="false">'C&amp;CDBASE'!$J$3975:$AC$3975</definedName>
    <definedName function="false" hidden="false" name="__123Graph_FS01POPN" vbProcedure="false">'C&amp;CDBASE'!$C$2139:$AI$2139</definedName>
    <definedName function="false" hidden="false" name="__123Graph_FS02AGEPC" vbProcedure="false">'C&amp;CDBASE'!$C$2163:$AI$2163</definedName>
    <definedName function="false" hidden="false" name="__123Graph_FS07SRVCEMPL" vbProcedure="false">'C&amp;CDBASE'!$K$459:$AC$459</definedName>
    <definedName function="false" hidden="false" name="__123Graph_FS08SRVCEMPL%" vbProcedure="false">'C&amp;CDBASE'!$K$460:$AC$460</definedName>
    <definedName function="false" hidden="false" name="__123Graph_FS16SRVCESTABS" vbProcedure="false">'C&amp;CDBASE'!$K$829:$AC$829</definedName>
    <definedName function="false" hidden="false" name="__123Graph_FS18_INDLEST6" vbProcedure="false">'C&amp;CDBASE'!$J$1257:$AC$1257</definedName>
    <definedName function="false" hidden="false" name="__123Graph_FS19_F&amp;K6" vbProcedure="false">'C&amp;CDBASE'!$J$1265:$AC$1265</definedName>
    <definedName function="false" hidden="false" name="__123Graph_FS20_APPRLEST6" vbProcedure="false">'C&amp;CDBASE'!$J$1273:$AC$1273</definedName>
    <definedName function="false" hidden="false" name="__123Graph_FS21_L&amp;WDEST6" vbProcedure="false">'C&amp;CDBASE'!$J$1281:$AC$1281</definedName>
    <definedName function="false" hidden="false" name="__123Graph_FS22_F&amp;FXTREST6" vbProcedure="false">'C&amp;CDBASE'!$J$1289:$AC$1289</definedName>
    <definedName function="false" hidden="false" name="__123Graph_FS23_FMTLPDEST6" vbProcedure="false">'C&amp;CDBASE'!$J$1305:$AC$1305</definedName>
    <definedName function="false" hidden="false" name="__123Graph_FS24_INDM&amp;EEST6" vbProcedure="false">'C&amp;CDBASE'!$J$1313:$AC$1313</definedName>
    <definedName function="false" hidden="false" name="__123Graph_FS25_E&amp;EEEST6" vbProcedure="false">'C&amp;CDBASE'!$J$1321:$AC$1321</definedName>
    <definedName function="false" hidden="false" name="__123Graph_FS26_RBRPLEST6" vbProcedure="false">'C&amp;CDBASE'!$J$1297:$AC$1297</definedName>
    <definedName function="false" hidden="false" name="__123Graph_FS27_I&amp;REST6" vbProcedure="false">'C&amp;CDBASE'!$J$1329:$AC$1329</definedName>
    <definedName function="false" hidden="false" name="__123Graph_FS40INCOME" vbProcedure="false">'C&amp;CDBASE'!$K$28:$AC$28</definedName>
    <definedName function="false" hidden="false" name="__123Graph_FS44SRVCEARN" vbProcedure="false">'C&amp;CDBASE'!$K$180:$AC$180</definedName>
    <definedName function="false" hidden="false" name="__123Graph_FS46SRVCPAYRL" vbProcedure="false">'C&amp;CDBASE'!$K$1108:$AC$1108</definedName>
    <definedName function="false" hidden="false" name="__123Graph_FS48SRVCPAYRL%" vbProcedure="false">'C&amp;CDBASE'!$K$1110:$AC$1110</definedName>
    <definedName function="false" hidden="false" name="__123Graph_FS52GOVTRNPAY%" vbProcedure="false">'C&amp;CDBASE'!$K$302:$AC$302</definedName>
    <definedName function="false" hidden="false" name="__123Graph_FS53FARMEXPNS" vbProcedure="false">'C&amp;CDBASE'!$K$245:$AC$245</definedName>
    <definedName function="false" hidden="false" name="__123Graph_FS54GOVTRNPAYTS" vbProcedure="false">'C&amp;CDBASE'!$K$300:$AC$300</definedName>
    <definedName function="false" hidden="false" name="__123Graph_FS67CTYTAXUSE" vbProcedure="false">'C&amp;CDBASE'!$K$3297:$AC$3297</definedName>
    <definedName function="false" hidden="false" name="__123Graph_FS77FRMCRPRCPTS" vbProcedure="false">'C&amp;CDBASE'!$M$1956:$AC$1956</definedName>
    <definedName function="false" hidden="false" name="__123Graph_FS83HSHLDINC" vbProcedure="false">'C&amp;CDBASE'!$K$69:$AC$69</definedName>
    <definedName function="false" hidden="false" name="__123Graph_FS84HSHLDINC%" vbProcedure="false">'C&amp;CDBASE'!$K$70:$AC$70</definedName>
    <definedName function="false" hidden="false" name="__123Graph_LBL_AF01POPN" vbProcedure="false">'C&amp;CDBASE'!$C$2374:$AI$2374</definedName>
    <definedName function="false" hidden="false" name="__123Graph_LBL_AF02AGEPC" vbProcedure="false">'C&amp;CDBASE'!$C$2376:$AI$2376</definedName>
    <definedName function="false" hidden="false" name="__123Graph_LBL_AF03HSHLDS" vbProcedure="false">'C&amp;CDBASE'!$C$2442:$AI$2442</definedName>
    <definedName function="false" hidden="false" name="__123Graph_LBL_AF04POPNRACE" vbProcedure="false">'C&amp;CDBASE'!$C$2409:$AI$2409</definedName>
    <definedName function="false" hidden="false" name="__123Graph_LBL_AF05INDEMP" vbProcedure="false">'C&amp;CDBASE'!$K$595:$AC$595</definedName>
    <definedName function="false" hidden="false" name="__123Graph_LBL_AF06INDEMP%" vbProcedure="false">'C&amp;CDBASE'!$K$596:$AC$596</definedName>
    <definedName function="false" hidden="false" name="__123Graph_LBL_AF07SRVEMP" vbProcedure="false">'C&amp;CDBASE'!$K$637:$AC$637</definedName>
    <definedName function="false" hidden="false" name="__123Graph_LBL_AF08SRVEMP%" vbProcedure="false">'C&amp;CDBASE'!$K$638:$AC$638</definedName>
    <definedName function="false" hidden="false" name="__123Graph_LBL_AF09LABRFRC" vbProcedure="false">'C&amp;CDBASE'!$M$569:$AC$569</definedName>
    <definedName function="false" hidden="false" name="__123Graph_LBL_AF10HOUSG" vbProcedure="false">'C&amp;CDBASE'!$K$2928:$AC$2928</definedName>
    <definedName function="false" hidden="false" name="__123Graph_LBL_AF13FEMP%S" vbProcedure="false">'C&amp;CDBASE'!$K$580:$AC$580</definedName>
    <definedName function="false" hidden="false" name="__123Graph_LBL_AF14%EMP&amp;UN" vbProcedure="false">'C&amp;CDBASE'!$K$571:$AC$571</definedName>
    <definedName function="false" hidden="false" name="__123Graph_LBL_AF42PCINC" vbProcedure="false">'C&amp;CDBASE'!$K$325:$AC$325</definedName>
    <definedName function="false" hidden="false" name="__123Graph_LBL_AF43TTLINC" vbProcedure="false">'C&amp;CDBASE'!$K$17:$AC$17</definedName>
    <definedName function="false" hidden="false" name="__123Graph_LBL_AF44FINC%S" vbProcedure="false">'C&amp;CDBASE'!$K$323:$AC$323</definedName>
    <definedName function="false" hidden="false" name="__123Graph_LBL_AF59FTAXRTS" vbProcedure="false">'C&amp;CDBASE'!$K$3340:$AC$3340</definedName>
    <definedName function="false" hidden="false" name="__123Graph_LBL_AF60FGOVRTS" vbProcedure="false">'C&amp;CDBASE'!$K$3344:$AC$3344</definedName>
    <definedName function="false" hidden="false" name="__123Graph_LBL_AF61FEDNRTS" vbProcedure="false">'C&amp;CDBASE'!$K$3348:$AC$3348</definedName>
    <definedName function="false" hidden="false" name="__123Graph_LBL_AF62FSDTXRTS" vbProcedure="false">'C&amp;CDBASE'!$K$3354:$AC$3354</definedName>
    <definedName function="false" hidden="false" name="__123Graph_LBL_AF82POVRTY" vbProcedure="false">'C&amp;CDBASE'!$K$418:$AI$418</definedName>
    <definedName function="false" hidden="false" name="__123Graph_LBL_AF94FCRVPRP" vbProcedure="false">'C&amp;CDBASE'!$M$3454:$AC$3454</definedName>
    <definedName function="false" hidden="false" name="__123Graph_LBL_AFSDTXRTS" vbProcedure="false">'C&amp;CDBASE'!$K$3354:$AC$3354</definedName>
    <definedName function="false" hidden="false" name="__123Graph_LBL_AI92ILEMPL" vbProcedure="false">'C&amp;CDBASE'!$K$3724:$AC$3724</definedName>
    <definedName function="false" hidden="false" name="__123Graph_LBL_AI93INDSRVEM" vbProcedure="false">'C&amp;CDBASE'!$K$3748:$AC$3748</definedName>
    <definedName function="false" hidden="false" name="__123Graph_LBL_AI94LABRFRC" vbProcedure="false">'C&amp;CDBASE'!$M$3777:$AC$3777</definedName>
    <definedName function="false" hidden="false" name="__123Graph_LBL_AI96INDEST" vbProcedure="false">'C&amp;CDBASE'!$J$3789:$AC$3789</definedName>
    <definedName function="false" hidden="false" name="__123Graph_LBL_AI97GRSPROD" vbProcedure="false">'C&amp;CDBASE'!$K$3849:$AC$3849</definedName>
    <definedName function="false" hidden="false" name="__123Graph_LBL_AI98ILREVS" vbProcedure="false">'C&amp;CDBASE'!$J$3951:$AC$3951</definedName>
    <definedName function="false" hidden="false" name="__123Graph_LBL_AI99ILEXPNDS" vbProcedure="false">'C&amp;CDBASE'!$J$3988:$AC$3988</definedName>
    <definedName function="false" hidden="false" name="__123Graph_LBL_AS01POPN" vbProcedure="false">'C&amp;CDBASE'!$C$2151:$AC$2151</definedName>
    <definedName function="false" hidden="false" name="__123Graph_LBL_AS02AGEPC" vbProcedure="false">'C&amp;CDBASE'!$C$2153:$AC$2153</definedName>
    <definedName function="false" hidden="false" name="__123Graph_LBL_AS03HSHLDS" vbProcedure="false">'C&amp;CDBASE'!$C$2219:$AI$2219</definedName>
    <definedName function="false" hidden="false" name="__123Graph_LBL_AS04EMPLT" vbProcedure="false">'C&amp;CDBASE'!$K$440:$AC$440</definedName>
    <definedName function="false" hidden="false" name="__123Graph_LBL_AS05INDLEMPL" vbProcedure="false">'C&amp;CDBASE'!$K$465:$AC$465</definedName>
    <definedName function="false" hidden="false" name="__123Graph_LBL_AS06INDLEMPL%" vbProcedure="false">'C&amp;CDBASE'!$K$466:$AC$466</definedName>
    <definedName function="false" hidden="false" name="__123Graph_LBL_AS07SRVCEMPL" vbProcedure="false">'C&amp;CDBASE'!$K$478:$AC$478</definedName>
    <definedName function="false" hidden="false" name="__123Graph_LBL_AS08SRVCEMPL%" vbProcedure="false">'C&amp;CDBASE'!$K$479:$AC$479</definedName>
    <definedName function="false" hidden="false" name="__123Graph_LBL_AS09LABRFORC" vbProcedure="false">'C&amp;CDBASE'!$M$495:$AC$495</definedName>
    <definedName function="false" hidden="false" name="__123Graph_LBL_AS10HOUSING" vbProcedure="false">'C&amp;CDBASE'!$K$2817:$AC$2817</definedName>
    <definedName function="false" hidden="false" name="__123Graph_LBL_AS11BLDGPRMTS" vbProcedure="false">'C&amp;CDBASE'!$K$2905:$AC$2905</definedName>
    <definedName function="false" hidden="false" name="__123Graph_LBL_AS12BLDGCOST" vbProcedure="false">'C&amp;CDBASE'!$K$2908:$AC$2908</definedName>
    <definedName function="false" hidden="false" name="__123Graph_LBL_AS13BANKLOANS" vbProcedure="false">'C&amp;CDBASE'!$K$3085:$AC$3085</definedName>
    <definedName function="false" hidden="false" name="__123Graph_LBL_AS14%EMP&amp;UNEMP" vbProcedure="false">'C&amp;CDBASE'!$M$498:$AC$498</definedName>
    <definedName function="false" hidden="false" name="__123Graph_LBL_AS15INDLESTABS" vbProcedure="false">'C&amp;CDBASE'!$K$906:$AC$906</definedName>
    <definedName function="false" hidden="false" name="__123Graph_LBL_AS16SRVCESTABS" vbProcedure="false">'C&amp;CDBASE'!$K$728:$AC$728</definedName>
    <definedName function="false" hidden="false" name="__123Graph_LBL_AS17BUSSTARTS" vbProcedure="false">'C&amp;CDBASE'!$M$866:$AC$866</definedName>
    <definedName function="false" hidden="false" name="__123Graph_LBL_AS18_INDLEST6" vbProcedure="false">'C&amp;CDBASE'!$J$1252:$AC$1252</definedName>
    <definedName function="false" hidden="false" name="__123Graph_LBL_AS19_F&amp;K6" vbProcedure="false">'C&amp;CDBASE'!$J$1260:$AC$1260</definedName>
    <definedName function="false" hidden="false" name="__123Graph_LBL_AS20_APPRLEST6" vbProcedure="false">'C&amp;CDBASE'!$J$1268:$AC$1268</definedName>
    <definedName function="false" hidden="false" name="__123Graph_LBL_AS21_L&amp;WDEST6" vbProcedure="false">'C&amp;CDBASE'!$J$1276:$AC$1276</definedName>
    <definedName function="false" hidden="false" name="__123Graph_LBL_AS22_F&amp;FXTREST6" vbProcedure="false">'C&amp;CDBASE'!$J$1284:$AC$1284</definedName>
    <definedName function="false" hidden="false" name="__123Graph_LBL_AS23_FMTLPDEST6" vbProcedure="false">'C&amp;CDBASE'!$J$1300:$AC$1300</definedName>
    <definedName function="false" hidden="false" name="__123Graph_LBL_AS24_INDM&amp;EEST6" vbProcedure="false">'C&amp;CDBASE'!$J$1308:$AC$1308</definedName>
    <definedName function="false" hidden="false" name="__123Graph_LBL_AS25_E&amp;EEEST6" vbProcedure="false">'C&amp;CDBASE'!$J$1316:$AC$1316</definedName>
    <definedName function="false" hidden="false" name="__123Graph_LBL_AS26_RBRPLEST6" vbProcedure="false">'C&amp;CDBASE'!$J$1292:$AC$1292</definedName>
    <definedName function="false" hidden="false" name="__123Graph_LBL_AS27_I&amp;REST6" vbProcedure="false">'C&amp;CDBASE'!$J$1324:$AC$1324</definedName>
    <definedName function="false" hidden="false" name="__123Graph_LBL_AS28F&amp;NFSHPVAL" vbProcedure="false">'C&amp;CDBASE'!$L$214:$AC$214</definedName>
    <definedName function="false" hidden="false" name="__123Graph_LBL_AS29RTLSLSP/C" vbProcedure="false">'C&amp;CDBASE'!$M$3163:$AC$3163</definedName>
    <definedName function="false" hidden="false" name="__123Graph_LBL_AS30RTLSLS$" vbProcedure="false">'C&amp;CDBASE'!$M$3108:$AC$3108</definedName>
    <definedName function="false" hidden="false" name="__123Graph_LBL_AS31RTLSLSTXP/C" vbProcedure="false">'C&amp;CDBASE'!$M$3159:$AC$3159</definedName>
    <definedName function="false" hidden="false" name="__123Graph_LBL_AS32FDTAXP/C" vbProcedure="false">'C&amp;CDBASE'!$M$3165:$AC$3165</definedName>
    <definedName function="false" hidden="false" name="__123Graph_LBL_AS33GMTAXP/C" vbProcedure="false">'C&amp;CDBASE'!$M$3163:$AC$3163</definedName>
    <definedName function="false" hidden="false" name="__123Graph_LBL_AS34APPTAXP/C" vbProcedure="false">'C&amp;CDBASE'!$M$3168:$AC$3168</definedName>
    <definedName function="false" hidden="false" name="__123Graph_LBL_AS35HHLDTAXP/C" vbProcedure="false">'C&amp;CDBASE'!$M$3170:$AC$3170</definedName>
    <definedName function="false" hidden="false" name="__123Graph_LBL_AS36TAXR%INCM" vbProcedure="false">'C&amp;CDBASE'!$M$3161:$AC$3161</definedName>
    <definedName function="false" hidden="false" name="__123Graph_LBL_AS39STVCPIINFLA" vbProcedure="false">'C&amp;CDBASE'!$K$3058:$AC$3058</definedName>
    <definedName function="false" hidden="false" name="__123Graph_LBL_AS40INCOME" vbProcedure="false">'C&amp;CDBASE'!$K$17:$AC$17</definedName>
    <definedName function="false" hidden="false" name="__123Graph_LBL_AS41F&amp;NF%TOTINC" vbProcedure="false">'C&amp;CDBASE'!$K$22:$AC$22</definedName>
    <definedName function="false" hidden="false" name="__123Graph_LBL_AS42PERCAPINC" vbProcedure="false">'C&amp;CDBASE'!$K$32:$AC$32</definedName>
    <definedName function="false" hidden="false" name="__123Graph_LBL_AS43INDLEARN" vbProcedure="false">'C&amp;CDBASE'!$K$171:$AC$171</definedName>
    <definedName function="false" hidden="false" name="__123Graph_LBL_AS45INDLPAYRL" vbProcedure="false">'C&amp;CDBASE'!$K$1013:$AC$1013</definedName>
    <definedName function="false" hidden="false" name="__123Graph_LBL_AS47INDLPAYRL%" vbProcedure="false">'C&amp;CDBASE'!$K$1014:$AC$1014</definedName>
    <definedName function="false" hidden="false" name="__123Graph_LBL_AS49FARMR&amp;INC" vbProcedure="false">'C&amp;CDBASE'!$K$217:$AC$217</definedName>
    <definedName function="false" hidden="false" name="__123Graph_LBL_AS50FARMR&amp;INC%" vbProcedure="false">'C&amp;CDBASE'!$K$218:$AC$218</definedName>
    <definedName function="false" hidden="false" name="__123Graph_LBL_AS51FARMINC&amp;EXP" vbProcedure="false">'C&amp;CDBASE'!$K$234:$AC$234</definedName>
    <definedName function="false" hidden="false" name="__123Graph_LBL_AS52GOVTRNPAY%" vbProcedure="false">'C&amp;CDBASE'!$K$276:$AC$276</definedName>
    <definedName function="false" hidden="false" name="__123Graph_LBL_AS53FARMEXPNS" vbProcedure="false">'C&amp;CDBASE'!$K$237:$AC$237</definedName>
    <definedName function="false" hidden="false" name="__123Graph_LBL_AS54GOVTRNPAYTS" vbProcedure="false">'C&amp;CDBASE'!$K$275:$AC$275</definedName>
    <definedName function="false" hidden="false" name="__123Graph_LBL_AS55#FARMS" vbProcedure="false">'C&amp;CDBASE'!$K$1818:$AC$1818</definedName>
    <definedName function="false" hidden="false" name="__123Graph_LBL_AS56#FARMACRES" vbProcedure="false">'C&amp;CDBASE'!$K$1819:$AC$1819</definedName>
    <definedName function="false" hidden="false" name="__123Graph_LBL_AS57AVGSIZFARMS" vbProcedure="false">'C&amp;CDBASE'!$K$1820:$AC$1820</definedName>
    <definedName function="false" hidden="false" name="__123Graph_LBL_AS58PTXSVALEXT" vbProcedure="false">'C&amp;CDBASE'!$K$3229:$AC$3229</definedName>
    <definedName function="false" hidden="false" name="__123Graph_LBL_AS59PRPTAXRTS" vbProcedure="false">'C&amp;CDBASE'!$K$3241:$AC$3241</definedName>
    <definedName function="false" hidden="false" name="__123Graph_LBL_AS60TOTTAXRTS" vbProcedure="false">'C&amp;CDBASE'!$K$3240:$AC$3240</definedName>
    <definedName function="false" hidden="false" name="__123Graph_LBL_AS61RESTAXRTS" vbProcedure="false">'C&amp;CDBASE'!$K$3246:$AC$3246</definedName>
    <definedName function="false" hidden="false" name="__123Graph_LBL_AS62FARMTAXRTS" vbProcedure="false">'C&amp;CDBASE'!$K$3252:$AC$3252</definedName>
    <definedName function="false" hidden="false" name="__123Graph_LBL_AS63COMLTAXRTS" vbProcedure="false">'C&amp;CDBASE'!$K$3258:$AC$3258</definedName>
    <definedName function="false" hidden="false" name="__123Graph_LBL_AS64INDLTAXRTS" vbProcedure="false">'C&amp;CDBASE'!$K$3264:$AC$3264</definedName>
    <definedName function="false" hidden="false" name="__123Graph_LBL_AS65EXTPROPCLS" vbProcedure="false">'C&amp;CDBASE'!$K$3271:$AC$3271</definedName>
    <definedName function="false" hidden="false" name="__123Graph_LBL_AS67CTYTAXUSE" vbProcedure="false">'C&amp;CDBASE'!$K$3289:$AC$3289</definedName>
    <definedName function="false" hidden="false" name="__123Graph_LBL_AS69SCHLTAXUSE" vbProcedure="false">'C&amp;CDBASE'!$K$3308:$AC$3308</definedName>
    <definedName function="false" hidden="false" name="__123Graph_LBL_AS70%DISTRTAX" vbProcedure="false">'C&amp;CDBASE'!$K$3318:$AC$3318</definedName>
    <definedName function="false" hidden="false" name="__123Graph_LBL_AS71ASSTBYCLAS" vbProcedure="false">'C&amp;CDBASE'!$K$3326:$AC$3326</definedName>
    <definedName function="false" hidden="false" name="__123Graph_LBL_AS74SCHLENROLMT" vbProcedure="false">'C&amp;CDBASE'!$K$2611:$AC$2611</definedName>
    <definedName function="false" hidden="false" name="__123Graph_LBL_AS75%PUBPRIENR" vbProcedure="false">'C&amp;CDBASE'!$K$2621:$AC$2621</definedName>
    <definedName function="false" hidden="false" name="__123Graph_LBL_AS76$PERPUPIL" vbProcedure="false">'C&amp;CDBASE'!$K$2620:$AC$2620</definedName>
    <definedName function="false" hidden="false" name="__123Graph_LBL_AS77FRMCRPRCPTS" vbProcedure="false">'C&amp;CDBASE'!$M$1959:$AC$1959</definedName>
    <definedName function="false" hidden="false" name="__123Graph_LBL_AS78CRPLVSTKRCT" vbProcedure="false">'C&amp;CDBASE'!$M$1955:$AC$1955</definedName>
    <definedName function="false" hidden="false" name="__123Graph_LBL_AS79LIVSTKRCPTS" vbProcedure="false">'C&amp;CDBASE'!$M$2035:$AC$2035</definedName>
    <definedName function="false" hidden="false" name="__123Graph_LBL_AS80LIVSTKINV" vbProcedure="false">'C&amp;CDBASE'!$M$2056:$AC$2056</definedName>
    <definedName function="false" hidden="false" name="__123Graph_LBL_AS81AVGEARNGS" vbProcedure="false">'C&amp;CDBASE'!$K$196:$AC$196</definedName>
    <definedName function="false" hidden="false" name="__123Graph_LBL_AS82POVRTY" vbProcedure="false">'C&amp;CDBASE'!$K$142:$AI$142</definedName>
    <definedName function="false" hidden="false" name="__123Graph_LBL_AS87CRIMESTOTL" vbProcedure="false">'C&amp;CDBASE'!$M$3370:$AC$3370</definedName>
    <definedName function="false" hidden="false" name="__123Graph_LBL_AS88CRIMPER100K" vbProcedure="false">'C&amp;CDBASE'!$M$3388:$AC$3388</definedName>
    <definedName function="false" hidden="false" name="__123Graph_LBL_AS89CRIMVSPERS" vbProcedure="false">'C&amp;CDBASE'!$M$3403:$AC$3403</definedName>
    <definedName function="false" hidden="false" name="__123Graph_LBL_AS90CRIMVPROP" vbProcedure="false">'C&amp;CDBASE'!$M$3419:$AC$3419</definedName>
    <definedName function="false" hidden="false" name="__123Graph_LBL_AS91CRVPERAREA" vbProcedure="false">'C&amp;CDBASE'!$M$3403:$AC$3403</definedName>
    <definedName function="false" hidden="false" name="__123Graph_LBL_AS92CRVPRPAREA" vbProcedure="false">'C&amp;CDBASE'!$M$3419:$AC$3419</definedName>
    <definedName function="false" hidden="false" name="__123Graph_LBL_BF01POPN" vbProcedure="false">'C&amp;CDBASE'!$C$2375:$AI$2375</definedName>
    <definedName function="false" hidden="false" name="__123Graph_LBL_BF02AGEPC" vbProcedure="false">'C&amp;CDBASE'!$C$2378:$AI$2378</definedName>
    <definedName function="false" hidden="false" name="__123Graph_LBL_BF03HSHLDS" vbProcedure="false">'C&amp;CDBASE'!$C$2443:$AI$2443</definedName>
    <definedName function="false" hidden="false" name="__123Graph_LBL_BF04POPNRACE" vbProcedure="false">'C&amp;CDBASE'!$C$2411:$AI$2411</definedName>
    <definedName function="false" hidden="false" name="__123Graph_LBL_BF05INDEMP" vbProcedure="false">'C&amp;CDBASE'!$K$591:$AC$591</definedName>
    <definedName function="false" hidden="false" name="__123Graph_LBL_BF06INDEMP%" vbProcedure="false">'C&amp;CDBASE'!$K$592:$AC$592</definedName>
    <definedName function="false" hidden="false" name="__123Graph_LBL_BF07SRVEMP" vbProcedure="false">'C&amp;CDBASE'!$K$624:$AC$624</definedName>
    <definedName function="false" hidden="false" name="__123Graph_LBL_BF08SRVEMP%" vbProcedure="false">'C&amp;CDBASE'!$K$625:$AC$625</definedName>
    <definedName function="false" hidden="false" name="__123Graph_LBL_BF09LABRFRC" vbProcedure="false">'C&amp;CDBASE'!$M$570:$AC$570</definedName>
    <definedName function="false" hidden="false" name="__123Graph_LBL_BF10HOUSG" vbProcedure="false">'C&amp;CDBASE'!$K$2932:$AC$2932</definedName>
    <definedName function="false" hidden="false" name="__123Graph_LBL_BF13FEMP%S" vbProcedure="false">'C&amp;CDBASE'!$K$597:$AC$597</definedName>
    <definedName function="false" hidden="false" name="__123Graph_LBL_BF14%EMP&amp;UN" vbProcedure="false">'C&amp;CDBASE'!$K$573:$AC$573</definedName>
    <definedName function="false" hidden="false" name="__123Graph_LBL_BF15#BUSESTABS" vbProcedure="false">'C&amp;CDBASE'!$J$1338:$AC$1338</definedName>
    <definedName function="false" hidden="false" name="__123Graph_LBL_BF16ESTABS%S" vbProcedure="false">'C&amp;CDBASE'!$J$1340:$AC$1340</definedName>
    <definedName function="false" hidden="false" name="__123Graph_LBL_BF18BUSESTRCPTS" vbProcedure="false">'C&amp;CDBASE'!$J$1375:$AC$1375</definedName>
    <definedName function="false" hidden="false" name="__123Graph_LBL_BF42PCINC" vbProcedure="false">'C&amp;CDBASE'!$K$326:$AC$326</definedName>
    <definedName function="false" hidden="false" name="__123Graph_LBL_BF43TTLINC" vbProcedure="false">'C&amp;CDBASE'!$K$320:$AC$320</definedName>
    <definedName function="false" hidden="false" name="__123Graph_LBL_BF59FTAXRTS" vbProcedure="false">'C&amp;CDBASE'!$K$3344:$AC$3344</definedName>
    <definedName function="false" hidden="false" name="__123Graph_LBL_BF60FGOVRTS" vbProcedure="false">'C&amp;CDBASE'!$K$3341:$AC$3341</definedName>
    <definedName function="false" hidden="false" name="__123Graph_LBL_BF61FEDNRTS" vbProcedure="false">'C&amp;CDBASE'!$K$3345:$AC$3345</definedName>
    <definedName function="false" hidden="false" name="__123Graph_LBL_BF62FSDTXRTS" vbProcedure="false">'C&amp;CDBASE'!$K$3350:$AC$3350</definedName>
    <definedName function="false" hidden="false" name="__123Graph_LBL_BF82POVRTY" vbProcedure="false">'C&amp;CDBASE'!$K$427:$AI$427</definedName>
    <definedName function="false" hidden="false" name="__123Graph_LBL_BF83HSHLDINC" vbProcedure="false">'C&amp;CDBASE'!$K$337:$AC$337</definedName>
    <definedName function="false" hidden="false" name="__123Graph_LBL_BF84HSHLDINC%" vbProcedure="false">'C&amp;CDBASE'!$K$338:$AC$338</definedName>
    <definedName function="false" hidden="false" name="__123Graph_LBL_BF94FCRVPRP" vbProcedure="false">'C&amp;CDBASE'!$M$3455:$AC$3455</definedName>
    <definedName function="false" hidden="false" name="__123Graph_LBL_BFSDTXRTS" vbProcedure="false">'C&amp;CDBASE'!$K$3350:$AC$3350</definedName>
    <definedName function="false" hidden="false" name="__123Graph_LBL_BI92ILEMPL" vbProcedure="false">'C&amp;CDBASE'!$K$3732:$AC$3732</definedName>
    <definedName function="false" hidden="false" name="__123Graph_LBL_BI93INDSRVEM" vbProcedure="false">'C&amp;CDBASE'!$K$3745:$AC$3745</definedName>
    <definedName function="false" hidden="false" name="__123Graph_LBL_BI94LABRFRC" vbProcedure="false">'C&amp;CDBASE'!$M$3779:$AC$3779</definedName>
    <definedName function="false" hidden="false" name="__123Graph_LBL_BI95INDEST(S)" vbProcedure="false">'C&amp;CDBASE'!$J$3803:$AC$3803</definedName>
    <definedName function="false" hidden="false" name="__123Graph_LBL_BI96INDEST" vbProcedure="false">'C&amp;CDBASE'!$J$3811:$AC$3811</definedName>
    <definedName function="false" hidden="false" name="__123Graph_LBL_BI97GRSPROD" vbProcedure="false">'C&amp;CDBASE'!$K$3851:$AC$3851</definedName>
    <definedName function="false" hidden="false" name="__123Graph_LBL_BI98ILREVS" vbProcedure="false">'C&amp;CDBASE'!$J$3926:$AC$3926</definedName>
    <definedName function="false" hidden="false" name="__123Graph_LBL_BI99ILEXPNDS" vbProcedure="false">'C&amp;CDBASE'!$J$3956:$AC$3956</definedName>
    <definedName function="false" hidden="false" name="__123Graph_LBL_BS01POPN" vbProcedure="false">'C&amp;CDBASE'!$C$2152:$AC$2152</definedName>
    <definedName function="false" hidden="false" name="__123Graph_LBL_BS02AGEPC" vbProcedure="false">'C&amp;CDBASE'!$C$2155:$AC$2155</definedName>
    <definedName function="false" hidden="false" name="__123Graph_LBL_BS03HSHLDS" vbProcedure="false">'C&amp;CDBASE'!$C$2220:$AI$2220</definedName>
    <definedName function="false" hidden="false" name="__123Graph_LBL_BS04EMPLT" vbProcedure="false">'C&amp;CDBASE'!$K$450:$AC$450</definedName>
    <definedName function="false" hidden="false" name="__123Graph_LBL_BS05INDLEMPL" vbProcedure="false">'C&amp;CDBASE'!$K$463:$AC$463</definedName>
    <definedName function="false" hidden="false" name="__123Graph_LBL_BS06INDLEMPL%" vbProcedure="false">'C&amp;CDBASE'!$K$464:$AC$464</definedName>
    <definedName function="false" hidden="false" name="__123Graph_LBL_BS07SRVCEMPL" vbProcedure="false">'C&amp;CDBASE'!$K$472:$AC$472</definedName>
    <definedName function="false" hidden="false" name="__123Graph_LBL_BS08SRVCEMPL%" vbProcedure="false">'C&amp;CDBASE'!$K$473:$AC$473</definedName>
    <definedName function="false" hidden="false" name="__123Graph_LBL_BS09LABRFORC" vbProcedure="false">'C&amp;CDBASE'!$M$497:$AC$497</definedName>
    <definedName function="false" hidden="false" name="__123Graph_LBL_BS10HOUSING" vbProcedure="false">'C&amp;CDBASE'!$K$2820:$AC$2820</definedName>
    <definedName function="false" hidden="false" name="__123Graph_LBL_BS11BLDGPRMTS" vbProcedure="false">'C&amp;CDBASE'!$K$2913:$AC$2913</definedName>
    <definedName function="false" hidden="false" name="__123Graph_LBL_BS12BLDGCOST" vbProcedure="false">'C&amp;CDBASE'!$K$2910:$AC$2910</definedName>
    <definedName function="false" hidden="false" name="__123Graph_LBL_BS13BANKLOANS" vbProcedure="false">'C&amp;CDBASE'!$K$3086:$AC$3086</definedName>
    <definedName function="false" hidden="false" name="__123Graph_LBL_BS14%EMP&amp;UNEMP" vbProcedure="false">'C&amp;CDBASE'!$M$501:$AC$501</definedName>
    <definedName function="false" hidden="false" name="__123Graph_LBL_BS15INDLESTABS" vbProcedure="false">'C&amp;CDBASE'!$K$890:$AC$890</definedName>
    <definedName function="false" hidden="false" name="__123Graph_LBL_BS16SRVCESTABS" vbProcedure="false">'C&amp;CDBASE'!$K$774:$AC$774</definedName>
    <definedName function="false" hidden="false" name="__123Graph_LBL_BS17BUSSTARTS" vbProcedure="false">'C&amp;CDBASE'!$M$867:$AC$867</definedName>
    <definedName function="false" hidden="false" name="__123Graph_LBL_BS18_INDLEST6" vbProcedure="false">'C&amp;CDBASE'!$J$1253:$AC$1253</definedName>
    <definedName function="false" hidden="false" name="__123Graph_LBL_BS21_L&amp;WDEST6" vbProcedure="false">'C&amp;CDBASE'!$J$1277:$AC$1277</definedName>
    <definedName function="false" hidden="false" name="__123Graph_LBL_BS22_F&amp;FXTREST6" vbProcedure="false">'C&amp;CDBASE'!$J$1285:$AC$1285</definedName>
    <definedName function="false" hidden="false" name="__123Graph_LBL_BS23_FMTLPDEST6" vbProcedure="false">'C&amp;CDBASE'!$J$1301:$AC$1301</definedName>
    <definedName function="false" hidden="false" name="__123Graph_LBL_BS24_INDM&amp;EEST6" vbProcedure="false">'C&amp;CDBASE'!$J$1309:$AC$1309</definedName>
    <definedName function="false" hidden="false" name="__123Graph_LBL_BS25_E&amp;EEEST6" vbProcedure="false">'C&amp;CDBASE'!$J$1317:$AC$1317</definedName>
    <definedName function="false" hidden="false" name="__123Graph_LBL_BS26_RBRPLEST6" vbProcedure="false">'C&amp;CDBASE'!$J$1293:$AC$1293</definedName>
    <definedName function="false" hidden="false" name="__123Graph_LBL_BS27_I&amp;REST6" vbProcedure="false">'C&amp;CDBASE'!$J$1325:$AC$1325</definedName>
    <definedName function="false" hidden="false" name="__123Graph_LBL_BS28F&amp;NFSHPVAL" vbProcedure="false">'C&amp;CDBASE'!$L$1232:$AC$1232</definedName>
    <definedName function="false" hidden="false" name="__123Graph_LBL_BS29RTLSLSP/C" vbProcedure="false">'C&amp;CDBASE'!$M$3165:$AC$3165</definedName>
    <definedName function="false" hidden="false" name="__123Graph_LBL_BS30RTLSLS$" vbProcedure="false">'C&amp;CDBASE'!$M$3110:$AC$3110</definedName>
    <definedName function="false" hidden="false" name="__123Graph_LBL_BS31RTLSLSTXP/C" vbProcedure="false">'C&amp;CDBASE'!$M$3182:$AC$3182</definedName>
    <definedName function="false" hidden="false" name="__123Graph_LBL_BS32FDTAXP/C" vbProcedure="false">'C&amp;CDBASE'!$M$3188:$AC$3188</definedName>
    <definedName function="false" hidden="false" name="__123Graph_LBL_BS33GMTAXP/C" vbProcedure="false">'C&amp;CDBASE'!$M$3186:$AC$3186</definedName>
    <definedName function="false" hidden="false" name="__123Graph_LBL_BS34APPTAXP/C" vbProcedure="false">'C&amp;CDBASE'!$M$3191:$AC$3191</definedName>
    <definedName function="false" hidden="false" name="__123Graph_LBL_BS35HHLDTAXP/C" vbProcedure="false">'C&amp;CDBASE'!$M$3193:$AC$3193</definedName>
    <definedName function="false" hidden="false" name="__123Graph_LBL_BS36TAXR%INCM" vbProcedure="false">'C&amp;CDBASE'!$M$3184:$AC$3184</definedName>
    <definedName function="false" hidden="false" name="__123Graph_LBL_BS39STVCPIINFLA" vbProcedure="false">'C&amp;CDBASE'!$K$3070:$AC$3070</definedName>
    <definedName function="false" hidden="false" name="__123Graph_LBL_BS40INCOME" vbProcedure="false">'C&amp;CDBASE'!$K$21:$AC$21</definedName>
    <definedName function="false" hidden="false" name="__123Graph_LBL_BS41F&amp;NF%TOTINC" vbProcedure="false">'C&amp;CDBASE'!$K$27:$AC$27</definedName>
    <definedName function="false" hidden="false" name="__123Graph_LBL_BS42PERCAPINC" vbProcedure="false">'C&amp;CDBASE'!$K$34:$AC$34</definedName>
    <definedName function="false" hidden="false" name="__123Graph_LBL_BS43INDLEARN" vbProcedure="false">'C&amp;CDBASE'!$K$169:$AC$169</definedName>
    <definedName function="false" hidden="false" name="__123Graph_LBL_BS45INDLPAYRL" vbProcedure="false">'C&amp;CDBASE'!$K$1003:$AC$1003</definedName>
    <definedName function="false" hidden="false" name="__123Graph_LBL_BS47INDLPAYRL%" vbProcedure="false">'C&amp;CDBASE'!$K$1004:$AC$1004</definedName>
    <definedName function="false" hidden="false" name="__123Graph_LBL_BS49FARMR&amp;INC" vbProcedure="false">'C&amp;CDBASE'!$K$220:$AC$220</definedName>
    <definedName function="false" hidden="false" name="__123Graph_LBL_BS50FARMR&amp;INC%" vbProcedure="false">'C&amp;CDBASE'!$K$221:$AC$221</definedName>
    <definedName function="false" hidden="false" name="__123Graph_LBL_BS51FARMINC&amp;EXP" vbProcedure="false">'C&amp;CDBASE'!$K$237:$AC$237</definedName>
    <definedName function="false" hidden="false" name="__123Graph_LBL_BS52GOVTRNPAY%" vbProcedure="false">'C&amp;CDBASE'!$K$286:$AC$286</definedName>
    <definedName function="false" hidden="false" name="__123Graph_LBL_BS54GOVTRNPAYTS" vbProcedure="false">'C&amp;CDBASE'!$K$285:$AC$285</definedName>
    <definedName function="false" hidden="false" name="__123Graph_LBL_BS56#FARMACRES" vbProcedure="false">'C&amp;CDBASE'!$K$1829:$AC$1829</definedName>
    <definedName function="false" hidden="false" name="__123Graph_LBL_BS58PTXSVALEXT" vbProcedure="false">'C&amp;CDBASE'!$K$3232:$AC$3232</definedName>
    <definedName function="false" hidden="false" name="__123Graph_LBL_BS59PRPTAXRTS" vbProcedure="false">'C&amp;CDBASE'!$K$3247:$AC$3247</definedName>
    <definedName function="false" hidden="false" name="__123Graph_LBL_BS60TOTTAXRTS" vbProcedure="false">'C&amp;CDBASE'!$K$3242:$AC$3242</definedName>
    <definedName function="false" hidden="false" name="__123Graph_LBL_BS61RESTAXRTS" vbProcedure="false">'C&amp;CDBASE'!$K$3248:$AC$3248</definedName>
    <definedName function="false" hidden="false" name="__123Graph_LBL_BS62FARMTAXRTS" vbProcedure="false">'C&amp;CDBASE'!$K$3254:$AC$3254</definedName>
    <definedName function="false" hidden="false" name="__123Graph_LBL_BS63COMLTAXRTS" vbProcedure="false">'C&amp;CDBASE'!$K$3260:$AC$3260</definedName>
    <definedName function="false" hidden="false" name="__123Graph_LBL_BS64INDLTAXRTS" vbProcedure="false">'C&amp;CDBASE'!$K$3266:$AC$3266</definedName>
    <definedName function="false" hidden="false" name="__123Graph_LBL_BS65EXTPROPCLS" vbProcedure="false">'C&amp;CDBASE'!$K$3273:$AC$3273</definedName>
    <definedName function="false" hidden="false" name="__123Graph_LBL_BS66%EXTPROPCLS" vbProcedure="false">'C&amp;CDBASE'!$K$3274:$AC$3274</definedName>
    <definedName function="false" hidden="false" name="__123Graph_LBL_BS69SCHLTAXUSE" vbProcedure="false">'C&amp;CDBASE'!$K$3310:$AC$3310</definedName>
    <definedName function="false" hidden="false" name="__123Graph_LBL_BS71ASSTBYCLAS" vbProcedure="false">'C&amp;CDBASE'!$K$3328:$AC$3328</definedName>
    <definedName function="false" hidden="false" name="__123Graph_LBL_BS74SCHLENROLMT" vbProcedure="false">'C&amp;CDBASE'!$K$2620:$AC$2620</definedName>
    <definedName function="false" hidden="false" name="__123Graph_LBL_BS75%PUBPRIENR" vbProcedure="false">'C&amp;CDBASE'!$K$2634:$AC$2634</definedName>
    <definedName function="false" hidden="false" name="__123Graph_LBL_BS76$PERPUPIL" vbProcedure="false">'C&amp;CDBASE'!$K$2641:$AC$2641</definedName>
    <definedName function="false" hidden="false" name="__123Graph_LBL_BS77FRMCRPRCPTS" vbProcedure="false">'C&amp;CDBASE'!$M$1961:$AC$1961</definedName>
    <definedName function="false" hidden="false" name="__123Graph_LBL_BS78CRPLVSTKRCT" vbProcedure="false">'C&amp;CDBASE'!$M$1957:$AC$1957</definedName>
    <definedName function="false" hidden="false" name="__123Graph_LBL_BS79LIVSTKRCPTS" vbProcedure="false">'C&amp;CDBASE'!$M$2037:$AC$2037</definedName>
    <definedName function="false" hidden="false" name="__123Graph_LBL_BS80LIVSTKINV" vbProcedure="false">'C&amp;CDBASE'!$M$2060:$AC$2060</definedName>
    <definedName function="false" hidden="false" name="__123Graph_LBL_BS81AVGEARNGS" vbProcedure="false">'C&amp;CDBASE'!$K$194:$AC$194</definedName>
    <definedName function="false" hidden="false" name="__123Graph_LBL_BS82POVRTY" vbProcedure="false">'C&amp;CDBASE'!$K$151:$AI$151</definedName>
    <definedName function="false" hidden="false" name="__123Graph_LBL_BS83HSHLDINC" vbProcedure="false">'C&amp;CDBASE'!$K$61:$AC$61</definedName>
    <definedName function="false" hidden="false" name="__123Graph_LBL_BS84HSHLDINC%" vbProcedure="false">'C&amp;CDBASE'!$K$62:$AC$62</definedName>
    <definedName function="false" hidden="false" name="__123Graph_LBL_BS87CRIMESTOTL" vbProcedure="false">'C&amp;CDBASE'!$M$3372:$AC$3372</definedName>
    <definedName function="false" hidden="false" name="__123Graph_LBL_BS88CRIMPER100K" vbProcedure="false">'C&amp;CDBASE'!$M$3392:$AC$3392</definedName>
    <definedName function="false" hidden="false" name="__123Graph_LBL_BS89CRIMVSPERS" vbProcedure="false">'C&amp;CDBASE'!$M$3407:$AC$3407</definedName>
    <definedName function="false" hidden="false" name="__123Graph_LBL_BS90CRIMVPROP" vbProcedure="false">'C&amp;CDBASE'!$M$3423:$AC$3423</definedName>
    <definedName function="false" hidden="false" name="__123Graph_LBL_BS91CRVPERAREA" vbProcedure="false">'C&amp;CDBASE'!$M$3407:$AC$3407</definedName>
    <definedName function="false" hidden="false" name="__123Graph_LBL_BS92CRVPRPAREA" vbProcedure="false">'C&amp;CDBASE'!$M$3423:$AC$3423</definedName>
    <definedName function="false" hidden="false" name="__123Graph_LBL_CF01POPN" vbProcedure="false">'C&amp;CDBASE'!$C$2377:$AI$2377</definedName>
    <definedName function="false" hidden="false" name="__123Graph_LBL_CF02AGEPC" vbProcedure="false">'C&amp;CDBASE'!$C$2380:$AI$2380</definedName>
    <definedName function="false" hidden="false" name="__123Graph_LBL_CF03HSHLDS" vbProcedure="false">'C&amp;CDBASE'!$C$2446:$AI$2446</definedName>
    <definedName function="false" hidden="false" name="__123Graph_LBL_CF04POPNRACE" vbProcedure="false">'C&amp;CDBASE'!$C$2413:$AI$2413</definedName>
    <definedName function="false" hidden="false" name="__123Graph_LBL_CF05INDEMP" vbProcedure="false">'C&amp;CDBASE'!$K$589:$AC$589</definedName>
    <definedName function="false" hidden="false" name="__123Graph_LBL_CF09LABRFRC" vbProcedure="false">'C&amp;CDBASE'!$M$572:$AC$572</definedName>
    <definedName function="false" hidden="false" name="__123Graph_LBL_CF10HOUSG" vbProcedure="false">'C&amp;CDBASE'!$K$2937:$AC$2937</definedName>
    <definedName function="false" hidden="false" name="__123Graph_LBL_CF13FEMP%S" vbProcedure="false">'C&amp;CDBASE'!$K$593:$AC$593</definedName>
    <definedName function="false" hidden="false" name="__123Graph_LBL_CF15#BUSESTABS" vbProcedure="false">'C&amp;CDBASE'!$J$1634:$AC$1634</definedName>
    <definedName function="false" hidden="false" name="__123Graph_LBL_CF16ESTABS%S" vbProcedure="false">'C&amp;CDBASE'!$J$1636:$AC$1636</definedName>
    <definedName function="false" hidden="false" name="__123Graph_LBL_CF18BUSESTRCPTS" vbProcedure="false">'C&amp;CDBASE'!$J$1638:$AC$1638</definedName>
    <definedName function="false" hidden="false" name="__123Graph_LBL_CF59FTAXRTS" vbProcedure="false">'C&amp;CDBASE'!$K$3348:$AC$3348</definedName>
    <definedName function="false" hidden="false" name="__123Graph_LBL_CF60FGOVRTS" vbProcedure="false">'C&amp;CDBASE'!$K$3342:$AC$3342</definedName>
    <definedName function="false" hidden="false" name="__123Graph_LBL_CF61FEDNRTS" vbProcedure="false">'C&amp;CDBASE'!$K$3347:$AC$3347</definedName>
    <definedName function="false" hidden="false" name="__123Graph_LBL_CF62FSDTXRTS" vbProcedure="false">'C&amp;CDBASE'!$K$3353:$AC$3353</definedName>
    <definedName function="false" hidden="false" name="__123Graph_LBL_CF83HSHLDINC" vbProcedure="false">'C&amp;CDBASE'!$K$339:$AC$339</definedName>
    <definedName function="false" hidden="false" name="__123Graph_LBL_CF84HSHLDINC%" vbProcedure="false">'C&amp;CDBASE'!$K$340:$AC$340</definedName>
    <definedName function="false" hidden="false" name="__123Graph_LBL_CF93FCRVPERS" vbProcedure="false">'C&amp;CDBASE'!$M$3451:$AC$3451</definedName>
    <definedName function="false" hidden="false" name="__123Graph_LBL_CF94FCRVPRP" vbProcedure="false">'C&amp;CDBASE'!$M$3456:$AC$3456</definedName>
    <definedName function="false" hidden="false" name="__123Graph_LBL_CFSDTXRTS" vbProcedure="false">'C&amp;CDBASE'!$K$3353:$AC$3353</definedName>
    <definedName function="false" hidden="false" name="__123Graph_LBL_CI92ILEMPL" vbProcedure="false">'C&amp;CDBASE'!$K$3738:$AC$3738</definedName>
    <definedName function="false" hidden="false" name="__123Graph_LBL_CI93INDSRVEM" vbProcedure="false">'C&amp;CDBASE'!$K$3757:$AC$3757</definedName>
    <definedName function="false" hidden="false" name="__123Graph_LBL_CI94LABRFRC" vbProcedure="false">'C&amp;CDBASE'!$M$3781:$AC$3781</definedName>
    <definedName function="false" hidden="false" name="__123Graph_LBL_CI95INDEST(S)" vbProcedure="false">'C&amp;CDBASE'!$J$3804:$AC$3804</definedName>
    <definedName function="false" hidden="false" name="__123Graph_LBL_CI97GRSPROD" vbProcedure="false">'C&amp;CDBASE'!$K$3864:$AC$3864</definedName>
    <definedName function="false" hidden="false" name="__123Graph_LBL_CI98ILREVS" vbProcedure="false">'C&amp;CDBASE'!$J$3929:$AC$3929</definedName>
    <definedName function="false" hidden="false" name="__123Graph_LBL_CI99ILEXPNDS" vbProcedure="false">'C&amp;CDBASE'!$J$3960:$AC$3960</definedName>
    <definedName function="false" hidden="false" name="__123Graph_LBL_CS01POPN" vbProcedure="false">'C&amp;CDBASE'!$C$2154:$AC$2154</definedName>
    <definedName function="false" hidden="false" name="__123Graph_LBL_CS02AGEPC" vbProcedure="false">'C&amp;CDBASE'!$C$2157:$AI$2157</definedName>
    <definedName function="false" hidden="false" name="__123Graph_LBL_CS03HSHLDS" vbProcedure="false">'C&amp;CDBASE'!$C$2223:$AI$2223</definedName>
    <definedName function="false" hidden="false" name="__123Graph_LBL_CS04EMPLT" vbProcedure="false">'C&amp;CDBASE'!$K$457:$AC$457</definedName>
    <definedName function="false" hidden="false" name="__123Graph_LBL_CS06INDLEMPL%" vbProcedure="false">'C&amp;CDBASE'!$K$462:$AC$462</definedName>
    <definedName function="false" hidden="false" name="__123Graph_LBL_CS07SRVCEMPL" vbProcedure="false">'C&amp;CDBASE'!$K$475:$AC$475</definedName>
    <definedName function="false" hidden="false" name="__123Graph_LBL_CS08SRVCEMPL%" vbProcedure="false">'C&amp;CDBASE'!$K$476:$AC$476</definedName>
    <definedName function="false" hidden="false" name="__123Graph_LBL_CS09LABRFORC" vbProcedure="false">'C&amp;CDBASE'!$M$500:$AC$500</definedName>
    <definedName function="false" hidden="false" name="__123Graph_LBL_CS10HOUSING" vbProcedure="false">'C&amp;CDBASE'!$K$2825:$AC$2825</definedName>
    <definedName function="false" hidden="false" name="__123Graph_LBL_CS13BANKLOANS" vbProcedure="false">'C&amp;CDBASE'!$K$3087:$AC$3087</definedName>
    <definedName function="false" hidden="false" name="__123Graph_LBL_CS15INDLESTABS" vbProcedure="false">'C&amp;CDBASE'!$K$732:$AC$732</definedName>
    <definedName function="false" hidden="false" name="__123Graph_LBL_CS16SRVCESTABS" vbProcedure="false">'C&amp;CDBASE'!$K$780:$AC$780</definedName>
    <definedName function="false" hidden="false" name="__123Graph_LBL_CS17BUSSTARTS" vbProcedure="false">'C&amp;CDBASE'!$M$868:$AC$868</definedName>
    <definedName function="false" hidden="false" name="__123Graph_LBL_CS18_INDLEST6" vbProcedure="false">'C&amp;CDBASE'!$J$1254:$AC$1254</definedName>
    <definedName function="false" hidden="false" name="__123Graph_LBL_CS20_APPRLEST6" vbProcedure="false">'C&amp;CDBASE'!$J$1270:$AC$1270</definedName>
    <definedName function="false" hidden="false" name="__123Graph_LBL_CS21_L&amp;WDEST6" vbProcedure="false">'C&amp;CDBASE'!$J$1278:$AC$1278</definedName>
    <definedName function="false" hidden="false" name="__123Graph_LBL_CS22_F&amp;FXTREST6" vbProcedure="false">'C&amp;CDBASE'!$J$1286:$AC$1286</definedName>
    <definedName function="false" hidden="false" name="__123Graph_LBL_CS23_FMTLPDEST6" vbProcedure="false">'C&amp;CDBASE'!$J$1302:$AC$1302</definedName>
    <definedName function="false" hidden="false" name="__123Graph_LBL_CS24_INDM&amp;EEST6" vbProcedure="false">'C&amp;CDBASE'!$J$1310:$AC$1310</definedName>
    <definedName function="false" hidden="false" name="__123Graph_LBL_CS25_E&amp;EEEST6" vbProcedure="false">'C&amp;CDBASE'!$J$1318:$AC$1318</definedName>
    <definedName function="false" hidden="false" name="__123Graph_LBL_CS26_RBRPLEST6" vbProcedure="false">'C&amp;CDBASE'!$J$1294:$AC$1294</definedName>
    <definedName function="false" hidden="false" name="__123Graph_LBL_CS27_I&amp;REST6" vbProcedure="false">'C&amp;CDBASE'!$J$1326:$AC$1326</definedName>
    <definedName function="false" hidden="false" name="__123Graph_LBL_CS29RTLSLSP/C" vbProcedure="false">'C&amp;CDBASE'!$M$3173:$AC$3173</definedName>
    <definedName function="false" hidden="false" name="__123Graph_LBL_CS31RTLSLSTXP/C" vbProcedure="false">'C&amp;CDBASE'!$M$3203:$AC$3203</definedName>
    <definedName function="false" hidden="false" name="__123Graph_LBL_CS32FDTAXP/C" vbProcedure="false">'C&amp;CDBASE'!$M$3209:$AC$3209</definedName>
    <definedName function="false" hidden="false" name="__123Graph_LBL_CS33GMTAXP/C" vbProcedure="false">'C&amp;CDBASE'!$M$3207:$AC$3207</definedName>
    <definedName function="false" hidden="false" name="__123Graph_LBL_CS34APPTAXP/C" vbProcedure="false">'C&amp;CDBASE'!$M$3212:$AC$3212</definedName>
    <definedName function="false" hidden="false" name="__123Graph_LBL_CS35HHLDTAXP/C" vbProcedure="false">'C&amp;CDBASE'!$M$3214:$AC$3214</definedName>
    <definedName function="false" hidden="false" name="__123Graph_LBL_CS36TAXR%INCM" vbProcedure="false">'C&amp;CDBASE'!$M$3205:$AC$3205</definedName>
    <definedName function="false" hidden="false" name="__123Graph_LBL_CS40INCOME" vbProcedure="false">'C&amp;CDBASE'!$K$26:$AC$26</definedName>
    <definedName function="false" hidden="false" name="__123Graph_LBL_CS49FARMR&amp;INC" vbProcedure="false">'C&amp;CDBASE'!$K$227:$AC$227</definedName>
    <definedName function="false" hidden="false" name="__123Graph_LBL_CS50FARMR&amp;INC%" vbProcedure="false">'C&amp;CDBASE'!$K$228:$AC$228</definedName>
    <definedName function="false" hidden="false" name="__123Graph_LBL_CS51FARMINC&amp;EXP" vbProcedure="false">'C&amp;CDBASE'!$K$238:$AC$238</definedName>
    <definedName function="false" hidden="false" name="__123Graph_LBL_CS59PRPTAXRTS" vbProcedure="false">'C&amp;CDBASE'!$K$3253:$AC$3253</definedName>
    <definedName function="false" hidden="false" name="__123Graph_LBL_CS60TOTTAXRTS" vbProcedure="false">'C&amp;CDBASE'!$K$3243:$AC$3243</definedName>
    <definedName function="false" hidden="false" name="__123Graph_LBL_CS61RESTAXRTS" vbProcedure="false">'C&amp;CDBASE'!$K$3249:$AC$3249</definedName>
    <definedName function="false" hidden="false" name="__123Graph_LBL_CS62FARMTAXRTS" vbProcedure="false">'C&amp;CDBASE'!$K$3255:$AC$3255</definedName>
    <definedName function="false" hidden="false" name="__123Graph_LBL_CS63COMLTAXRTS" vbProcedure="false">'C&amp;CDBASE'!$K$3261:$AC$3261</definedName>
    <definedName function="false" hidden="false" name="__123Graph_LBL_CS64INDLTAXRTS" vbProcedure="false">'C&amp;CDBASE'!$K$3267:$AC$3267</definedName>
    <definedName function="false" hidden="false" name="__123Graph_LBL_CS65EXTPROPCLS" vbProcedure="false">'C&amp;CDBASE'!$K$3276:$AC$3276</definedName>
    <definedName function="false" hidden="false" name="__123Graph_LBL_CS66%EXTPROPCLS" vbProcedure="false">'C&amp;CDBASE'!$K$3277:$AC$3277</definedName>
    <definedName function="false" hidden="false" name="__123Graph_LBL_CS71ASSTBYCLAS" vbProcedure="false">'C&amp;CDBASE'!$K$3330:$AC$3330</definedName>
    <definedName function="false" hidden="false" name="__123Graph_LBL_CS74SCHLENROLMT" vbProcedure="false">'C&amp;CDBASE'!$K$2633:$AC$2633</definedName>
    <definedName function="false" hidden="false" name="__123Graph_LBL_CS76$PERPUPIL" vbProcedure="false">'C&amp;CDBASE'!$K$2639:$AC$2639</definedName>
    <definedName function="false" hidden="false" name="__123Graph_LBL_CS78CRPLVSTKRCT" vbProcedure="false">'C&amp;CDBASE'!$M$2035:$AC$2035</definedName>
    <definedName function="false" hidden="false" name="__123Graph_LBL_CS79LIVSTKRCPTS" vbProcedure="false">'C&amp;CDBASE'!$M$2039:$AC$2039</definedName>
    <definedName function="false" hidden="false" name="__123Graph_LBL_CS80LIVSTKINV" vbProcedure="false">'C&amp;CDBASE'!$M$2062:$AC$2062</definedName>
    <definedName function="false" hidden="false" name="__123Graph_LBL_CS81AVGEARNGS" vbProcedure="false">'C&amp;CDBASE'!$K$202:$AC$202</definedName>
    <definedName function="false" hidden="false" name="__123Graph_LBL_CS83HSHLDINC" vbProcedure="false">'C&amp;CDBASE'!$K$63:$AC$63</definedName>
    <definedName function="false" hidden="false" name="__123Graph_LBL_CS84HSHLDINC%" vbProcedure="false">'C&amp;CDBASE'!$K$64:$AC$64</definedName>
    <definedName function="false" hidden="false" name="__123Graph_LBL_CS88CRIMPER100K" vbProcedure="false">'C&amp;CDBASE'!$M$3396:$AC$3396</definedName>
    <definedName function="false" hidden="false" name="__123Graph_LBL_CS89CRIMVSPERS" vbProcedure="false">'C&amp;CDBASE'!$M$3411:$AC$3411</definedName>
    <definedName function="false" hidden="false" name="__123Graph_LBL_CS91CRVPERAREA" vbProcedure="false">'C&amp;CDBASE'!$M$3405:$AC$3405</definedName>
    <definedName function="false" hidden="false" name="__123Graph_LBL_CS92CRVPRPAREA" vbProcedure="false">'C&amp;CDBASE'!$M$3421:$AC$3421</definedName>
    <definedName function="false" hidden="false" name="__123Graph_LBL_DF01POPN" vbProcedure="false">'C&amp;CDBASE'!$C$2379:$AI$2379</definedName>
    <definedName function="false" hidden="false" name="__123Graph_LBL_DF02AGEPC" vbProcedure="false">'C&amp;CDBASE'!$C$2382:$AI$2382</definedName>
    <definedName function="false" hidden="false" name="__123Graph_LBL_DF04POPNRACE" vbProcedure="false">'C&amp;CDBASE'!$C$2415:$AI$2415</definedName>
    <definedName function="false" hidden="false" name="__123Graph_LBL_DF08SRVEMP%" vbProcedure="false">'C&amp;CDBASE'!$K$621:$AC$621</definedName>
    <definedName function="false" hidden="false" name="__123Graph_LBL_DF10HOUSG" vbProcedure="false">'C&amp;CDBASE'!$K$2942:$AC$2942</definedName>
    <definedName function="false" hidden="false" name="__123Graph_LBL_DF13FEMP%S" vbProcedure="false">'C&amp;CDBASE'!$K$639:$AC$639</definedName>
    <definedName function="false" hidden="false" name="__123Graph_LBL_DF15#BUSESTABS" vbProcedure="false">'C&amp;CDBASE'!$J$1702:$AC$1702</definedName>
    <definedName function="false" hidden="false" name="__123Graph_LBL_DF16ESTABS%S" vbProcedure="false">'C&amp;CDBASE'!$J$1704:$AC$1704</definedName>
    <definedName function="false" hidden="false" name="__123Graph_LBL_DF18BUSESTRCPTS" vbProcedure="false">'C&amp;CDBASE'!$J$1706:$AC$1706</definedName>
    <definedName function="false" hidden="false" name="__123Graph_LBL_DF43TTLINC" vbProcedure="false">'C&amp;CDBASE'!$K$19:$AC$19</definedName>
    <definedName function="false" hidden="false" name="__123Graph_LBL_DF59FTAXRTS" vbProcedure="false">'C&amp;CDBASE'!$K$3354:$AC$3354</definedName>
    <definedName function="false" hidden="false" name="__123Graph_LBL_DF60FGOVRTS" vbProcedure="false">'C&amp;CDBASE'!$K$3343:$AC$3343</definedName>
    <definedName function="false" hidden="false" name="__123Graph_LBL_DF83HSHLDINC" vbProcedure="false">'C&amp;CDBASE'!$K$341:$AC$341</definedName>
    <definedName function="false" hidden="false" name="__123Graph_LBL_DF84HSHLDINC%" vbProcedure="false">'C&amp;CDBASE'!$K$342:$AC$342</definedName>
    <definedName function="false" hidden="false" name="__123Graph_LBL_DF93FCRVPERS" vbProcedure="false">'C&amp;CDBASE'!$M$3452:$AC$3452</definedName>
    <definedName function="false" hidden="false" name="__123Graph_LBL_DI92ILEMPL" vbProcedure="false">'C&amp;CDBASE'!$K$3767:$AC$3767</definedName>
    <definedName function="false" hidden="false" name="__123Graph_LBL_DI93INDSRVEM" vbProcedure="false">'C&amp;CDBASE'!$K$3762:$AC$3762</definedName>
    <definedName function="false" hidden="false" name="__123Graph_LBL_DI95INDEST(S)" vbProcedure="false">'C&amp;CDBASE'!$J$3794:$AC$3794</definedName>
    <definedName function="false" hidden="false" name="__123Graph_LBL_DI98ILREVS" vbProcedure="false">'C&amp;CDBASE'!$J$3932:$AC$3932</definedName>
    <definedName function="false" hidden="false" name="__123Graph_LBL_DI99ILEXPNDS" vbProcedure="false">'C&amp;CDBASE'!$J$3968:$AC$3968</definedName>
    <definedName function="false" hidden="false" name="__123Graph_LBL_DS02AGEPC" vbProcedure="false">'C&amp;CDBASE'!$C$2159:$AI$2159</definedName>
    <definedName function="false" hidden="false" name="__123Graph_LBL_DS04EMPLT" vbProcedure="false">'C&amp;CDBASE'!$K$481:$AC$481</definedName>
    <definedName function="false" hidden="false" name="__123Graph_LBL_DS10HOUSING" vbProcedure="false">'C&amp;CDBASE'!$K$2830:$AC$2830</definedName>
    <definedName function="false" hidden="false" name="__123Graph_LBL_DS13BANKLOANS" vbProcedure="false">'C&amp;CDBASE'!$K$3088:$AC$3088</definedName>
    <definedName function="false" hidden="false" name="__123Graph_LBL_DS16SRVCESTABS" vbProcedure="false">'C&amp;CDBASE'!$K$793:$AC$793</definedName>
    <definedName function="false" hidden="false" name="__123Graph_LBL_DS29RTLSLSP/C" vbProcedure="false">'C&amp;CDBASE'!$M$3168:$AC$3168</definedName>
    <definedName function="false" hidden="false" name="__123Graph_LBL_DS40INCOME" vbProcedure="false">'C&amp;CDBASE'!$K$19:$AC$19</definedName>
    <definedName function="false" hidden="false" name="__123Graph_LBL_DS44SRVCEARN" vbProcedure="false">'C&amp;CDBASE'!$K$177:$AC$177</definedName>
    <definedName function="false" hidden="false" name="__123Graph_LBL_DS45INDLPAYRL" vbProcedure="false">'C&amp;CDBASE'!$K$991:$AC$991</definedName>
    <definedName function="false" hidden="false" name="__123Graph_LBL_DS46SRVCPAYRL" vbProcedure="false">'C&amp;CDBASE'!$M$1069:$AC$1069</definedName>
    <definedName function="false" hidden="false" name="__123Graph_LBL_DS50FARMR&amp;INC%" vbProcedure="false">'C&amp;CDBASE'!$K$231:$AC$231</definedName>
    <definedName function="false" hidden="false" name="__123Graph_LBL_DS52GOVTRNPAY%" vbProcedure="false">'C&amp;CDBASE'!$K$296:$AC$296</definedName>
    <definedName function="false" hidden="false" name="__123Graph_LBL_DS54GOVTRNPAYTS" vbProcedure="false">'C&amp;CDBASE'!$K$295:$AC$295</definedName>
    <definedName function="false" hidden="false" name="__123Graph_LBL_DS59PRPTAXRTS" vbProcedure="false">'C&amp;CDBASE'!$K$3259:$AC$3259</definedName>
    <definedName function="false" hidden="false" name="__123Graph_LBL_DS65EXTPROPCLS" vbProcedure="false">'C&amp;CDBASE'!$K$3279:$AC$3279</definedName>
    <definedName function="false" hidden="false" name="__123Graph_LBL_DS66%EXTPROPCLS" vbProcedure="false">'C&amp;CDBASE'!$K$3280:$AC$3280</definedName>
    <definedName function="false" hidden="false" name="__123Graph_LBL_DS70%DISTRTAX" vbProcedure="false">'C&amp;CDBASE'!$K$3321:$AC$3321</definedName>
    <definedName function="false" hidden="false" name="__123Graph_LBL_DS71ASSTBYCLAS" vbProcedure="false">'C&amp;CDBASE'!$K$3332:$AC$3332</definedName>
    <definedName function="false" hidden="false" name="__123Graph_LBL_DS76$PERPUPIL" vbProcedure="false">'C&amp;CDBASE'!$K$2643:$AC$2643</definedName>
    <definedName function="false" hidden="false" name="__123Graph_LBL_DS79LIVSTKRCPTS" vbProcedure="false">'C&amp;CDBASE'!$M$2041:$AC$2041</definedName>
    <definedName function="false" hidden="false" name="__123Graph_LBL_DS80LIVSTKINV" vbProcedure="false">'C&amp;CDBASE'!$M$2051:$AC$2051</definedName>
    <definedName function="false" hidden="false" name="__123Graph_LBL_DS81AVGEARNGS" vbProcedure="false">'C&amp;CDBASE'!$K$206:$AC$206</definedName>
    <definedName function="false" hidden="false" name="__123Graph_LBL_DS83HSHLDINC" vbProcedure="false">'C&amp;CDBASE'!$K$65:$AC$65</definedName>
    <definedName function="false" hidden="false" name="__123Graph_LBL_DS84HSHLDINC%" vbProcedure="false">'C&amp;CDBASE'!$K$66:$AC$66</definedName>
    <definedName function="false" hidden="false" name="__123Graph_LBL_DS88CRIMPER100K" vbProcedure="false">'C&amp;CDBASE'!$M$3398:$AC$3398</definedName>
    <definedName function="false" hidden="false" name="__123Graph_LBL_DS89CRIMVSPERS" vbProcedure="false">'C&amp;CDBASE'!$M$3413:$AC$3413</definedName>
    <definedName function="false" hidden="false" name="__123Graph_LBL_DS90CRIMVPROP" vbProcedure="false">'C&amp;CDBASE'!$M$3429:$AC$3429</definedName>
    <definedName function="false" hidden="false" name="__123Graph_LBL_DS91CRVPERAREA" vbProcedure="false">'C&amp;CDBASE'!$M$3409:$AC$3409</definedName>
    <definedName function="false" hidden="false" name="__123Graph_LBL_DS92CRVPRPAREA" vbProcedure="false">'C&amp;CDBASE'!$M$3425:$AC$3425</definedName>
    <definedName function="false" hidden="false" name="__123Graph_LBL_EF01POPN" vbProcedure="false">'C&amp;CDBASE'!$C$2381:$AI$2381</definedName>
    <definedName function="false" hidden="false" name="__123Graph_LBL_EF02AGEPC" vbProcedure="false">'C&amp;CDBASE'!$C$2384:$AI$2384</definedName>
    <definedName function="false" hidden="false" name="__123Graph_LBL_EF04POPNRACE" vbProcedure="false">'C&amp;CDBASE'!$C$2417:$AI$2417</definedName>
    <definedName function="false" hidden="false" name="__123Graph_LBL_EF07SRVEMP" vbProcedure="false">'C&amp;CDBASE'!$K$612:$AC$612</definedName>
    <definedName function="false" hidden="false" name="__123Graph_LBL_EF08SRVEMP%" vbProcedure="false">'C&amp;CDBASE'!$K$613:$AC$613</definedName>
    <definedName function="false" hidden="false" name="__123Graph_LBL_EF10HOUSG" vbProcedure="false">'C&amp;CDBASE'!$K$2930:$AC$2930</definedName>
    <definedName function="false" hidden="false" name="__123Graph_LBL_EF13FEMP%S" vbProcedure="false">'C&amp;CDBASE'!$K$622:$AC$622</definedName>
    <definedName function="false" hidden="false" name="__123Graph_LBL_EF15#BUSESTABS" vbProcedure="false">'C&amp;CDBASE'!$J$1520:$AC$1520</definedName>
    <definedName function="false" hidden="false" name="__123Graph_LBL_EF16ESTABS%S" vbProcedure="false">'C&amp;CDBASE'!$J$1522:$AC$1522</definedName>
    <definedName function="false" hidden="false" name="__123Graph_LBL_EF18BUSESTRCPTS" vbProcedure="false">'C&amp;CDBASE'!$J$1524:$AC$1524</definedName>
    <definedName function="false" hidden="false" name="__123Graph_LBL_EF43TTLINC" vbProcedure="false">'C&amp;CDBASE'!$K$322:$AC$322</definedName>
    <definedName function="false" hidden="false" name="__123Graph_LBL_EF83HSHLDINC" vbProcedure="false">'C&amp;CDBASE'!$K$343:$AC$343</definedName>
    <definedName function="false" hidden="false" name="__123Graph_LBL_EF84HSHLDINC%" vbProcedure="false">'C&amp;CDBASE'!$K$344:$AC$344</definedName>
    <definedName function="false" hidden="false" name="__123Graph_LBL_EI95INDEST(S)" vbProcedure="false">'C&amp;CDBASE'!$J$3805:$AC$3805</definedName>
    <definedName function="false" hidden="false" name="__123Graph_LBL_ES02AGEPC" vbProcedure="false">'C&amp;CDBASE'!$C$2161:$AI$2161</definedName>
    <definedName function="false" hidden="false" name="__123Graph_LBL_ES10HOUSING" vbProcedure="false">'C&amp;CDBASE'!$K$2818:$AC$2818</definedName>
    <definedName function="false" hidden="false" name="__123Graph_LBL_ES16SRVCESTABS" vbProcedure="false">'C&amp;CDBASE'!$K$816:$AC$816</definedName>
    <definedName function="false" hidden="false" name="__123Graph_LBL_ES18_INDLEST6" vbProcedure="false">'C&amp;CDBASE'!$J$1256:$AC$1256</definedName>
    <definedName function="false" hidden="false" name="__123Graph_LBL_ES23_FMTLPDEST6" vbProcedure="false">'C&amp;CDBASE'!$J$1304:$AC$1304</definedName>
    <definedName function="false" hidden="false" name="__123Graph_LBL_ES24_INDM&amp;EEST6" vbProcedure="false">'C&amp;CDBASE'!$J$1312:$AC$1312</definedName>
    <definedName function="false" hidden="false" name="__123Graph_LBL_ES26_RBRPLEST6" vbProcedure="false">'C&amp;CDBASE'!$J$1296:$AC$1296</definedName>
    <definedName function="false" hidden="false" name="__123Graph_LBL_ES27_I&amp;REST6" vbProcedure="false">'C&amp;CDBASE'!$J$1328:$AC$1328</definedName>
    <definedName function="false" hidden="false" name="__123Graph_LBL_ES29RTLSLSP/C" vbProcedure="false">'C&amp;CDBASE'!$M$3170:$AC$3170</definedName>
    <definedName function="false" hidden="false" name="__123Graph_LBL_ES40INCOME" vbProcedure="false">'C&amp;CDBASE'!$K$24:$AC$24</definedName>
    <definedName function="false" hidden="false" name="__123Graph_LBL_ES44SRVCEARN" vbProcedure="false">'C&amp;CDBASE'!$K$179:$AC$179</definedName>
    <definedName function="false" hidden="false" name="__123Graph_LBL_ES49FARMR&amp;INC" vbProcedure="false">'C&amp;CDBASE'!$K$234:$AC$234</definedName>
    <definedName function="false" hidden="false" name="__123Graph_LBL_ES65EXTPROPCLS" vbProcedure="false">'C&amp;CDBASE'!$K$3282:$AC$3282</definedName>
    <definedName function="false" hidden="false" name="__123Graph_LBL_ES66%EXTPROPCLS" vbProcedure="false">'C&amp;CDBASE'!$K$3283:$AC$3283</definedName>
    <definedName function="false" hidden="false" name="__123Graph_LBL_ES68C-WIDTAXUSE" vbProcedure="false">'C&amp;CDBASE'!$K$3308:$AC$3308</definedName>
    <definedName function="false" hidden="false" name="__123Graph_LBL_ES69SCHLTAXUSE" vbProcedure="false">'C&amp;CDBASE'!$K$3314:$AC$3314</definedName>
    <definedName function="false" hidden="false" name="__123Graph_LBL_ES71ASSTBYCLAS" vbProcedure="false">'C&amp;CDBASE'!$K$3336:$AC$3336</definedName>
    <definedName function="false" hidden="false" name="__123Graph_LBL_ES79LIVSTKRCPTS" vbProcedure="false">'C&amp;CDBASE'!$M$2043:$AC$2043</definedName>
    <definedName function="false" hidden="false" name="__123Graph_LBL_ES81AVGEARNGS" vbProcedure="false">'C&amp;CDBASE'!$K$208:$AC$208</definedName>
    <definedName function="false" hidden="false" name="__123Graph_LBL_ES83HSHLDINC" vbProcedure="false">'C&amp;CDBASE'!$K$67:$AC$67</definedName>
    <definedName function="false" hidden="false" name="__123Graph_LBL_ES84HSHLDINC%" vbProcedure="false">'C&amp;CDBASE'!$K$68:$AC$68</definedName>
    <definedName function="false" hidden="false" name="__123Graph_LBL_ES88CRIMPER100K" vbProcedure="false">'C&amp;CDBASE'!$M$3400:$AC$3400</definedName>
    <definedName function="false" hidden="false" name="__123Graph_LBL_FF02AGEPC" vbProcedure="false">'C&amp;CDBASE'!$C$2386:$AI$2386</definedName>
    <definedName function="false" hidden="false" name="__123Graph_LBL_FF04POPNRACE" vbProcedure="false">'C&amp;CDBASE'!$C$2426:$AI$2426</definedName>
    <definedName function="false" hidden="false" name="__123Graph_LBL_FF08SRVEMP%" vbProcedure="false">'C&amp;CDBASE'!$K$583:$AC$583</definedName>
    <definedName function="false" hidden="false" name="__123Graph_LBL_FF13FEMP%S" vbProcedure="false">'C&amp;CDBASE'!$K$626:$AC$626</definedName>
    <definedName function="false" hidden="false" name="__123Graph_LBL_FF83HSHLDINC" vbProcedure="false">'C&amp;CDBASE'!$K$345:$AC$345</definedName>
    <definedName function="false" hidden="false" name="__123Graph_LBL_FF84HSHLDINC%" vbProcedure="false">'C&amp;CDBASE'!$K$346:$AC$346</definedName>
    <definedName function="false" hidden="false" name="__123Graph_LBL_FI95INDEST(S)" vbProcedure="false">'C&amp;CDBASE'!$J$3796:$AC$3796</definedName>
    <definedName function="false" hidden="false" name="__123Graph_LBL_FS02AGEPC" vbProcedure="false">'C&amp;CDBASE'!$C$2163:$AC$2163</definedName>
    <definedName function="false" hidden="false" name="__123Graph_LBL_FS16SRVCESTABS" vbProcedure="false">'C&amp;CDBASE'!$K$829:$AC$829</definedName>
    <definedName function="false" hidden="false" name="__123Graph_LBL_FS44SRVCEARN" vbProcedure="false">'C&amp;CDBASE'!$K$181:$AC$181</definedName>
    <definedName function="false" hidden="false" name="__123Graph_LBL_FS53FARMEXPNS" vbProcedure="false">'C&amp;CDBASE'!$K$246:$AC$246</definedName>
    <definedName function="false" hidden="false" name="__123Graph_LBL_FS77FRMCRPRCPTS" vbProcedure="false">'C&amp;CDBASE'!$M$1957:$AC$1957</definedName>
    <definedName function="false" hidden="false" name="__123Graph_LBL_FS83HSHLDINC" vbProcedure="false">'C&amp;CDBASE'!$K$69:$AC$69</definedName>
    <definedName function="false" hidden="false" name="__123Graph_LBL_FS84HSHLDINC%" vbProcedure="false">'C&amp;CDBASE'!$K$70:$AC$70</definedName>
    <definedName function="false" hidden="false" name="__123Graph_XF01POPN" vbProcedure="false">'C&amp;CDBASE'!$C$3:$AI$3</definedName>
    <definedName function="false" hidden="false" name="__123Graph_XF02AGEPC" vbProcedure="false">'C&amp;CDBASE'!$C$3:$AI$3</definedName>
    <definedName function="false" hidden="false" name="__123Graph_XF03HSHLDS" vbProcedure="false">'C&amp;CDBASE'!$C$3:$AI$3</definedName>
    <definedName function="false" hidden="false" name="__123Graph_XF04POPNRACE" vbProcedure="false">'C&amp;CDBASE'!$C$3:$AI$3</definedName>
    <definedName function="false" hidden="false" name="__123Graph_XF05INDEMP" vbProcedure="false">'C&amp;CDBASE'!$K$3:$AC$3</definedName>
    <definedName function="false" hidden="false" name="__123Graph_XF06INDEMP%" vbProcedure="false">'C&amp;CDBASE'!$K$3:$AC$3</definedName>
    <definedName function="false" hidden="false" name="__123Graph_XF07SRVEMP" vbProcedure="false">'C&amp;CDBASE'!$K$3:$AC$3</definedName>
    <definedName function="false" hidden="false" name="__123Graph_XF08SRVEMP%" vbProcedure="false">'C&amp;CDBASE'!$K$3:$AC$3</definedName>
    <definedName function="false" hidden="false" name="__123Graph_XF09LABRFRC" vbProcedure="false">'C&amp;CDBASE'!$M$3:$AC$3</definedName>
    <definedName function="false" hidden="false" name="__123Graph_XF10HOUSG" vbProcedure="false">'C&amp;CDBASE'!$K$3:$AC$3</definedName>
    <definedName function="false" hidden="false" name="__123Graph_XF13FEMP%S" vbProcedure="false">'C&amp;CDBASE'!$K$3:$AC$3</definedName>
    <definedName function="false" hidden="false" name="__123Graph_XF14%EMP&amp;UN" vbProcedure="false">'C&amp;CDBASE'!$K$3:$AC$3</definedName>
    <definedName function="false" hidden="false" name="__123Graph_XF15#BUSESTABS" vbProcedure="false">'C&amp;CDBASE'!$J$3:$AC$3</definedName>
    <definedName function="false" hidden="false" name="__123Graph_XF16ESTABS%S" vbProcedure="false">'C&amp;CDBASE'!$J$3:$AC$3</definedName>
    <definedName function="false" hidden="false" name="__123Graph_XF18BUSESTRCPTS" vbProcedure="false">'C&amp;CDBASE'!$J$3:$AC$3</definedName>
    <definedName function="false" hidden="false" name="__123Graph_XF42PCINC" vbProcedure="false">'C&amp;CDBASE'!$K$3:$AC$3</definedName>
    <definedName function="false" hidden="false" name="__123Graph_XF43TTLINC" vbProcedure="false">'C&amp;CDBASE'!$K$3:$AC$3</definedName>
    <definedName function="false" hidden="false" name="__123Graph_XF44FINC%S" vbProcedure="false">'C&amp;CDBASE'!$K$3:$AC$3</definedName>
    <definedName function="false" hidden="false" name="__123Graph_XF59FTAXRTS" vbProcedure="false">'C&amp;CDBASE'!$K$3:$AC$3</definedName>
    <definedName function="false" hidden="false" name="__123Graph_XF60FGOVRTS" vbProcedure="false">'C&amp;CDBASE'!$K$3:$AC$3</definedName>
    <definedName function="false" hidden="false" name="__123Graph_XF61FEDNRTS" vbProcedure="false">'C&amp;CDBASE'!$K$3:$AC$3</definedName>
    <definedName function="false" hidden="false" name="__123Graph_XF62FSDTXRTS" vbProcedure="false">'C&amp;CDBASE'!$K$3:$AC$3</definedName>
    <definedName function="false" hidden="false" name="__123Graph_XF82POVRTY" vbProcedure="false">'C&amp;CDBASE'!$K$3:$AI$3</definedName>
    <definedName function="false" hidden="false" name="__123Graph_XF83HSHLDINC" vbProcedure="false">'C&amp;CDBASE'!$K$3:$AC$3</definedName>
    <definedName function="false" hidden="false" name="__123Graph_XF84HSHLDINC%" vbProcedure="false">'C&amp;CDBASE'!$K$3:$AC$3</definedName>
    <definedName function="false" hidden="false" name="__123Graph_XF93FCRVPERS" vbProcedure="false">'C&amp;CDBASE'!$M$3:$AC$3</definedName>
    <definedName function="false" hidden="false" name="__123Graph_XF94FCRVPRP" vbProcedure="false">'C&amp;CDBASE'!$M$3:$AC$3</definedName>
    <definedName function="false" hidden="false" name="__123Graph_XFSDTXRTS" vbProcedure="false">'C&amp;CDBASE'!$K$3:$AC$3</definedName>
    <definedName function="false" hidden="false" name="__123Graph_XI92ILEMPL" vbProcedure="false">'C&amp;CDBASE'!$K$3:$AC$3</definedName>
    <definedName function="false" hidden="false" name="__123Graph_XI93INDSRVEM" vbProcedure="false">'C&amp;CDBASE'!$K$3:$AC$3</definedName>
    <definedName function="false" hidden="false" name="__123Graph_XI94LABRFRC" vbProcedure="false">'C&amp;CDBASE'!$M$3:$AC$3</definedName>
    <definedName function="false" hidden="false" name="__123Graph_XI95INDEST(S)" vbProcedure="false">'C&amp;CDBASE'!$J$3:$AC$3</definedName>
    <definedName function="false" hidden="false" name="__123Graph_XI96INDEST" vbProcedure="false">'C&amp;CDBASE'!$J$3:$AC$3</definedName>
    <definedName function="false" hidden="false" name="__123Graph_XI97GRSPROD" vbProcedure="false">'C&amp;CDBASE'!$K$3:$AC$3</definedName>
    <definedName function="false" hidden="false" name="__123Graph_XI98ILREVS" vbProcedure="false">'C&amp;CDBASE'!$J$3:$AC$3</definedName>
    <definedName function="false" hidden="false" name="__123Graph_XI99ILEXPNDS" vbProcedure="false">'C&amp;CDBASE'!$J$3:$AC$3</definedName>
    <definedName function="false" hidden="false" name="__123Graph_XS01POPN" vbProcedure="false">'C&amp;CDBASE'!$C$3:$AI$3</definedName>
    <definedName function="false" hidden="false" name="__123Graph_XS02AGEPC" vbProcedure="false">'C&amp;CDBASE'!$C$3:$AI$3</definedName>
    <definedName function="false" hidden="false" name="__123Graph_XS03HSHLDS" vbProcedure="false">'C&amp;CDBASE'!$C$3:$AI$3</definedName>
    <definedName function="false" hidden="false" name="__123Graph_XS04EMPLT" vbProcedure="false">'C&amp;CDBASE'!$K$3:$AC$3</definedName>
    <definedName function="false" hidden="false" name="__123Graph_XS05INDLEMPL" vbProcedure="false">'C&amp;CDBASE'!$K$3:$AC$3</definedName>
    <definedName function="false" hidden="false" name="__123Graph_XS06INDLEMPL%" vbProcedure="false">'C&amp;CDBASE'!$K$3:$AC$3</definedName>
    <definedName function="false" hidden="false" name="__123Graph_XS07SRVCEMPL" vbProcedure="false">'C&amp;CDBASE'!$K$3:$AC$3</definedName>
    <definedName function="false" hidden="false" name="__123Graph_XS08SRVCEMPL%" vbProcedure="false">'C&amp;CDBASE'!$K$3:$AC$3</definedName>
    <definedName function="false" hidden="false" name="__123Graph_XS09LABRFORC" vbProcedure="false">'C&amp;CDBASE'!$M$3:$AC$3</definedName>
    <definedName function="false" hidden="false" name="__123Graph_XS10HOUSING" vbProcedure="false">'C&amp;CDBASE'!$K$3:$AC$3</definedName>
    <definedName function="false" hidden="false" name="__123Graph_XS11BLDGPRMTS" vbProcedure="false">'C&amp;CDBASE'!$K$3:$AC$3</definedName>
    <definedName function="false" hidden="false" name="__123Graph_XS12BLDGCOST" vbProcedure="false">'C&amp;CDBASE'!$K$3:$AC$3</definedName>
    <definedName function="false" hidden="false" name="__123Graph_XS13BANKLOANS" vbProcedure="false">'C&amp;CDBASE'!$K$3:$AC$3</definedName>
    <definedName function="false" hidden="false" name="__123Graph_XS14%EMP&amp;UNEMP" vbProcedure="false">'C&amp;CDBASE'!$M$3:$AC$3</definedName>
    <definedName function="false" hidden="false" name="__123Graph_XS15INDLESTABS" vbProcedure="false">'C&amp;CDBASE'!$K$3:$AC$3</definedName>
    <definedName function="false" hidden="false" name="__123Graph_XS16SRVCESTABS" vbProcedure="false">'C&amp;CDBASE'!$K$3:$AC$3</definedName>
    <definedName function="false" hidden="false" name="__123Graph_XS17BUSSTARTS" vbProcedure="false">'C&amp;CDBASE'!$M$3:$AC$3</definedName>
    <definedName function="false" hidden="false" name="__123Graph_XS18_INDLEST6" vbProcedure="false">'C&amp;CDBASE'!$J$3:$AC$3</definedName>
    <definedName function="false" hidden="false" name="__123Graph_XS19_F&amp;K6" vbProcedure="false">'C&amp;CDBASE'!$J$3:$AC$3</definedName>
    <definedName function="false" hidden="false" name="__123Graph_XS20_APPRLEST6" vbProcedure="false">'C&amp;CDBASE'!$J$3:$AC$3</definedName>
    <definedName function="false" hidden="false" name="__123Graph_XS21_L&amp;WDEST6" vbProcedure="false">'C&amp;CDBASE'!$J$3:$AC$3</definedName>
    <definedName function="false" hidden="false" name="__123Graph_XS22_F&amp;FXTREST6" vbProcedure="false">'C&amp;CDBASE'!$J$3:$AC$3</definedName>
    <definedName function="false" hidden="false" name="__123Graph_XS23_FMTLPDEST6" vbProcedure="false">'C&amp;CDBASE'!$J$3:$AC$3</definedName>
    <definedName function="false" hidden="false" name="__123Graph_XS24_INDM&amp;EEST6" vbProcedure="false">'C&amp;CDBASE'!$J$3:$AC$3</definedName>
    <definedName function="false" hidden="false" name="__123Graph_XS25_E&amp;EEEST6" vbProcedure="false">'C&amp;CDBASE'!$J$3:$AC$3</definedName>
    <definedName function="false" hidden="false" name="__123Graph_XS26_RBRPLEST6" vbProcedure="false">'C&amp;CDBASE'!$J$3:$AC$3</definedName>
    <definedName function="false" hidden="false" name="__123Graph_XS27_I&amp;REST6" vbProcedure="false">'C&amp;CDBASE'!$J$3:$AC$3</definedName>
    <definedName function="false" hidden="false" name="__123Graph_XS28F&amp;NFSHPVAL" vbProcedure="false">'C&amp;CDBASE'!$L$3:$AC$3</definedName>
    <definedName function="false" hidden="false" name="__123Graph_XS29RTLSLSP/C" vbProcedure="false">'C&amp;CDBASE'!$M$3:$AC$3</definedName>
    <definedName function="false" hidden="false" name="__123Graph_XS30RTLSLS$" vbProcedure="false">'C&amp;CDBASE'!$M$3:$AC$3</definedName>
    <definedName function="false" hidden="false" name="__123Graph_XS31RTLSLSTXP/C" vbProcedure="false">'C&amp;CDBASE'!$M$3:$AC$3</definedName>
    <definedName function="false" hidden="false" name="__123Graph_XS32FDTAXP/C" vbProcedure="false">'C&amp;CDBASE'!$M$3:$AC$3</definedName>
    <definedName function="false" hidden="false" name="__123Graph_XS33GMTAXP/C" vbProcedure="false">'C&amp;CDBASE'!$M$3:$AC$3</definedName>
    <definedName function="false" hidden="false" name="__123Graph_XS34APPTAXP/C" vbProcedure="false">'C&amp;CDBASE'!$M$3:$AC$3</definedName>
    <definedName function="false" hidden="false" name="__123Graph_XS35HHLDTAXP/C" vbProcedure="false">'C&amp;CDBASE'!$M$3:$AC$3</definedName>
    <definedName function="false" hidden="false" name="__123Graph_XS36TAXR%INCM" vbProcedure="false">'C&amp;CDBASE'!$M$3:$AC$3</definedName>
    <definedName function="false" hidden="false" name="__123Graph_XS37ILCPI" vbProcedure="false">'C&amp;CDBASE'!$P$3:$AC$3</definedName>
    <definedName function="false" hidden="false" name="__123Graph_XS38ILINFLARTS" vbProcedure="false">'C&amp;CDBASE'!$O$3061:$AC$3061</definedName>
    <definedName function="false" hidden="false" name="__123Graph_XS39STVCPIINFLA" vbProcedure="false">'C&amp;CDBASE'!$K$3:$AC$3</definedName>
    <definedName function="false" hidden="false" name="__123Graph_XS40INCOME" vbProcedure="false">'C&amp;CDBASE'!$K$3:$AC$3</definedName>
    <definedName function="false" hidden="false" name="__123Graph_XS41F&amp;NF%TOTINC" vbProcedure="false">'C&amp;CDBASE'!$K$3:$AC$3</definedName>
    <definedName function="false" hidden="false" name="__123Graph_XS42PERCAPINC" vbProcedure="false">'C&amp;CDBASE'!$K$3:$AC$3</definedName>
    <definedName function="false" hidden="false" name="__123Graph_XS43INDLEARN" vbProcedure="false">'C&amp;CDBASE'!$K$3:$AC$3</definedName>
    <definedName function="false" hidden="false" name="__123Graph_XS44SRVCEARN" vbProcedure="false">'C&amp;CDBASE'!$K$3:$AC$3</definedName>
    <definedName function="false" hidden="false" name="__123Graph_XS45INDLPAYRL" vbProcedure="false">'C&amp;CDBASE'!$K$3:$AC$3</definedName>
    <definedName function="false" hidden="false" name="__123Graph_XS46SRVCPAYRL" vbProcedure="false">'C&amp;CDBASE'!$K$3:$AC$3</definedName>
    <definedName function="false" hidden="false" name="__123Graph_XS47INDLPAYRL%" vbProcedure="false">'C&amp;CDBASE'!$K$3:$AC$3</definedName>
    <definedName function="false" hidden="false" name="__123Graph_XS48SRVCPAYRL%" vbProcedure="false">'C&amp;CDBASE'!$K$3:$AC$3</definedName>
    <definedName function="false" hidden="false" name="__123Graph_XS49FARMR&amp;INC" vbProcedure="false">'C&amp;CDBASE'!$K$3:$AC$3</definedName>
    <definedName function="false" hidden="false" name="__123Graph_XS50FARMR&amp;INC%" vbProcedure="false">'C&amp;CDBASE'!$K$3:$AC$3</definedName>
    <definedName function="false" hidden="false" name="__123Graph_XS51FARMINC&amp;EXP" vbProcedure="false">'C&amp;CDBASE'!$K$3:$AC$3</definedName>
    <definedName function="false" hidden="false" name="__123Graph_XS52GOVTRNPAY%" vbProcedure="false">'C&amp;CDBASE'!$K$3:$AC$3</definedName>
    <definedName function="false" hidden="false" name="__123Graph_XS53FARMEXPNS" vbProcedure="false">'C&amp;CDBASE'!$K$3:$AC$3</definedName>
    <definedName function="false" hidden="false" name="__123Graph_XS54GOVTRNPAYTS" vbProcedure="false">'C&amp;CDBASE'!$K$3:$AC$3</definedName>
    <definedName function="false" hidden="false" name="__123Graph_XS55#FARMS" vbProcedure="false">'C&amp;CDBASE'!$K$3:$AC$3</definedName>
    <definedName function="false" hidden="false" name="__123Graph_XS56#FARMACRES" vbProcedure="false">'C&amp;CDBASE'!$K$3:$AC$3</definedName>
    <definedName function="false" hidden="false" name="__123Graph_XS57AVGSIZFARMS" vbProcedure="false">'C&amp;CDBASE'!$K$3:$AC$3</definedName>
    <definedName function="false" hidden="false" name="__123Graph_XS58PTXSVALEXT" vbProcedure="false">'C&amp;CDBASE'!$K$3:$AC$3</definedName>
    <definedName function="false" hidden="false" name="__123Graph_XS59PRPTAXRTS" vbProcedure="false">'C&amp;CDBASE'!$K$3:$AC$3</definedName>
    <definedName function="false" hidden="false" name="__123Graph_XS60TOTTAXRTS" vbProcedure="false">'C&amp;CDBASE'!$K$3:$AC$3</definedName>
    <definedName function="false" hidden="false" name="__123Graph_XS61RESTAXRTS" vbProcedure="false">'C&amp;CDBASE'!$K$3:$AC$3</definedName>
    <definedName function="false" hidden="false" name="__123Graph_XS62FARMTAXRTS" vbProcedure="false">'C&amp;CDBASE'!$K$3:$AC$3</definedName>
    <definedName function="false" hidden="false" name="__123Graph_XS63COMLTAXRTS" vbProcedure="false">'C&amp;CDBASE'!$K$3:$AC$3</definedName>
    <definedName function="false" hidden="false" name="__123Graph_XS64INDLTAXRTS" vbProcedure="false">'C&amp;CDBASE'!$K$3:$AC$3</definedName>
    <definedName function="false" hidden="false" name="__123Graph_XS65EXTPROPCLS" vbProcedure="false">'C&amp;CDBASE'!$K$3:$AC$3</definedName>
    <definedName function="false" hidden="false" name="__123Graph_XS66%EXTPROPCLS" vbProcedure="false">'C&amp;CDBASE'!$K$3:$AC$3</definedName>
    <definedName function="false" hidden="false" name="__123Graph_XS67CTYTAXUSE" vbProcedure="false">'C&amp;CDBASE'!$K$3:$AC$3</definedName>
    <definedName function="false" hidden="false" name="__123Graph_XS68C-WIDTAXUSE" vbProcedure="false">'C&amp;CDBASE'!$K$3:$AC$3</definedName>
    <definedName function="false" hidden="false" name="__123Graph_XS69SCHLTAXUSE" vbProcedure="false">'C&amp;CDBASE'!$K$3:$AC$3</definedName>
    <definedName function="false" hidden="false" name="__123Graph_XS70%DISTRTAX" vbProcedure="false">'C&amp;CDBASE'!$K$3:$AC$3</definedName>
    <definedName function="false" hidden="false" name="__123Graph_XS71ASSTBYCLAS" vbProcedure="false">'C&amp;CDBASE'!$K$3:$AC$3</definedName>
    <definedName function="false" hidden="false" name="__123Graph_XS74SCHLENROLMT" vbProcedure="false">'C&amp;CDBASE'!$K$3:$AC$3</definedName>
    <definedName function="false" hidden="false" name="__123Graph_XS75%PUBPRIENR" vbProcedure="false">'C&amp;CDBASE'!$K$3:$AC$3</definedName>
    <definedName function="false" hidden="false" name="__123Graph_XS76$PERPUPIL" vbProcedure="false">'C&amp;CDBASE'!$K$3:$AC$3</definedName>
    <definedName function="false" hidden="false" name="__123Graph_XS77FRMCRPRCPTS" vbProcedure="false">'C&amp;CDBASE'!$M$3:$AC$3</definedName>
    <definedName function="false" hidden="false" name="__123Graph_XS78CRPLVSTKRCT" vbProcedure="false">'C&amp;CDBASE'!$M$3:$AC$3</definedName>
    <definedName function="false" hidden="false" name="__123Graph_XS79LIVSTKRCPTS" vbProcedure="false">'C&amp;CDBASE'!$M$3:$AC$3</definedName>
    <definedName function="false" hidden="false" name="__123Graph_XS80LIVSTKINV" vbProcedure="false">'C&amp;CDBASE'!$M$3:$AC$3</definedName>
    <definedName function="false" hidden="false" name="__123Graph_XS81AVGEARNGS" vbProcedure="false">'C&amp;CDBASE'!$K$3:$AC$3</definedName>
    <definedName function="false" hidden="false" name="__123Graph_XS82POVRTY" vbProcedure="false">'C&amp;CDBASE'!$K$3:$AI$3</definedName>
    <definedName function="false" hidden="false" name="__123Graph_XS83HSHLDINC" vbProcedure="false">'C&amp;CDBASE'!$K$3:$AC$3</definedName>
    <definedName function="false" hidden="false" name="__123Graph_XS84HSHLDINC%" vbProcedure="false">'C&amp;CDBASE'!$K$3:$AC$3</definedName>
    <definedName function="false" hidden="false" name="__123Graph_XS87CRIMESTOTL" vbProcedure="false">'C&amp;CDBASE'!$M$3:$AC$3</definedName>
    <definedName function="false" hidden="false" name="__123Graph_XS88CRIMPER100K" vbProcedure="false">'C&amp;CDBASE'!$M$3:$AC$3</definedName>
    <definedName function="false" hidden="false" name="__123Graph_XS89CRIMVSPERS" vbProcedure="false">'C&amp;CDBASE'!$M$3:$AC$3</definedName>
    <definedName function="false" hidden="false" name="__123Graph_XS90CRIMVPROP" vbProcedure="false">'C&amp;CDBASE'!$M$3:$AC$3</definedName>
    <definedName function="false" hidden="false" name="__123Graph_XS91CRVPERAREA" vbProcedure="false">'C&amp;CDBASE'!$M$3:$AC$3</definedName>
    <definedName function="false" hidden="false" name="__123Graph_XS92CRVPRPAREA" vbProcedure="false">'C&amp;CDBASE'!$M$3:$AC$3</definedName>
    <definedName function="false" hidden="false" localSheetId="0" name="ED" vbProcedure="false">#REF!</definedName>
    <definedName function="false" hidden="false" localSheetId="0" name="HOUSING" vbProcedure="false">#REF!</definedName>
    <definedName function="false" hidden="false" localSheetId="0" name="POPETC" vbProcedure="false">#REF!</definedName>
    <definedName function="false" hidden="false" localSheetId="0" name="STATE" vbProcedure="false">#REF!</definedName>
    <definedName function="false" hidden="false" localSheetId="1" name="ED" vbProcedure="false">#REF!</definedName>
    <definedName function="false" hidden="false" localSheetId="1" name="HOUSING" vbProcedure="false">#REF!</definedName>
    <definedName function="false" hidden="false" localSheetId="1" name="POPETC" vbProcedure="false">#REF!</definedName>
    <definedName function="false" hidden="false" localSheetId="1" name="STATE" vbProcedure="false">#REF!</definedName>
    <definedName function="false" hidden="false" localSheetId="2" name="ED" vbProcedure="false">#REF!</definedName>
    <definedName function="false" hidden="false" localSheetId="2" name="HOUSING" vbProcedure="false">#REF!</definedName>
    <definedName function="false" hidden="false" localSheetId="2" name="POPETC" vbProcedure="false">#REF!</definedName>
    <definedName function="false" hidden="false" localSheetId="2" name="STATE" vbProcedure="false">#REF!</definedName>
    <definedName function="false" hidden="false" localSheetId="3" name="ED" vbProcedure="false">#REF!</definedName>
    <definedName function="false" hidden="false" localSheetId="3" name="HOUSING" vbProcedure="false">#REF!</definedName>
    <definedName function="false" hidden="false" localSheetId="3" name="POPETC" vbProcedure="false">#REF!</definedName>
    <definedName function="false" hidden="false" localSheetId="3" name="STATE" vbProcedure="false">#REF!</definedName>
    <definedName function="false" hidden="false" localSheetId="4" name="ED" vbProcedure="false">#REF!</definedName>
    <definedName function="false" hidden="false" localSheetId="4" name="HOUSING" vbProcedure="false">#REF!</definedName>
    <definedName function="false" hidden="false" localSheetId="4" name="POPETC" vbProcedure="false">#REF!</definedName>
    <definedName function="false" hidden="false" localSheetId="4" name="STATE" vbProcedure="false">#REF!</definedName>
    <definedName function="false" hidden="false" localSheetId="5" name="ED" vbProcedure="false">#REF!</definedName>
    <definedName function="false" hidden="false" localSheetId="5" name="HOUSING" vbProcedure="false">#REF!</definedName>
    <definedName function="false" hidden="false" localSheetId="5" name="POPETC" vbProcedure="false">#REF!</definedName>
    <definedName function="false" hidden="false" localSheetId="5" name="STATE" vbProcedure="false">#REF!</definedName>
    <definedName function="false" hidden="false" localSheetId="6" name="ED" vbProcedure="false">#REF!</definedName>
    <definedName function="false" hidden="false" localSheetId="6" name="HOUSING" vbProcedure="false">#REF!</definedName>
    <definedName function="false" hidden="false" localSheetId="6" name="POPETC" vbProcedure="false">#REF!</definedName>
    <definedName function="false" hidden="false" localSheetId="6" name="STATE" vbProcedure="false">#REF!</definedName>
    <definedName function="false" hidden="false" localSheetId="7" name="ED" vbProcedure="false">#REF!</definedName>
    <definedName function="false" hidden="false" localSheetId="7" name="HOUSING" vbProcedure="false">#REF!</definedName>
    <definedName function="false" hidden="false" localSheetId="7" name="POPETC" vbProcedure="false">#REF!</definedName>
    <definedName function="false" hidden="false" localSheetId="7" name="STATE" vbProcedure="false">#REF!</definedName>
    <definedName function="false" hidden="false" localSheetId="8" name="ED" vbProcedure="false">#REF!</definedName>
    <definedName function="false" hidden="false" localSheetId="8" name="HOUSING" vbProcedure="false">#REF!</definedName>
    <definedName function="false" hidden="false" localSheetId="8" name="POPETC" vbProcedure="false">#REF!</definedName>
    <definedName function="false" hidden="false" localSheetId="8" name="STATE" vbProcedure="false">#REF!</definedName>
    <definedName function="false" hidden="false" localSheetId="9" name="ED" vbProcedure="false">#REF!</definedName>
    <definedName function="false" hidden="false" localSheetId="9" name="HOUSING" vbProcedure="false">#REF!</definedName>
    <definedName function="false" hidden="false" localSheetId="9" name="POPETC" vbProcedure="false">#REF!</definedName>
    <definedName function="false" hidden="false" localSheetId="9" name="STATE" vbProcedure="false">#REF!</definedName>
    <definedName function="false" hidden="false" localSheetId="10" name="ED" vbProcedure="false">#REF!</definedName>
    <definedName function="false" hidden="false" localSheetId="10" name="HOUSING" vbProcedure="false">#REF!</definedName>
    <definedName function="false" hidden="false" localSheetId="10" name="POPETC" vbProcedure="false">#REF!</definedName>
    <definedName function="false" hidden="false" localSheetId="10" name="STATE" vbProcedure="false">#REF!</definedName>
    <definedName function="false" hidden="false" localSheetId="11" name="ED" vbProcedure="false">#REF!</definedName>
    <definedName function="false" hidden="false" localSheetId="11" name="HOUSING" vbProcedure="false">#REF!</definedName>
    <definedName function="false" hidden="false" localSheetId="11" name="POPETC" vbProcedure="false">#REF!</definedName>
    <definedName function="false" hidden="false" localSheetId="11" name="STATE" vbProcedure="false">#REF!</definedName>
    <definedName function="false" hidden="false" localSheetId="12" name="ED" vbProcedure="false">#REF!</definedName>
    <definedName function="false" hidden="false" localSheetId="12" name="HOUSING" vbProcedure="false">#REF!</definedName>
    <definedName function="false" hidden="false" localSheetId="12" name="POPETC" vbProcedure="false">#REF!</definedName>
    <definedName function="false" hidden="false" localSheetId="12" name="STATE" vbProcedure="false">#REF!</definedName>
    <definedName function="false" hidden="false" localSheetId="13" name="ED" vbProcedure="false">#REF!</definedName>
    <definedName function="false" hidden="false" localSheetId="13" name="HOUSING" vbProcedure="false">#REF!</definedName>
    <definedName function="false" hidden="false" localSheetId="13" name="POPETC" vbProcedure="false">#REF!</definedName>
    <definedName function="false" hidden="false" localSheetId="13" name="STATE" vbProcedure="false">#REF!</definedName>
    <definedName function="false" hidden="false" localSheetId="14" name="ED" vbProcedure="false">#REF!</definedName>
    <definedName function="false" hidden="false" localSheetId="14" name="HOUSING" vbProcedure="false">#REF!</definedName>
    <definedName function="false" hidden="false" localSheetId="14" name="POPETC" vbProcedure="false">#REF!</definedName>
    <definedName function="false" hidden="false" localSheetId="14" name="STATE" vbProcedure="false">#REF!</definedName>
    <definedName function="false" hidden="false" localSheetId="15" name="ED" vbProcedure="false">#REF!</definedName>
    <definedName function="false" hidden="false" localSheetId="15" name="HOUSING" vbProcedure="false">#REF!</definedName>
    <definedName function="false" hidden="false" localSheetId="15" name="POPETC" vbProcedure="false">#REF!</definedName>
    <definedName function="false" hidden="false" localSheetId="15" name="STATE" vbProcedure="false">#REF!</definedName>
    <definedName function="false" hidden="false" localSheetId="16" name="ED" vbProcedure="false">#REF!</definedName>
    <definedName function="false" hidden="false" localSheetId="16" name="HOUSING" vbProcedure="false">#REF!</definedName>
    <definedName function="false" hidden="false" localSheetId="16" name="POPETC" vbProcedure="false">#REF!</definedName>
    <definedName function="false" hidden="false" localSheetId="16" name="STATE" vbProcedure="false">#REF!</definedName>
    <definedName function="false" hidden="false" localSheetId="17" name="ED" vbProcedure="false">#REF!</definedName>
    <definedName function="false" hidden="false" localSheetId="17" name="HOUSING" vbProcedure="false">#REF!</definedName>
    <definedName function="false" hidden="false" localSheetId="17" name="POPETC" vbProcedure="false">#REF!</definedName>
    <definedName function="false" hidden="false" localSheetId="17" name="STATE" vbProcedure="false">#REF!</definedName>
    <definedName function="false" hidden="false" localSheetId="18" name="ED" vbProcedure="false">#REF!</definedName>
    <definedName function="false" hidden="false" localSheetId="18" name="HOUSING" vbProcedure="false">#REF!</definedName>
    <definedName function="false" hidden="false" localSheetId="18" name="POPETC" vbProcedure="false">#REF!</definedName>
    <definedName function="false" hidden="false" localSheetId="18" name="STATE" vbProcedure="false">#REF!</definedName>
    <definedName function="false" hidden="false" localSheetId="19" name="ED" vbProcedure="false">#REF!</definedName>
    <definedName function="false" hidden="false" localSheetId="19" name="HOUSING" vbProcedure="false">#REF!</definedName>
    <definedName function="false" hidden="false" localSheetId="19" name="POPETC" vbProcedure="false">#REF!</definedName>
    <definedName function="false" hidden="false" localSheetId="19" name="STATE" vbProcedure="false">#REF!</definedName>
    <definedName function="false" hidden="false" localSheetId="20" name="ED" vbProcedure="false">#REF!</definedName>
    <definedName function="false" hidden="false" localSheetId="20" name="HOUSING" vbProcedure="false">#REF!</definedName>
    <definedName function="false" hidden="false" localSheetId="20" name="POPETC" vbProcedure="false">#REF!</definedName>
    <definedName function="false" hidden="false" localSheetId="20" name="STATE" vbProcedure="false">#REF!</definedName>
    <definedName function="false" hidden="false" localSheetId="21" name="ED" vbProcedure="false">#REF!</definedName>
    <definedName function="false" hidden="false" localSheetId="21" name="HOUSING" vbProcedure="false">#REF!</definedName>
    <definedName function="false" hidden="false" localSheetId="21" name="POPETC" vbProcedure="false">#REF!</definedName>
    <definedName function="false" hidden="false" localSheetId="21" name="STATE" vbProcedure="false">#REF!</definedName>
    <definedName function="false" hidden="false" localSheetId="22" name="ED" vbProcedure="false">#REF!</definedName>
    <definedName function="false" hidden="false" localSheetId="22" name="HOUSING" vbProcedure="false">#REF!</definedName>
    <definedName function="false" hidden="false" localSheetId="22" name="POPETC" vbProcedure="false">#REF!</definedName>
    <definedName function="false" hidden="false" localSheetId="22" name="STATE" vbProcedure="false">#REF!</definedName>
    <definedName function="false" hidden="false" localSheetId="23" name="ED" vbProcedure="false">#REF!</definedName>
    <definedName function="false" hidden="false" localSheetId="23" name="HOUSING" vbProcedure="false">#REF!</definedName>
    <definedName function="false" hidden="false" localSheetId="23" name="POPETC" vbProcedure="false">#REF!</definedName>
    <definedName function="false" hidden="false" localSheetId="23" name="STATE" vbProcedure="false">#REF!</definedName>
    <definedName function="false" hidden="false" localSheetId="24" name="ED" vbProcedure="false">#REF!</definedName>
    <definedName function="false" hidden="false" localSheetId="24" name="HOUSING" vbProcedure="false">#REF!</definedName>
    <definedName function="false" hidden="false" localSheetId="24" name="POPETC" vbProcedure="false">#REF!</definedName>
    <definedName function="false" hidden="false" localSheetId="24" name="STATE" vbProcedure="false">#REF!</definedName>
    <definedName function="false" hidden="false" localSheetId="25" name="ED" vbProcedure="false">#REF!</definedName>
    <definedName function="false" hidden="false" localSheetId="25" name="HOUSING" vbProcedure="false">#REF!</definedName>
    <definedName function="false" hidden="false" localSheetId="25" name="POPETC" vbProcedure="false">#REF!</definedName>
    <definedName function="false" hidden="false" localSheetId="25" name="STATE" vbProcedure="false">#REF!</definedName>
    <definedName function="false" hidden="false" localSheetId="26" name="ED" vbProcedure="false">#REF!</definedName>
    <definedName function="false" hidden="false" localSheetId="26" name="HOUSING" vbProcedure="false">#REF!</definedName>
    <definedName function="false" hidden="false" localSheetId="26" name="POPETC" vbProcedure="false">#REF!</definedName>
    <definedName function="false" hidden="false" localSheetId="26" name="STATE" vbProcedure="false">#REF!</definedName>
    <definedName function="false" hidden="false" localSheetId="27" name="ED" vbProcedure="false">#REF!</definedName>
    <definedName function="false" hidden="false" localSheetId="27" name="HOUSING" vbProcedure="false">#REF!</definedName>
    <definedName function="false" hidden="false" localSheetId="27" name="POPETC" vbProcedure="false">#REF!</definedName>
    <definedName function="false" hidden="false" localSheetId="27" name="STATE" vbProcedure="false">#REF!</definedName>
    <definedName function="false" hidden="false" localSheetId="28" name="ED" vbProcedure="false">#REF!</definedName>
    <definedName function="false" hidden="false" localSheetId="28" name="HOUSING" vbProcedure="false">#REF!</definedName>
    <definedName function="false" hidden="false" localSheetId="28" name="POPETC" vbProcedure="false">#REF!</definedName>
    <definedName function="false" hidden="false" localSheetId="28" name="STATE" vbProcedure="false">#REF!</definedName>
    <definedName function="false" hidden="false" localSheetId="29" name="ED" vbProcedure="false">#REF!</definedName>
    <definedName function="false" hidden="false" localSheetId="29" name="HOUSING" vbProcedure="false">#REF!</definedName>
    <definedName function="false" hidden="false" localSheetId="29" name="POPETC" vbProcedure="false">#REF!</definedName>
    <definedName function="false" hidden="false" localSheetId="29" name="STATE" vbProcedure="false">#REF!</definedName>
    <definedName function="false" hidden="false" localSheetId="30" name="ED" vbProcedure="false">#REF!</definedName>
    <definedName function="false" hidden="false" localSheetId="30" name="HOUSING" vbProcedure="false">#REF!</definedName>
    <definedName function="false" hidden="false" localSheetId="30" name="POPETC" vbProcedure="false">#REF!</definedName>
    <definedName function="false" hidden="false" localSheetId="30" name="STATE" vbProcedure="false">#REF!</definedName>
    <definedName function="false" hidden="false" localSheetId="31" name="ED" vbProcedure="false">#REF!</definedName>
    <definedName function="false" hidden="false" localSheetId="31" name="HOUSING" vbProcedure="false">#REF!</definedName>
    <definedName function="false" hidden="false" localSheetId="31" name="POPETC" vbProcedure="false">#REF!</definedName>
    <definedName function="false" hidden="false" localSheetId="31" name="STATE" vbProcedure="false">#REF!</definedName>
    <definedName function="false" hidden="false" localSheetId="32" name="ED" vbProcedure="false">#REF!</definedName>
    <definedName function="false" hidden="false" localSheetId="32" name="HOUSING" vbProcedure="false">#REF!</definedName>
    <definedName function="false" hidden="false" localSheetId="32" name="POPETC" vbProcedure="false">#REF!</definedName>
    <definedName function="false" hidden="false" localSheetId="32" name="STATE" vbProcedure="false">#REF!</definedName>
    <definedName function="false" hidden="false" localSheetId="33" name="ED" vbProcedure="false">#REF!</definedName>
    <definedName function="false" hidden="false" localSheetId="33" name="HOUSING" vbProcedure="false">#REF!</definedName>
    <definedName function="false" hidden="false" localSheetId="33" name="POPETC" vbProcedure="false">#REF!</definedName>
    <definedName function="false" hidden="false" localSheetId="33" name="STATE" vbProcedure="false">#REF!</definedName>
    <definedName function="false" hidden="false" localSheetId="34" name="ED" vbProcedure="false">#REF!</definedName>
    <definedName function="false" hidden="false" localSheetId="34" name="HOUSING" vbProcedure="false">#REF!</definedName>
    <definedName function="false" hidden="false" localSheetId="34" name="POPETC" vbProcedure="false">#REF!</definedName>
    <definedName function="false" hidden="false" localSheetId="34" name="STATE" vbProcedure="false">#REF!</definedName>
    <definedName function="false" hidden="false" localSheetId="35" name="ED" vbProcedure="false">#REF!</definedName>
    <definedName function="false" hidden="false" localSheetId="35" name="HOUSING" vbProcedure="false">#REF!</definedName>
    <definedName function="false" hidden="false" localSheetId="35" name="POPETC" vbProcedure="false">#REF!</definedName>
    <definedName function="false" hidden="false" localSheetId="35" name="STATE" vbProcedure="false">#REF!</definedName>
    <definedName function="false" hidden="false" localSheetId="36" name="ED" vbProcedure="false">#REF!</definedName>
    <definedName function="false" hidden="false" localSheetId="36" name="HOUSING" vbProcedure="false">#REF!</definedName>
    <definedName function="false" hidden="false" localSheetId="36" name="POPETC" vbProcedure="false">#REF!</definedName>
    <definedName function="false" hidden="false" localSheetId="36" name="STATE" vbProcedure="false">#REF!</definedName>
    <definedName function="false" hidden="false" localSheetId="37" name="ED" vbProcedure="false">#REF!</definedName>
    <definedName function="false" hidden="false" localSheetId="37" name="HOUSING" vbProcedure="false">#REF!</definedName>
    <definedName function="false" hidden="false" localSheetId="37" name="POPETC" vbProcedure="false">#REF!</definedName>
    <definedName function="false" hidden="false" localSheetId="37" name="STATE" vbProcedure="false">#REF!</definedName>
    <definedName function="false" hidden="false" localSheetId="38" name="ED" vbProcedure="false">#REF!</definedName>
    <definedName function="false" hidden="false" localSheetId="38" name="HOUSING" vbProcedure="false">#REF!</definedName>
    <definedName function="false" hidden="false" localSheetId="38" name="POPETC" vbProcedure="false">#REF!</definedName>
    <definedName function="false" hidden="false" localSheetId="38" name="STATE" vbProcedure="false">#REF!</definedName>
    <definedName function="false" hidden="false" localSheetId="39" name="ED" vbProcedure="false">#REF!</definedName>
    <definedName function="false" hidden="false" localSheetId="39" name="HOUSING" vbProcedure="false">#REF!</definedName>
    <definedName function="false" hidden="false" localSheetId="39" name="POPETC" vbProcedure="false">#REF!</definedName>
    <definedName function="false" hidden="false" localSheetId="39" name="STATE" vbProcedure="false">#REF!</definedName>
    <definedName function="false" hidden="false" localSheetId="40" name="ED" vbProcedure="false">#REF!</definedName>
    <definedName function="false" hidden="false" localSheetId="40" name="HOUSING" vbProcedure="false">#REF!</definedName>
    <definedName function="false" hidden="false" localSheetId="40" name="POPETC" vbProcedure="false">#REF!</definedName>
    <definedName function="false" hidden="false" localSheetId="40" name="STATE" vbProcedure="false">#REF!</definedName>
    <definedName function="false" hidden="false" localSheetId="41" name="ED" vbProcedure="false">#REF!</definedName>
    <definedName function="false" hidden="false" localSheetId="41" name="HOUSING" vbProcedure="false">#REF!</definedName>
    <definedName function="false" hidden="false" localSheetId="41" name="POPETC" vbProcedure="false">#REF!</definedName>
    <definedName function="false" hidden="false" localSheetId="41" name="STATE" vbProcedure="false">#REF!</definedName>
    <definedName function="false" hidden="false" localSheetId="42" name="ED" vbProcedure="false">#REF!</definedName>
    <definedName function="false" hidden="false" localSheetId="42" name="HOUSING" vbProcedure="false">#REF!</definedName>
    <definedName function="false" hidden="false" localSheetId="42" name="POPETC" vbProcedure="false">#REF!</definedName>
    <definedName function="false" hidden="false" localSheetId="42" name="STATE" vbProcedure="false">#REF!</definedName>
    <definedName function="false" hidden="false" localSheetId="43" name="ED" vbProcedure="false">#REF!</definedName>
    <definedName function="false" hidden="false" localSheetId="43" name="HOUSING" vbProcedure="false">#REF!</definedName>
    <definedName function="false" hidden="false" localSheetId="43" name="POPETC" vbProcedure="false">#REF!</definedName>
    <definedName function="false" hidden="false" localSheetId="43" name="STATE" vbProcedure="false">#REF!</definedName>
    <definedName function="false" hidden="false" localSheetId="44" name="ED" vbProcedure="false">#REF!</definedName>
    <definedName function="false" hidden="false" localSheetId="44" name="HOUSING" vbProcedure="false">#REF!</definedName>
    <definedName function="false" hidden="false" localSheetId="44" name="POPETC" vbProcedure="false">#REF!</definedName>
    <definedName function="false" hidden="false" localSheetId="44" name="STATE" vbProcedure="false">#REF!</definedName>
    <definedName function="false" hidden="false" localSheetId="45" name="ED" vbProcedure="false">#REF!</definedName>
    <definedName function="false" hidden="false" localSheetId="45" name="HOUSING" vbProcedure="false">#REF!</definedName>
    <definedName function="false" hidden="false" localSheetId="45" name="POPETC" vbProcedure="false">#REF!</definedName>
    <definedName function="false" hidden="false" localSheetId="45" name="STATE" vbProcedure="false">#REF!</definedName>
    <definedName function="false" hidden="false" localSheetId="46" name="ED" vbProcedure="false">#REF!</definedName>
    <definedName function="false" hidden="false" localSheetId="46" name="HOUSING" vbProcedure="false">#REF!</definedName>
    <definedName function="false" hidden="false" localSheetId="46" name="POPETC" vbProcedure="false">#REF!</definedName>
    <definedName function="false" hidden="false" localSheetId="46" name="STATE" vbProcedure="false">#REF!</definedName>
    <definedName function="false" hidden="false" localSheetId="47" name="ED" vbProcedure="false">#REF!</definedName>
    <definedName function="false" hidden="false" localSheetId="47" name="HOUSING" vbProcedure="false">#REF!</definedName>
    <definedName function="false" hidden="false" localSheetId="47" name="POPETC" vbProcedure="false">#REF!</definedName>
    <definedName function="false" hidden="false" localSheetId="47" name="STATE" vbProcedure="false">#REF!</definedName>
    <definedName function="false" hidden="false" localSheetId="48" name="ED" vbProcedure="false">#REF!</definedName>
    <definedName function="false" hidden="false" localSheetId="48" name="HOUSING" vbProcedure="false">#REF!</definedName>
    <definedName function="false" hidden="false" localSheetId="48" name="POPETC" vbProcedure="false">#REF!</definedName>
    <definedName function="false" hidden="false" localSheetId="48" name="STATE" vbProcedure="false">#REF!</definedName>
    <definedName function="false" hidden="false" localSheetId="49" name="ED" vbProcedure="false">#REF!</definedName>
    <definedName function="false" hidden="false" localSheetId="49" name="HOUSING" vbProcedure="false">#REF!</definedName>
    <definedName function="false" hidden="false" localSheetId="49" name="POPETC" vbProcedure="false">#REF!</definedName>
    <definedName function="false" hidden="false" localSheetId="49" name="STATE" vbProcedure="false">#REF!</definedName>
    <definedName function="false" hidden="false" localSheetId="50" name="ED" vbProcedure="false">#REF!</definedName>
    <definedName function="false" hidden="false" localSheetId="50" name="HOUSING" vbProcedure="false">#REF!</definedName>
    <definedName function="false" hidden="false" localSheetId="50" name="POPETC" vbProcedure="false">#REF!</definedName>
    <definedName function="false" hidden="false" localSheetId="50" name="STATE" vbProcedure="false">#REF!</definedName>
    <definedName function="false" hidden="false" localSheetId="51" name="ED" vbProcedure="false">#REF!</definedName>
    <definedName function="false" hidden="false" localSheetId="51" name="HOUSING" vbProcedure="false">#REF!</definedName>
    <definedName function="false" hidden="false" localSheetId="51" name="POPETC" vbProcedure="false">#REF!</definedName>
    <definedName function="false" hidden="false" localSheetId="51" name="STATE" vbProcedure="false">#REF!</definedName>
    <definedName function="false" hidden="false" localSheetId="52" name="ED" vbProcedure="false">#REF!</definedName>
    <definedName function="false" hidden="false" localSheetId="52" name="HOUSING" vbProcedure="false">#REF!</definedName>
    <definedName function="false" hidden="false" localSheetId="52" name="POPETC" vbProcedure="false">#REF!</definedName>
    <definedName function="false" hidden="false" localSheetId="52" name="STATE" vbProcedure="false">#REF!</definedName>
    <definedName function="false" hidden="false" localSheetId="53" name="ED" vbProcedure="false">#REF!</definedName>
    <definedName function="false" hidden="false" localSheetId="53" name="HOUSING" vbProcedure="false">#REF!</definedName>
    <definedName function="false" hidden="false" localSheetId="53" name="POPETC" vbProcedure="false">#REF!</definedName>
    <definedName function="false" hidden="false" localSheetId="53" name="STATE" vbProcedure="false">#REF!</definedName>
    <definedName function="false" hidden="false" localSheetId="54" name="ED" vbProcedure="false">#REF!</definedName>
    <definedName function="false" hidden="false" localSheetId="54" name="HOUSING" vbProcedure="false">#REF!</definedName>
    <definedName function="false" hidden="false" localSheetId="54" name="POPETC" vbProcedure="false">#REF!</definedName>
    <definedName function="false" hidden="false" localSheetId="54" name="STATE" vbProcedure="false">#REF!</definedName>
    <definedName function="false" hidden="false" localSheetId="55" name="ED" vbProcedure="false">#REF!</definedName>
    <definedName function="false" hidden="false" localSheetId="55" name="HOUSING" vbProcedure="false">#REF!</definedName>
    <definedName function="false" hidden="false" localSheetId="55" name="POPETC" vbProcedure="false">#REF!</definedName>
    <definedName function="false" hidden="false" localSheetId="55" name="STATE" vbProcedure="false">#REF!</definedName>
    <definedName function="false" hidden="false" localSheetId="56" name="ED" vbProcedure="false">#REF!</definedName>
    <definedName function="false" hidden="false" localSheetId="56" name="HOUSING" vbProcedure="false">#REF!</definedName>
    <definedName function="false" hidden="false" localSheetId="56" name="POPETC" vbProcedure="false">#REF!</definedName>
    <definedName function="false" hidden="false" localSheetId="56" name="STATE" vbProcedure="false">#REF!</definedName>
    <definedName function="false" hidden="false" localSheetId="57" name="ED" vbProcedure="false">#REF!</definedName>
    <definedName function="false" hidden="false" localSheetId="57" name="HOUSING" vbProcedure="false">#REF!</definedName>
    <definedName function="false" hidden="false" localSheetId="57" name="POPETC" vbProcedure="false">#REF!</definedName>
    <definedName function="false" hidden="false" localSheetId="57" name="STATE" vbProcedure="false">#REF!</definedName>
    <definedName function="false" hidden="false" localSheetId="58" name="ED" vbProcedure="false">#REF!</definedName>
    <definedName function="false" hidden="false" localSheetId="58" name="HOUSING" vbProcedure="false">#REF!</definedName>
    <definedName function="false" hidden="false" localSheetId="58" name="POPETC" vbProcedure="false">#REF!</definedName>
    <definedName function="false" hidden="false" localSheetId="58" name="STATE" vbProcedure="false">#REF!</definedName>
    <definedName function="false" hidden="false" localSheetId="59" name="ED" vbProcedure="false">#REF!</definedName>
    <definedName function="false" hidden="false" localSheetId="59" name="HOUSING" vbProcedure="false">#REF!</definedName>
    <definedName function="false" hidden="false" localSheetId="59" name="POPETC" vbProcedure="false">#REF!</definedName>
    <definedName function="false" hidden="false" localSheetId="59" name="STATE" vbProcedure="false">#REF!</definedName>
    <definedName function="false" hidden="false" localSheetId="60" name="ED" vbProcedure="false">#REF!</definedName>
    <definedName function="false" hidden="false" localSheetId="60" name="HOUSING" vbProcedure="false">#REF!</definedName>
    <definedName function="false" hidden="false" localSheetId="60" name="POPETC" vbProcedure="false">#REF!</definedName>
    <definedName function="false" hidden="false" localSheetId="60" name="STATE" vbProcedure="false">#REF!</definedName>
    <definedName function="false" hidden="false" localSheetId="61" name="ED" vbProcedure="false">#REF!</definedName>
    <definedName function="false" hidden="false" localSheetId="61" name="HOUSING" vbProcedure="false">#REF!</definedName>
    <definedName function="false" hidden="false" localSheetId="61" name="POPETC" vbProcedure="false">#REF!</definedName>
    <definedName function="false" hidden="false" localSheetId="61" name="STATE" vbProcedure="false">#REF!</definedName>
    <definedName function="false" hidden="false" localSheetId="62" name="ED" vbProcedure="false">#REF!</definedName>
    <definedName function="false" hidden="false" localSheetId="62" name="HOUSING" vbProcedure="false">#REF!</definedName>
    <definedName function="false" hidden="false" localSheetId="62" name="POPETC" vbProcedure="false">#REF!</definedName>
    <definedName function="false" hidden="false" localSheetId="62" name="STATE" vbProcedure="false">#REF!</definedName>
    <definedName function="false" hidden="false" localSheetId="63" name="ED" vbProcedure="false">#REF!</definedName>
    <definedName function="false" hidden="false" localSheetId="63" name="HOUSING" vbProcedure="false">#REF!</definedName>
    <definedName function="false" hidden="false" localSheetId="63" name="POPETC" vbProcedure="false">#REF!</definedName>
    <definedName function="false" hidden="false" localSheetId="63" name="STATE" vbProcedure="false">#REF!</definedName>
    <definedName function="false" hidden="false" localSheetId="64" name="ED" vbProcedure="false">#REF!</definedName>
    <definedName function="false" hidden="false" localSheetId="64" name="HOUSING" vbProcedure="false">#REF!</definedName>
    <definedName function="false" hidden="false" localSheetId="64" name="POPETC" vbProcedure="false">#REF!</definedName>
    <definedName function="false" hidden="false" localSheetId="64" name="STATE" vbProcedure="false">#REF!</definedName>
    <definedName function="false" hidden="false" localSheetId="65" name="ED" vbProcedure="false">#REF!</definedName>
    <definedName function="false" hidden="false" localSheetId="65" name="HOUSING" vbProcedure="false">#REF!</definedName>
    <definedName function="false" hidden="false" localSheetId="65" name="POPETC" vbProcedure="false">#REF!</definedName>
    <definedName function="false" hidden="false" localSheetId="65" name="STATE" vbProcedure="false">#REF!</definedName>
    <definedName function="false" hidden="false" localSheetId="66" name="ED" vbProcedure="false">#REF!</definedName>
    <definedName function="false" hidden="false" localSheetId="66" name="HOUSING" vbProcedure="false">#REF!</definedName>
    <definedName function="false" hidden="false" localSheetId="66" name="POPETC" vbProcedure="false">#REF!</definedName>
    <definedName function="false" hidden="false" localSheetId="66" name="STATE" vbProcedure="false">#REF!</definedName>
    <definedName function="false" hidden="false" localSheetId="67" name="ED" vbProcedure="false">#REF!</definedName>
    <definedName function="false" hidden="false" localSheetId="67" name="HOUSING" vbProcedure="false">#REF!</definedName>
    <definedName function="false" hidden="false" localSheetId="67" name="POPETC" vbProcedure="false">#REF!</definedName>
    <definedName function="false" hidden="false" localSheetId="67" name="STATE" vbProcedure="false">#REF!</definedName>
    <definedName function="false" hidden="false" localSheetId="68" name="ED" vbProcedure="false">#REF!</definedName>
    <definedName function="false" hidden="false" localSheetId="68" name="HOUSING" vbProcedure="false">#REF!</definedName>
    <definedName function="false" hidden="false" localSheetId="68" name="POPETC" vbProcedure="false">#REF!</definedName>
    <definedName function="false" hidden="false" localSheetId="68" name="STATE" vbProcedure="false">#REF!</definedName>
    <definedName function="false" hidden="false" localSheetId="69" name="ED" vbProcedure="false">#REF!</definedName>
    <definedName function="false" hidden="false" localSheetId="69" name="HOUSING" vbProcedure="false">#REF!</definedName>
    <definedName function="false" hidden="false" localSheetId="69" name="POPETC" vbProcedure="false">#REF!</definedName>
    <definedName function="false" hidden="false" localSheetId="69" name="STATE" vbProcedure="false">#REF!</definedName>
    <definedName function="false" hidden="false" localSheetId="70" name="ED" vbProcedure="false">#REF!</definedName>
    <definedName function="false" hidden="false" localSheetId="70" name="HOUSING" vbProcedure="false">#REF!</definedName>
    <definedName function="false" hidden="false" localSheetId="70" name="POPETC" vbProcedure="false">#REF!</definedName>
    <definedName function="false" hidden="false" localSheetId="70" name="STATE" vbProcedure="false">#REF!</definedName>
    <definedName function="false" hidden="false" localSheetId="71" name="ED" vbProcedure="false">#REF!</definedName>
    <definedName function="false" hidden="false" localSheetId="71" name="HOUSING" vbProcedure="false">#REF!</definedName>
    <definedName function="false" hidden="false" localSheetId="71" name="POPETC" vbProcedure="false">#REF!</definedName>
    <definedName function="false" hidden="false" localSheetId="71" name="STATE" vbProcedure="false">#REF!</definedName>
    <definedName function="false" hidden="false" localSheetId="72" name="ED" vbProcedure="false">#REF!</definedName>
    <definedName function="false" hidden="false" localSheetId="72" name="HOUSING" vbProcedure="false">#REF!</definedName>
    <definedName function="false" hidden="false" localSheetId="72" name="POPETC" vbProcedure="false">#REF!</definedName>
    <definedName function="false" hidden="false" localSheetId="72" name="STATE" vbProcedure="false">#REF!</definedName>
    <definedName function="false" hidden="false" localSheetId="73" name="ED" vbProcedure="false">#REF!</definedName>
    <definedName function="false" hidden="false" localSheetId="73" name="HOUSING" vbProcedure="false">#REF!</definedName>
    <definedName function="false" hidden="false" localSheetId="73" name="POPETC" vbProcedure="false">#REF!</definedName>
    <definedName function="false" hidden="false" localSheetId="73" name="STATE" vbProcedure="false">#REF!</definedName>
    <definedName function="false" hidden="false" localSheetId="74" name="ED" vbProcedure="false">#REF!</definedName>
    <definedName function="false" hidden="false" localSheetId="74" name="HOUSING" vbProcedure="false">#REF!</definedName>
    <definedName function="false" hidden="false" localSheetId="74" name="POPETC" vbProcedure="false">#REF!</definedName>
    <definedName function="false" hidden="false" localSheetId="74" name="STATE" vbProcedure="false">#REF!</definedName>
    <definedName function="false" hidden="false" localSheetId="75" name="ED" vbProcedure="false">#REF!</definedName>
    <definedName function="false" hidden="false" localSheetId="75" name="HOUSING" vbProcedure="false">#REF!</definedName>
    <definedName function="false" hidden="false" localSheetId="75" name="POPETC" vbProcedure="false">#REF!</definedName>
    <definedName function="false" hidden="false" localSheetId="75" name="STATE" vbProcedure="false">#REF!</definedName>
    <definedName function="false" hidden="false" localSheetId="76" name="ED" vbProcedure="false">#REF!</definedName>
    <definedName function="false" hidden="false" localSheetId="76" name="HOUSING" vbProcedure="false">#REF!</definedName>
    <definedName function="false" hidden="false" localSheetId="76" name="POPETC" vbProcedure="false">#REF!</definedName>
    <definedName function="false" hidden="false" localSheetId="76" name="STATE" vbProcedure="false">#REF!</definedName>
    <definedName function="false" hidden="false" localSheetId="77" name="ED" vbProcedure="false">#REF!</definedName>
    <definedName function="false" hidden="false" localSheetId="77" name="HOUSING" vbProcedure="false">#REF!</definedName>
    <definedName function="false" hidden="false" localSheetId="77" name="POPETC" vbProcedure="false">#REF!</definedName>
    <definedName function="false" hidden="false" localSheetId="77" name="STATE" vbProcedure="false">#REF!</definedName>
    <definedName function="false" hidden="false" localSheetId="78" name="ED" vbProcedure="false">#REF!</definedName>
    <definedName function="false" hidden="false" localSheetId="78" name="HOUSING" vbProcedure="false">#REF!</definedName>
    <definedName function="false" hidden="false" localSheetId="78" name="POPETC" vbProcedure="false">#REF!</definedName>
    <definedName function="false" hidden="false" localSheetId="78" name="STATE" vbProcedure="false">#REF!</definedName>
    <definedName function="false" hidden="false" localSheetId="79" name="ED" vbProcedure="false">#REF!</definedName>
    <definedName function="false" hidden="false" localSheetId="79" name="HOUSING" vbProcedure="false">#REF!</definedName>
    <definedName function="false" hidden="false" localSheetId="79" name="POPETC" vbProcedure="false">#REF!</definedName>
    <definedName function="false" hidden="false" localSheetId="79" name="STATE" vbProcedure="false">#REF!</definedName>
    <definedName function="false" hidden="false" localSheetId="80" name="ED" vbProcedure="false">#REF!</definedName>
    <definedName function="false" hidden="false" localSheetId="80" name="HOUSING" vbProcedure="false">#REF!</definedName>
    <definedName function="false" hidden="false" localSheetId="80" name="POPETC" vbProcedure="false">#REF!</definedName>
    <definedName function="false" hidden="false" localSheetId="80" name="STATE" vbProcedure="false">#REF!</definedName>
    <definedName function="false" hidden="false" localSheetId="81" name="ED" vbProcedure="false">#REF!</definedName>
    <definedName function="false" hidden="false" localSheetId="81" name="HOUSING" vbProcedure="false">#REF!</definedName>
    <definedName function="false" hidden="false" localSheetId="81" name="POPETC" vbProcedure="false">#REF!</definedName>
    <definedName function="false" hidden="false" localSheetId="81" name="STATE" vbProcedure="false">#REF!</definedName>
    <definedName function="false" hidden="false" localSheetId="82" name="ED" vbProcedure="false">#REF!</definedName>
    <definedName function="false" hidden="false" localSheetId="82" name="HOUSING" vbProcedure="false">#REF!</definedName>
    <definedName function="false" hidden="false" localSheetId="82" name="POPETC" vbProcedure="false">#REF!</definedName>
    <definedName function="false" hidden="false" localSheetId="82" name="STATE" vbProcedure="false">#REF!</definedName>
    <definedName function="false" hidden="false" localSheetId="83" name="ED" vbProcedure="false">#REF!</definedName>
    <definedName function="false" hidden="false" localSheetId="83" name="HOUSING" vbProcedure="false">#REF!</definedName>
    <definedName function="false" hidden="false" localSheetId="83" name="POPETC" vbProcedure="false">#REF!</definedName>
    <definedName function="false" hidden="false" localSheetId="83" name="STATE" vbProcedure="false">#REF!</definedName>
    <definedName function="false" hidden="false" localSheetId="84" name="ED" vbProcedure="false">#REF!</definedName>
    <definedName function="false" hidden="false" localSheetId="84" name="HOUSING" vbProcedure="false">#REF!</definedName>
    <definedName function="false" hidden="false" localSheetId="84" name="POPETC" vbProcedure="false">#REF!</definedName>
    <definedName function="false" hidden="false" localSheetId="84" name="STATE" vbProcedure="false">#REF!</definedName>
    <definedName function="false" hidden="false" localSheetId="85" name="ED" vbProcedure="false">#REF!</definedName>
    <definedName function="false" hidden="false" localSheetId="85" name="HOUSING" vbProcedure="false">#REF!</definedName>
    <definedName function="false" hidden="false" localSheetId="85" name="POPETC" vbProcedure="false">#REF!</definedName>
    <definedName function="false" hidden="false" localSheetId="85" name="STATE" vbProcedure="false">#REF!</definedName>
    <definedName function="false" hidden="false" localSheetId="86" name="ED" vbProcedure="false">#REF!</definedName>
    <definedName function="false" hidden="false" localSheetId="86" name="HOUSING" vbProcedure="false">#REF!</definedName>
    <definedName function="false" hidden="false" localSheetId="86" name="POPETC" vbProcedure="false">#REF!</definedName>
    <definedName function="false" hidden="false" localSheetId="86" name="STATE" vbProcedure="false">#REF!</definedName>
    <definedName function="false" hidden="false" localSheetId="87" name="ED" vbProcedure="false">#REF!</definedName>
    <definedName function="false" hidden="false" localSheetId="87" name="HOUSING" vbProcedure="false">#REF!</definedName>
    <definedName function="false" hidden="false" localSheetId="87" name="POPETC" vbProcedure="false">#REF!</definedName>
    <definedName function="false" hidden="false" localSheetId="87" name="STATE" vbProcedure="false">#REF!</definedName>
    <definedName function="false" hidden="false" localSheetId="88" name="ED" vbProcedure="false">#REF!</definedName>
    <definedName function="false" hidden="false" localSheetId="88" name="HOUSING" vbProcedure="false">#REF!</definedName>
    <definedName function="false" hidden="false" localSheetId="88" name="POPETC" vbProcedure="false">#REF!</definedName>
    <definedName function="false" hidden="false" localSheetId="88" name="STATE" vbProcedure="false">#REF!</definedName>
    <definedName function="false" hidden="false" localSheetId="89" name="ED" vbProcedure="false">#REF!</definedName>
    <definedName function="false" hidden="false" localSheetId="89" name="HOUSING" vbProcedure="false">#REF!</definedName>
    <definedName function="false" hidden="false" localSheetId="89" name="POPETC" vbProcedure="false">#REF!</definedName>
    <definedName function="false" hidden="false" localSheetId="89" name="STATE" vbProcedure="false">#REF!</definedName>
    <definedName function="false" hidden="false" localSheetId="90" name="ED" vbProcedure="false">#REF!</definedName>
    <definedName function="false" hidden="false" localSheetId="90" name="HOUSING" vbProcedure="false">#REF!</definedName>
    <definedName function="false" hidden="false" localSheetId="90" name="POPETC" vbProcedure="false">#REF!</definedName>
    <definedName function="false" hidden="false" localSheetId="90" name="STATE" vbProcedure="false">#REF!</definedName>
    <definedName function="false" hidden="false" localSheetId="91" name="ED" vbProcedure="false">#REF!</definedName>
    <definedName function="false" hidden="false" localSheetId="91" name="HOUSING" vbProcedure="false">#REF!</definedName>
    <definedName function="false" hidden="false" localSheetId="91" name="POPETC" vbProcedure="false">#REF!</definedName>
    <definedName function="false" hidden="false" localSheetId="91" name="STATE" vbProcedure="false">#REF!</definedName>
    <definedName function="false" hidden="false" localSheetId="92" name="ED" vbProcedure="false">#REF!</definedName>
    <definedName function="false" hidden="false" localSheetId="92" name="HOUSING" vbProcedure="false">#REF!</definedName>
    <definedName function="false" hidden="false" localSheetId="92" name="POPETC" vbProcedure="false">#REF!</definedName>
    <definedName function="false" hidden="false" localSheetId="92" name="STATE" vbProcedure="false">#REF!</definedName>
    <definedName function="false" hidden="false" localSheetId="93" name="ED" vbProcedure="false">#REF!</definedName>
    <definedName function="false" hidden="false" localSheetId="93" name="HOUSING" vbProcedure="false">#REF!</definedName>
    <definedName function="false" hidden="false" localSheetId="93" name="POPETC" vbProcedure="false">#REF!</definedName>
    <definedName function="false" hidden="false" localSheetId="93" name="STATE" vbProcedure="false">#REF!</definedName>
    <definedName function="false" hidden="false" localSheetId="94" name="ED" vbProcedure="false">#REF!</definedName>
    <definedName function="false" hidden="false" localSheetId="94" name="HOUSING" vbProcedure="false">#REF!</definedName>
    <definedName function="false" hidden="false" localSheetId="94" name="POPETC" vbProcedure="false">#REF!</definedName>
    <definedName function="false" hidden="false" localSheetId="94" name="STATE" vbProcedure="false">#REF!</definedName>
    <definedName function="false" hidden="false" localSheetId="95" name="ED" vbProcedure="false">#REF!</definedName>
    <definedName function="false" hidden="false" localSheetId="95" name="HOUSING" vbProcedure="false">#REF!</definedName>
    <definedName function="false" hidden="false" localSheetId="95" name="POPETC" vbProcedure="false">#REF!</definedName>
    <definedName function="false" hidden="false" localSheetId="95" name="STATE" vbProcedure="false">#REF!</definedName>
    <definedName function="false" hidden="false" localSheetId="96" name="ED" vbProcedure="false">#REF!</definedName>
    <definedName function="false" hidden="false" localSheetId="96" name="HOUSING" vbProcedure="false">#REF!</definedName>
    <definedName function="false" hidden="false" localSheetId="96" name="POPETC" vbProcedure="false">#REF!</definedName>
    <definedName function="false" hidden="false" localSheetId="96" name="STATE" vbProcedure="false">#REF!</definedName>
    <definedName function="false" hidden="false" localSheetId="97" name="ED" vbProcedure="false">#REF!</definedName>
    <definedName function="false" hidden="false" localSheetId="97" name="HOUSING" vbProcedure="false">#REF!</definedName>
    <definedName function="false" hidden="false" localSheetId="97" name="POPETC" vbProcedure="false">#REF!</definedName>
    <definedName function="false" hidden="false" localSheetId="97" name="STATE" vbProcedure="false">#REF!</definedName>
    <definedName function="false" hidden="false" localSheetId="98" name="ED" vbProcedure="false">#REF!</definedName>
    <definedName function="false" hidden="false" localSheetId="98" name="HOUSING" vbProcedure="false">#REF!</definedName>
    <definedName function="false" hidden="false" localSheetId="98" name="POPETC" vbProcedure="false">#REF!</definedName>
    <definedName function="false" hidden="false" localSheetId="98" name="STATE" vbProcedure="false">#REF!</definedName>
    <definedName function="false" hidden="false" localSheetId="99" name="ED" vbProcedure="false">#REF!</definedName>
    <definedName function="false" hidden="false" localSheetId="99" name="HOUSING" vbProcedure="false">#REF!</definedName>
    <definedName function="false" hidden="false" localSheetId="99" name="POPETC" vbProcedure="false">#REF!</definedName>
    <definedName function="false" hidden="false" localSheetId="99" name="STATE" vbProcedure="false">#REF!</definedName>
    <definedName function="false" hidden="false" localSheetId="100" name="ED" vbProcedure="false">#REF!</definedName>
    <definedName function="false" hidden="false" localSheetId="100" name="HOUSING" vbProcedure="false">#REF!</definedName>
    <definedName function="false" hidden="false" localSheetId="100" name="POPETC" vbProcedure="false">#REF!</definedName>
    <definedName function="false" hidden="false" localSheetId="100" name="STATE" vbProcedure="false">#REF!</definedName>
    <definedName function="false" hidden="false" localSheetId="101" name="ED" vbProcedure="false">#REF!</definedName>
    <definedName function="false" hidden="false" localSheetId="101" name="HOUSING" vbProcedure="false">#REF!</definedName>
    <definedName function="false" hidden="false" localSheetId="101" name="POPETC" vbProcedure="false">#REF!</definedName>
    <definedName function="false" hidden="false" localSheetId="101" name="STATE" vbProcedure="false">#REF!</definedName>
    <definedName function="false" hidden="false" localSheetId="102" name="ED" vbProcedure="false">#REF!</definedName>
    <definedName function="false" hidden="false" localSheetId="102" name="HOUSING" vbProcedure="false">#REF!</definedName>
    <definedName function="false" hidden="false" localSheetId="102" name="POPETC" vbProcedure="false">#REF!</definedName>
    <definedName function="false" hidden="false" localSheetId="102" name="STATE" vbProcedure="false">#REF!</definedName>
    <definedName function="false" hidden="false" localSheetId="103" name="ED" vbProcedure="false">#REF!</definedName>
    <definedName function="false" hidden="false" localSheetId="103" name="HOUSING" vbProcedure="false">#REF!</definedName>
    <definedName function="false" hidden="false" localSheetId="103" name="POPETC" vbProcedure="false">#REF!</definedName>
    <definedName function="false" hidden="false" localSheetId="103" name="STATE" vbProcedure="false">#REF!</definedName>
    <definedName function="false" hidden="false" localSheetId="104" name="ED" vbProcedure="false">#REF!</definedName>
    <definedName function="false" hidden="false" localSheetId="104" name="HOUSING" vbProcedure="false">#REF!</definedName>
    <definedName function="false" hidden="false" localSheetId="104" name="POPETC" vbProcedure="false">#REF!</definedName>
    <definedName function="false" hidden="false" localSheetId="104" name="STATE" vbProcedure="false">#REF!</definedName>
    <definedName function="false" hidden="false" localSheetId="105" name="ED" vbProcedure="false">#REF!</definedName>
    <definedName function="false" hidden="false" localSheetId="105" name="HOUSING" vbProcedure="false">#REF!</definedName>
    <definedName function="false" hidden="false" localSheetId="105" name="POPETC" vbProcedure="false">#REF!</definedName>
    <definedName function="false" hidden="false" localSheetId="105" name="STATE" vbProcedure="false">#REF!</definedName>
    <definedName function="false" hidden="false" localSheetId="106" name="ED" vbProcedure="false">#REF!</definedName>
    <definedName function="false" hidden="false" localSheetId="106" name="HOUSING" vbProcedure="false">#REF!</definedName>
    <definedName function="false" hidden="false" localSheetId="106" name="POPETC" vbProcedure="false">#REF!</definedName>
    <definedName function="false" hidden="false" localSheetId="106" name="STATE" vbProcedure="false">#REF!</definedName>
    <definedName function="false" hidden="false" localSheetId="107" name="ED" vbProcedure="false">#REF!</definedName>
    <definedName function="false" hidden="false" localSheetId="107" name="HOUSING" vbProcedure="false">#REF!</definedName>
    <definedName function="false" hidden="false" localSheetId="107" name="POPETC" vbProcedure="false">#REF!</definedName>
    <definedName function="false" hidden="false" localSheetId="107" name="STATE" vbProcedure="false">#REF!</definedName>
    <definedName function="false" hidden="false" localSheetId="108" name="ED" vbProcedure="false">#REF!</definedName>
    <definedName function="false" hidden="false" localSheetId="108" name="HOUSING" vbProcedure="false">#REF!</definedName>
    <definedName function="false" hidden="false" localSheetId="108" name="POPETC" vbProcedure="false">#REF!</definedName>
    <definedName function="false" hidden="false" localSheetId="108" name="STATE" vbProcedure="false">#REF!</definedName>
    <definedName function="false" hidden="false" localSheetId="109" name="ED" vbProcedure="false">#REF!</definedName>
    <definedName function="false" hidden="false" localSheetId="109" name="HOUSING" vbProcedure="false">#REF!</definedName>
    <definedName function="false" hidden="false" localSheetId="109" name="POPETC" vbProcedure="false">#REF!</definedName>
    <definedName function="false" hidden="false" localSheetId="109" name="STATE" vbProcedure="false">#REF!</definedName>
    <definedName function="false" hidden="false" localSheetId="110" name="ED" vbProcedure="false">#REF!</definedName>
    <definedName function="false" hidden="false" localSheetId="110" name="HOUSING" vbProcedure="false">#REF!</definedName>
    <definedName function="false" hidden="false" localSheetId="110" name="POPETC" vbProcedure="false">#REF!</definedName>
    <definedName function="false" hidden="false" localSheetId="110" name="STATE" vbProcedure="false">#REF!</definedName>
    <definedName function="false" hidden="false" localSheetId="111" name="ED" vbProcedure="false">#REF!</definedName>
    <definedName function="false" hidden="false" localSheetId="111" name="HOUSING" vbProcedure="false">#REF!</definedName>
    <definedName function="false" hidden="false" localSheetId="111" name="POPETC" vbProcedure="false">#REF!</definedName>
    <definedName function="false" hidden="false" localSheetId="111" name="STATE" vbProcedure="false">#REF!</definedName>
    <definedName function="false" hidden="false" localSheetId="112" name="ED" vbProcedure="false">#REF!</definedName>
    <definedName function="false" hidden="false" localSheetId="112" name="HOUSING" vbProcedure="false">#REF!</definedName>
    <definedName function="false" hidden="false" localSheetId="112" name="POPETC" vbProcedure="false">#REF!</definedName>
    <definedName function="false" hidden="false" localSheetId="112" name="STATE" vbProcedure="false">#REF!</definedName>
    <definedName function="false" hidden="false" localSheetId="113" name="ED" vbProcedure="false">#REF!</definedName>
    <definedName function="false" hidden="false" localSheetId="113" name="HOUSING" vbProcedure="false">#REF!</definedName>
    <definedName function="false" hidden="false" localSheetId="113" name="POPETC" vbProcedure="false">#REF!</definedName>
    <definedName function="false" hidden="false" localSheetId="113" name="STATE" vbProcedure="false">#REF!</definedName>
    <definedName function="false" hidden="false" localSheetId="114" name="ED" vbProcedure="false">#REF!</definedName>
    <definedName function="false" hidden="false" localSheetId="114" name="HOUSING" vbProcedure="false">#REF!</definedName>
    <definedName function="false" hidden="false" localSheetId="114" name="POPETC" vbProcedure="false">#REF!</definedName>
    <definedName function="false" hidden="false" localSheetId="114" name="STATE" vbProcedure="false">#REF!</definedName>
    <definedName function="false" hidden="false" localSheetId="115" name="ED" vbProcedure="false">#REF!</definedName>
    <definedName function="false" hidden="false" localSheetId="115" name="HOUSING" vbProcedure="false">#REF!</definedName>
    <definedName function="false" hidden="false" localSheetId="115" name="POPETC" vbProcedure="false">#REF!</definedName>
    <definedName function="false" hidden="false" localSheetId="115" name="STATE" vbProcedure="false">#REF!</definedName>
    <definedName function="false" hidden="false" localSheetId="116" name="ED" vbProcedure="false">#REF!</definedName>
    <definedName function="false" hidden="false" localSheetId="116" name="HOUSING" vbProcedure="false">#REF!</definedName>
    <definedName function="false" hidden="false" localSheetId="116" name="POPETC" vbProcedure="false">#REF!</definedName>
    <definedName function="false" hidden="false" localSheetId="116" name="STATE" vbProcedure="false">#REF!</definedName>
    <definedName function="false" hidden="false" localSheetId="117" name="ED" vbProcedure="false">#REF!</definedName>
    <definedName function="false" hidden="false" localSheetId="117" name="HOUSING" vbProcedure="false">#REF!</definedName>
    <definedName function="false" hidden="false" localSheetId="117" name="POPETC" vbProcedure="false">#REF!</definedName>
    <definedName function="false" hidden="false" localSheetId="117" name="STATE" vbProcedure="false">#REF!</definedName>
    <definedName function="false" hidden="false" localSheetId="118" name="ED" vbProcedure="false">#REF!</definedName>
    <definedName function="false" hidden="false" localSheetId="118" name="HOUSING" vbProcedure="false">#REF!</definedName>
    <definedName function="false" hidden="false" localSheetId="118" name="POPETC" vbProcedure="false">#REF!</definedName>
    <definedName function="false" hidden="false" localSheetId="118" name="STATE" vbProcedure="false">#REF!</definedName>
    <definedName function="false" hidden="false" localSheetId="119" name="ED" vbProcedure="false">#REF!</definedName>
    <definedName function="false" hidden="false" localSheetId="119" name="HOUSING" vbProcedure="false">#REF!</definedName>
    <definedName function="false" hidden="false" localSheetId="119" name="POPETC" vbProcedure="false">#REF!</definedName>
    <definedName function="false" hidden="false" localSheetId="119" name="STATE" vbProcedure="false">#REF!</definedName>
    <definedName function="false" hidden="false" localSheetId="120" name="ED" vbProcedure="false">#REF!</definedName>
    <definedName function="false" hidden="false" localSheetId="120" name="HOUSING" vbProcedure="false">#REF!</definedName>
    <definedName function="false" hidden="false" localSheetId="120" name="POPETC" vbProcedure="false">#REF!</definedName>
    <definedName function="false" hidden="false" localSheetId="120" name="STATE" vbProcedure="false">#REF!</definedName>
    <definedName function="false" hidden="false" localSheetId="121" name="ED" vbProcedure="false">#REF!</definedName>
    <definedName function="false" hidden="false" localSheetId="121" name="HOUSING" vbProcedure="false">#REF!</definedName>
    <definedName function="false" hidden="false" localSheetId="121" name="POPETC" vbProcedure="false">#REF!</definedName>
    <definedName function="false" hidden="false" localSheetId="121" name="STATE" vbProcedure="false">#REF!</definedName>
    <definedName function="false" hidden="false" localSheetId="122" name="ED" vbProcedure="false">#REF!</definedName>
    <definedName function="false" hidden="false" localSheetId="122" name="HOUSING" vbProcedure="false">#REF!</definedName>
    <definedName function="false" hidden="false" localSheetId="122" name="POPETC" vbProcedure="false">#REF!</definedName>
    <definedName function="false" hidden="false" localSheetId="122" name="STATE" vbProcedure="false">#REF!</definedName>
    <definedName function="false" hidden="false" localSheetId="123" name="ED" vbProcedure="false">#REF!</definedName>
    <definedName function="false" hidden="false" localSheetId="123" name="HOUSING" vbProcedure="false">#REF!</definedName>
    <definedName function="false" hidden="false" localSheetId="123" name="POPETC" vbProcedure="false">#REF!</definedName>
    <definedName function="false" hidden="false" localSheetId="123" name="STATE" vbProcedure="false">#REF!</definedName>
    <definedName function="false" hidden="false" localSheetId="124" name="ED" vbProcedure="false">#REF!</definedName>
    <definedName function="false" hidden="false" localSheetId="124" name="HOUSING" vbProcedure="false">#REF!</definedName>
    <definedName function="false" hidden="false" localSheetId="124" name="POPETC" vbProcedure="false">#REF!</definedName>
    <definedName function="false" hidden="false" localSheetId="124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1870">
  <si>
    <t xml:space="preserve"> C&amp;CDBASE.XLS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County: ___________</t>
  </si>
  <si>
    <t xml:space="preserve">Registered Copyright 1992; Additional Copyright 1993 - R.D. Cecil and Company.  All Rights Reserved.</t>
  </si>
  <si>
    <t xml:space="preserve">Major Municipality:   ________</t>
  </si>
  <si>
    <t xml:space="preserve">LIST of </t>
  </si>
  <si>
    <t xml:space="preserve">NR = Not Reported for Year</t>
  </si>
  <si>
    <t xml:space="preserve">NRISF = Not Reported in Same Format as Other Year(s)</t>
  </si>
  <si>
    <t xml:space="preserve">NM = Not Meaningful</t>
  </si>
  <si>
    <t xml:space="preserve">     DATABASE GRAPHS</t>
  </si>
  <si>
    <r>
      <rPr>
        <b val="true"/>
        <sz val="10"/>
        <rFont val="Courier New"/>
        <family val="0"/>
      </rPr>
      <t xml:space="preserve">INCOME AND EARNINGS  </t>
    </r>
    <r>
      <rPr>
        <b val="true"/>
        <sz val="10"/>
        <color rgb="FF188804"/>
        <rFont val="Courier New"/>
        <family val="3"/>
      </rPr>
      <t xml:space="preserve">County: </t>
    </r>
  </si>
  <si>
    <t xml:space="preserve">INCOME ($s 000s)</t>
  </si>
  <si>
    <t xml:space="preserve">___________ County</t>
  </si>
  <si>
    <t xml:space="preserve">   Source: Bureau of Economic Analysis, U.S. Dept. of Commerce</t>
  </si>
  <si>
    <t xml:space="preserve">Totl Pers Income</t>
  </si>
  <si>
    <t xml:space="preserve">      Const 82-84 $s</t>
  </si>
  <si>
    <t xml:space="preserve">  Non-Farm Pers Inc</t>
  </si>
  <si>
    <t xml:space="preserve">        % Total</t>
  </si>
  <si>
    <t xml:space="preserve">  Farm Income</t>
  </si>
  <si>
    <t xml:space="preserve">Per Cap Persl Inc ($)</t>
  </si>
  <si>
    <t xml:space="preserve">Earnings by Plc of Wrk</t>
  </si>
  <si>
    <t xml:space="preserve">  Econ Profile of ___________ County</t>
  </si>
  <si>
    <t xml:space="preserve">  - Pers Soc Sec Cntrbn</t>
  </si>
  <si>
    <t xml:space="preserve">  + Adj for Residence</t>
  </si>
  <si>
    <t xml:space="preserve">  = Net Ern by Plc o Res</t>
  </si>
  <si>
    <t xml:space="preserve">  + Dividnd/Intrst/Rent</t>
  </si>
  <si>
    <t xml:space="preserve">  + Transfer Payments</t>
  </si>
  <si>
    <t xml:space="preserve">    Wages/Salaries</t>
  </si>
  <si>
    <t xml:space="preserve">(Bureau of Econ. Analysis, Dept of Comm.)</t>
  </si>
  <si>
    <t xml:space="preserve">    Other Labor Income</t>
  </si>
  <si>
    <t xml:space="preserve">    Proprietrs' Income</t>
  </si>
  <si>
    <t xml:space="preserve">      Farm</t>
  </si>
  <si>
    <t xml:space="preserve">      Non-Farm</t>
  </si>
  <si>
    <t xml:space="preserve">INFLATION &amp; CPI</t>
  </si>
  <si>
    <t xml:space="preserve">(Size D: &lt; 50,000)</t>
  </si>
  <si>
    <t xml:space="preserve">  Inflation Rate</t>
  </si>
  <si>
    <t xml:space="preserve">  Consumer Price Index</t>
  </si>
  <si>
    <t xml:space="preserve">SELECTED INCOME DATA</t>
  </si>
  <si>
    <t xml:space="preserve">County: ____________</t>
  </si>
  <si>
    <t xml:space="preserve">  Household Income</t>
  </si>
  <si>
    <t xml:space="preserve">      # Households</t>
  </si>
  <si>
    <t xml:space="preserve">    Less than $5000</t>
  </si>
  <si>
    <t xml:space="preserve">      % All Households</t>
  </si>
  <si>
    <t xml:space="preserve">    $5,000-$9,999</t>
  </si>
  <si>
    <t xml:space="preserve">    $10,000-$14,999</t>
  </si>
  <si>
    <t xml:space="preserve">    $15,000-$24,999</t>
  </si>
  <si>
    <t xml:space="preserve">    $25,000-$34,999</t>
  </si>
  <si>
    <t xml:space="preserve">    $35,000-49,999</t>
  </si>
  <si>
    <t xml:space="preserve">    $50,000 or More</t>
  </si>
  <si>
    <t xml:space="preserve">      $50,000-$74,999</t>
  </si>
  <si>
    <t xml:space="preserve">        % All Households</t>
  </si>
  <si>
    <t xml:space="preserve">      $75,000-$99,999</t>
  </si>
  <si>
    <t xml:space="preserve">(NR)</t>
  </si>
  <si>
    <t xml:space="preserve">      $100,000-$149,999</t>
  </si>
  <si>
    <t xml:space="preserve">      $150,000 +</t>
  </si>
  <si>
    <t xml:space="preserve">    Median Hsehld Income</t>
  </si>
  <si>
    <t xml:space="preserve">    Mean Hsehld Income</t>
  </si>
  <si>
    <t xml:space="preserve">  Family Hsehld Income</t>
  </si>
  <si>
    <t xml:space="preserve">      # Families</t>
  </si>
  <si>
    <t xml:space="preserve">    $5000-$9,999</t>
  </si>
  <si>
    <t xml:space="preserve">    Median Family Income</t>
  </si>
  <si>
    <t xml:space="preserve">    Mean Family Income</t>
  </si>
  <si>
    <t xml:space="preserve">  Non-Famly Hshld Income</t>
  </si>
  <si>
    <t xml:space="preserve">      # N-Fam Households</t>
  </si>
  <si>
    <t xml:space="preserve">    $50,000-$74,999</t>
  </si>
  <si>
    <t xml:space="preserve">    $75,000-$99,999</t>
  </si>
  <si>
    <t xml:space="preserve">    $100,000-$149,999</t>
  </si>
  <si>
    <t xml:space="preserve">    $150,000 +</t>
  </si>
  <si>
    <t xml:space="preserve">    Median N-Fam Income</t>
  </si>
  <si>
    <t xml:space="preserve">    Mean N-Fam Income</t>
  </si>
  <si>
    <t xml:space="preserve">  Poverty Status</t>
  </si>
  <si>
    <t xml:space="preserve">  (Below Poverty Level)</t>
  </si>
  <si>
    <t xml:space="preserve">    Persons Below PovLvl</t>
  </si>
  <si>
    <t xml:space="preserve">        % Population</t>
  </si>
  <si>
    <t xml:space="preserve">      Children Under 18</t>
  </si>
  <si>
    <t xml:space="preserve">      Persons 18 +</t>
  </si>
  <si>
    <t xml:space="preserve">      Persons 65 +</t>
  </si>
  <si>
    <t xml:space="preserve">    Families Below PovLv</t>
  </si>
  <si>
    <t xml:space="preserve">        % All Families</t>
  </si>
  <si>
    <t xml:space="preserve">      w Children undr 18</t>
  </si>
  <si>
    <t xml:space="preserve">EARNINGS BY INDUSTRY</t>
  </si>
  <si>
    <t xml:space="preserve">($s 000s)</t>
  </si>
  <si>
    <t xml:space="preserve">County: _____________</t>
  </si>
  <si>
    <t xml:space="preserve">Total</t>
  </si>
  <si>
    <t xml:space="preserve">  Farm</t>
  </si>
  <si>
    <t xml:space="preserve">  Non-Farm</t>
  </si>
  <si>
    <t xml:space="preserve">    Private</t>
  </si>
  <si>
    <t xml:space="preserve">        Const 82-84 $s</t>
  </si>
  <si>
    <t xml:space="preserve">      AgSrv/For/Fsh</t>
  </si>
  <si>
    <t xml:space="preserve">      Mining</t>
  </si>
  <si>
    <t xml:space="preserve">      Construction</t>
  </si>
  <si>
    <t xml:space="preserve">      Manufacturing</t>
  </si>
  <si>
    <t xml:space="preserve">        Non-Durable</t>
  </si>
  <si>
    <t xml:space="preserve">        Durable</t>
  </si>
  <si>
    <t xml:space="preserve">      Trans/PubUtils</t>
  </si>
  <si>
    <t xml:space="preserve">      Whlsl Trade</t>
  </si>
  <si>
    <t xml:space="preserve">      Retail Trade</t>
  </si>
  <si>
    <t xml:space="preserve">      Fin/Ins/RlEst</t>
  </si>
  <si>
    <t xml:space="preserve">      Services</t>
  </si>
  <si>
    <t xml:space="preserve">    Govt &amp; Gov Ent</t>
  </si>
  <si>
    <t xml:space="preserve">      Fed Civ Earngs</t>
  </si>
  <si>
    <t xml:space="preserve">      Miltry Earngs</t>
  </si>
  <si>
    <t xml:space="preserve">      St/Loc Gov Ern</t>
  </si>
  <si>
    <t xml:space="preserve">AVG. ANNUAL EARNINGS</t>
  </si>
  <si>
    <t xml:space="preserve">PER  PAYROLL EMPLOYEE </t>
  </si>
  <si>
    <t xml:space="preserve">County: ________________</t>
  </si>
  <si>
    <t xml:space="preserve">(BY INDUSTRY)</t>
  </si>
  <si>
    <t xml:space="preserve">FARM  INCOME  AND</t>
  </si>
  <si>
    <t xml:space="preserve">($s 000)</t>
  </si>
  <si>
    <t xml:space="preserve">EXPENDITURES</t>
  </si>
  <si>
    <t xml:space="preserve">County: _________________</t>
  </si>
  <si>
    <t xml:space="preserve">Cash Rcpts Fr Mkt'gs</t>
  </si>
  <si>
    <t xml:space="preserve">        % Total Rcpts</t>
  </si>
  <si>
    <t xml:space="preserve">  Livestk &amp; L Prods</t>
  </si>
  <si>
    <t xml:space="preserve">  Crops</t>
  </si>
  <si>
    <t xml:space="preserve">Other Income</t>
  </si>
  <si>
    <t xml:space="preserve">  Gov't Payments</t>
  </si>
  <si>
    <t xml:space="preserve">  Imputd Inc, RntRcv</t>
  </si>
  <si>
    <t xml:space="preserve">Total Receipts</t>
  </si>
  <si>
    <t xml:space="preserve">Totl Prod'n Expenses</t>
  </si>
  <si>
    <t xml:space="preserve">    as % Rcpts</t>
  </si>
  <si>
    <t xml:space="preserve">  Feed Purchased</t>
  </si>
  <si>
    <t xml:space="preserve">  Livestk Purchased</t>
  </si>
  <si>
    <t xml:space="preserve">  Seed Purchased</t>
  </si>
  <si>
    <t xml:space="preserve">  Fertr/Lime Purchd</t>
  </si>
  <si>
    <t xml:space="preserve">  Petrol Prod Purch</t>
  </si>
  <si>
    <t xml:space="preserve">  Hired Farm Labor</t>
  </si>
  <si>
    <t xml:space="preserve">  All Othr Prod Exp</t>
  </si>
  <si>
    <t xml:space="preserve">Totl Val Inv Chng</t>
  </si>
  <si>
    <t xml:space="preserve">  Valu Lvstk Inv Chg</t>
  </si>
  <si>
    <t xml:space="preserve">  Valu Crop Inv Chg</t>
  </si>
  <si>
    <t xml:space="preserve">Derivat'n of Farm Labor</t>
  </si>
  <si>
    <t xml:space="preserve">and Proprietors' Income</t>
  </si>
  <si>
    <t xml:space="preserve">  Ttl Csh Rcpt/Othr Inc</t>
  </si>
  <si>
    <t xml:space="preserve">  - Totl Productn Exps</t>
  </si>
  <si>
    <t xml:space="preserve">  = Realized Net Inc</t>
  </si>
  <si>
    <t xml:space="preserve">  + Valu of Invntry Chg</t>
  </si>
  <si>
    <t xml:space="preserve">  = Tot Nt Inc w Crp Frm</t>
  </si>
  <si>
    <t xml:space="preserve">  - Corporate Farms Inc</t>
  </si>
  <si>
    <t xml:space="preserve">  + Statistcl Adjustmt</t>
  </si>
  <si>
    <t xml:space="preserve">  = Tot Net Propr's Inc</t>
  </si>
  <si>
    <t xml:space="preserve">  + Farm Wages / Perqs</t>
  </si>
  <si>
    <t xml:space="preserve">  + Farm Othr Labr Inc</t>
  </si>
  <si>
    <t xml:space="preserve">  = Tot Lab/Props' Inc</t>
  </si>
  <si>
    <t xml:space="preserve">TRANSFER PAYMENTS</t>
  </si>
  <si>
    <t xml:space="preserve">  Bureau of Economic Analysis, U.S. Dept. of Commerce (Bnchmrk Yr '85)</t>
  </si>
  <si>
    <t xml:space="preserve">County: __________________</t>
  </si>
  <si>
    <t xml:space="preserve">Gov Pymts to Individs</t>
  </si>
  <si>
    <t xml:space="preserve">        % Total Pymnts</t>
  </si>
  <si>
    <t xml:space="preserve">  Ret/Disab Paymts</t>
  </si>
  <si>
    <t xml:space="preserve">        % Govt Pymnts</t>
  </si>
  <si>
    <t xml:space="preserve">    OldAge/Surv Ben Ins</t>
  </si>
  <si>
    <t xml:space="preserve">    RR Ret/Disab Pymts</t>
  </si>
  <si>
    <t xml:space="preserve">    Fed Civ Empl Retrmt</t>
  </si>
  <si>
    <t xml:space="preserve">    Militry Rtrnmt Pymt</t>
  </si>
  <si>
    <t xml:space="preserve">    St/Loc Govt Retrmt</t>
  </si>
  <si>
    <t xml:space="preserve">    Workers Comp Fed/St</t>
  </si>
  <si>
    <t xml:space="preserve">    Othr Retrmt/Disabty</t>
  </si>
  <si>
    <t xml:space="preserve">  Medical Payments</t>
  </si>
  <si>
    <t xml:space="preserve">  Income Maintenance</t>
  </si>
  <si>
    <t xml:space="preserve">    Suppl Secrty Income</t>
  </si>
  <si>
    <t xml:space="preserve">    Aid Fams w Dep Chld</t>
  </si>
  <si>
    <t xml:space="preserve">    Food Stamps</t>
  </si>
  <si>
    <t xml:space="preserve">    Othr Inc Maintnc</t>
  </si>
  <si>
    <t xml:space="preserve">  Unemploymnt Ins Ben</t>
  </si>
  <si>
    <t xml:space="preserve">  Veterans' Benefits</t>
  </si>
  <si>
    <t xml:space="preserve">  Fed Ed/Tra Assistance</t>
  </si>
  <si>
    <t xml:space="preserve">Paymts to Non-Prof Inst</t>
  </si>
  <si>
    <t xml:space="preserve">  Fed Govt Payments</t>
  </si>
  <si>
    <t xml:space="preserve">  St &amp; Local Gov Paymts</t>
  </si>
  <si>
    <t xml:space="preserve">  Business Payments</t>
  </si>
  <si>
    <t xml:space="preserve">Bus Pymnts to Individs</t>
  </si>
  <si>
    <r>
      <rPr>
        <b val="true"/>
        <sz val="10"/>
        <rFont val="Courier New"/>
        <family val="0"/>
      </rPr>
      <t xml:space="preserve">INCOME AND EARNINGS  </t>
    </r>
    <r>
      <rPr>
        <b val="true"/>
        <sz val="10"/>
        <color rgb="FFFF0000"/>
        <rFont val="Courier New"/>
        <family val="3"/>
      </rPr>
      <t xml:space="preserve">City of ________________</t>
    </r>
  </si>
  <si>
    <t xml:space="preserve">INCOME</t>
  </si>
  <si>
    <t xml:space="preserve">City: ______________</t>
  </si>
  <si>
    <t xml:space="preserve">% '79-'89</t>
  </si>
  <si>
    <t xml:space="preserve">Total Income  ($s)</t>
  </si>
  <si>
    <t xml:space="preserve">    In Cnstnt 82-84 $s</t>
  </si>
  <si>
    <t xml:space="preserve">  % of Stephenson County</t>
  </si>
  <si>
    <t xml:space="preserve">  Per Capita Income ($s)</t>
  </si>
  <si>
    <t xml:space="preserve">      Constnt '82-'84 $s</t>
  </si>
  <si>
    <t xml:space="preserve">City: _______________</t>
  </si>
  <si>
    <r>
      <rPr>
        <b val="true"/>
        <sz val="10"/>
        <rFont val="Courier New"/>
        <family val="0"/>
      </rPr>
      <t xml:space="preserve">EMPLOYMENT / LABOR FORCE  </t>
    </r>
    <r>
      <rPr>
        <b val="true"/>
        <sz val="10"/>
        <color rgb="FF188804"/>
        <rFont val="Courier New"/>
        <family val="3"/>
      </rPr>
      <t xml:space="preserve">County: ___________________</t>
    </r>
  </si>
  <si>
    <t xml:space="preserve">EMPLOYMENT  (#)</t>
  </si>
  <si>
    <t xml:space="preserve">  Source: Bureau of Economic Analysis, U.S. Dept. of Commerce</t>
  </si>
  <si>
    <t xml:space="preserve">  Totl Wage/Salary Empl</t>
  </si>
  <si>
    <t xml:space="preserve">  Totl Proprietors' Emp</t>
  </si>
  <si>
    <t xml:space="preserve">    Propritrs' Farm Emp</t>
  </si>
  <si>
    <t xml:space="preserve">    Propris' Non-Farm Emp</t>
  </si>
  <si>
    <t xml:space="preserve">Employment By Industry</t>
  </si>
  <si>
    <t xml:space="preserve">  Totl Farm Emplymnt</t>
  </si>
  <si>
    <t xml:space="preserve">        % Total Emplmnt</t>
  </si>
  <si>
    <t xml:space="preserve">  Totl Non-Farm Empl</t>
  </si>
  <si>
    <t xml:space="preserve">    Totl Private Empl</t>
  </si>
  <si>
    <t xml:space="preserve">      AgSrv/For/Fsh Emp</t>
  </si>
  <si>
    <t xml:space="preserve">      Mining Emplt</t>
  </si>
  <si>
    <t xml:space="preserve">      Construction Emp</t>
  </si>
  <si>
    <t xml:space="preserve">      Manufactur'g Emp</t>
  </si>
  <si>
    <t xml:space="preserve">      Trans/PubUtl Emp</t>
  </si>
  <si>
    <t xml:space="preserve">      Whlsal Trade Emp</t>
  </si>
  <si>
    <t xml:space="preserve">      Retail Trade Emp</t>
  </si>
  <si>
    <t xml:space="preserve">      Fin/Ins/RlEst Emp</t>
  </si>
  <si>
    <t xml:space="preserve">            </t>
  </si>
  <si>
    <t xml:space="preserve">      Services Emplt</t>
  </si>
  <si>
    <t xml:space="preserve">    Govt/GovEnt Emplt</t>
  </si>
  <si>
    <t xml:space="preserve">      Fed Civ Gvt Emplt</t>
  </si>
  <si>
    <t xml:space="preserve">        % Govt Emplmnt</t>
  </si>
  <si>
    <t xml:space="preserve">      Military Emplt</t>
  </si>
  <si>
    <t xml:space="preserve">      St/Loc Gvt Emplt</t>
  </si>
  <si>
    <t xml:space="preserve">LABOR FORCE  (#)</t>
  </si>
  <si>
    <t xml:space="preserve">  Source:  Bureau of Labor Statistics, U.S. Dept of Labor - from Bureau of Census Surveys</t>
  </si>
  <si>
    <t xml:space="preserve">Labor Force</t>
  </si>
  <si>
    <t xml:space="preserve">Employment</t>
  </si>
  <si>
    <t xml:space="preserve">      % Labor Force</t>
  </si>
  <si>
    <t xml:space="preserve">Unemployment</t>
  </si>
  <si>
    <t xml:space="preserve">      Unemployment Rate</t>
  </si>
  <si>
    <t xml:space="preserve">      (% Labor Force)</t>
  </si>
  <si>
    <t xml:space="preserve">OTHER LABOR FORCE</t>
  </si>
  <si>
    <t xml:space="preserve">County: ____________________</t>
  </si>
  <si>
    <t xml:space="preserve">AND EMPLOYMENT DATA</t>
  </si>
  <si>
    <t xml:space="preserve">--------------------</t>
  </si>
  <si>
    <t xml:space="preserve">Labor Force Status</t>
  </si>
  <si>
    <t xml:space="preserve">  Persons 16 +</t>
  </si>
  <si>
    <t xml:space="preserve">    Males 16 +</t>
  </si>
  <si>
    <t xml:space="preserve">      % All 16 +</t>
  </si>
  <si>
    <t xml:space="preserve">    Females 16 +</t>
  </si>
  <si>
    <t xml:space="preserve">  Persons not in LabrFrc</t>
  </si>
  <si>
    <t xml:space="preserve">Occupation (Persons 16+)</t>
  </si>
  <si>
    <t xml:space="preserve">    Employed Persons 16+</t>
  </si>
  <si>
    <t xml:space="preserve">  Exec, Admin, Mgr'l</t>
  </si>
  <si>
    <t xml:space="preserve">      % All Employed</t>
  </si>
  <si>
    <t xml:space="preserve">  Professional Spcl'ty</t>
  </si>
  <si>
    <t xml:space="preserve">  Technicians &amp; Related</t>
  </si>
  <si>
    <t xml:space="preserve">  Sales</t>
  </si>
  <si>
    <t xml:space="preserve">  Admin Suprt (sec,cler)</t>
  </si>
  <si>
    <t xml:space="preserve">  Private Household</t>
  </si>
  <si>
    <t xml:space="preserve">  Protective Services</t>
  </si>
  <si>
    <t xml:space="preserve">  Srvc Occupations (Othr)</t>
  </si>
  <si>
    <t xml:space="preserve">  Farmg, Forestry, Fishg</t>
  </si>
  <si>
    <t xml:space="preserve">  Prodt'n, Craft, Repair</t>
  </si>
  <si>
    <t xml:space="preserve">  Mach Op, Assemb, Inspc</t>
  </si>
  <si>
    <t xml:space="preserve">  Trans and Matl Handlg</t>
  </si>
  <si>
    <t xml:space="preserve">  Handlrs, Hlprs, Labrs</t>
  </si>
  <si>
    <t xml:space="preserve">Place of Work</t>
  </si>
  <si>
    <t xml:space="preserve">  Worked in State of Res.</t>
  </si>
  <si>
    <t xml:space="preserve">    Wrkd in County of Res</t>
  </si>
  <si>
    <t xml:space="preserve">        % Worked in Cnty</t>
  </si>
  <si>
    <t xml:space="preserve">    Wrkd Outside County</t>
  </si>
  <si>
    <t xml:space="preserve">  Worked Outside State</t>
  </si>
  <si>
    <t xml:space="preserve">EMPLOYMENT / LABOR FORCE  City: ______________</t>
  </si>
  <si>
    <t xml:space="preserve">LABOR FORCE  AND</t>
  </si>
  <si>
    <t xml:space="preserve">EMPLOYMENT DATA</t>
  </si>
  <si>
    <t xml:space="preserve">City: _____________</t>
  </si>
  <si>
    <t xml:space="preserve">Source: Bureau of the Census, Dept. of Commerce</t>
  </si>
  <si>
    <t xml:space="preserve">      % Stephnsn Cnty</t>
  </si>
  <si>
    <t xml:space="preserve">  Civilian Labor Force</t>
  </si>
  <si>
    <t xml:space="preserve">    Employed</t>
  </si>
  <si>
    <t xml:space="preserve">        % Labor Force</t>
  </si>
  <si>
    <t xml:space="preserve">    Unemployed</t>
  </si>
  <si>
    <t xml:space="preserve">Employment by Industry</t>
  </si>
  <si>
    <t xml:space="preserve">  Total Employment</t>
  </si>
  <si>
    <t xml:space="preserve">  Ag, Forestry, Fishg</t>
  </si>
  <si>
    <t xml:space="preserve">        % Total Employmt</t>
  </si>
  <si>
    <t xml:space="preserve">        % Stephnsn AFF</t>
  </si>
  <si>
    <t xml:space="preserve">    Agriculture</t>
  </si>
  <si>
    <t xml:space="preserve">    Forestry &amp; Fisheries</t>
  </si>
  <si>
    <t xml:space="preserve">  Mining</t>
  </si>
  <si>
    <t xml:space="preserve">  Construction</t>
  </si>
  <si>
    <t xml:space="preserve">        % Stephnsn Const</t>
  </si>
  <si>
    <t xml:space="preserve">  Manufacturing</t>
  </si>
  <si>
    <t xml:space="preserve">      % Total Employmt</t>
  </si>
  <si>
    <t xml:space="preserve">      % Stephnsn Mfrg</t>
  </si>
  <si>
    <t xml:space="preserve">    NonDurable Goods</t>
  </si>
  <si>
    <t xml:space="preserve">      Food &amp; Kindred</t>
  </si>
  <si>
    <t xml:space="preserve">      Textile Products</t>
  </si>
  <si>
    <t xml:space="preserve">      Print'g/Publish'g</t>
  </si>
  <si>
    <t xml:space="preserve">      Chemicals &amp; Allied</t>
  </si>
  <si>
    <t xml:space="preserve">    Durable Goods</t>
  </si>
  <si>
    <t xml:space="preserve">      Furntr/Lumbr/Wood</t>
  </si>
  <si>
    <t xml:space="preserve">      Metal Industries</t>
  </si>
  <si>
    <t xml:space="preserve">      Machinery (x elec)</t>
  </si>
  <si>
    <t xml:space="preserve">      Elec Mach/Equp/Sup</t>
  </si>
  <si>
    <t xml:space="preserve">      Transport'n Equipt</t>
  </si>
  <si>
    <t xml:space="preserve">  Trans, Commun, Pub Utl</t>
  </si>
  <si>
    <t xml:space="preserve">      % Stephnsn TCPU</t>
  </si>
  <si>
    <t xml:space="preserve">    Transportation</t>
  </si>
  <si>
    <t xml:space="preserve">    Communications</t>
  </si>
  <si>
    <t xml:space="preserve">    Utils &amp; Sanit Srvcs</t>
  </si>
  <si>
    <t xml:space="preserve">  Wholesale Trade</t>
  </si>
  <si>
    <t xml:space="preserve">      % Stephnsn Wsl Trd</t>
  </si>
  <si>
    <t xml:space="preserve">  Retail Trade</t>
  </si>
  <si>
    <t xml:space="preserve">      % Stephnsn Rtl Trd</t>
  </si>
  <si>
    <t xml:space="preserve">    General Merch Stores</t>
  </si>
  <si>
    <t xml:space="preserve">    Food/Bakery/Dairy</t>
  </si>
  <si>
    <t xml:space="preserve">    Auto Dlrs / Gas Sta</t>
  </si>
  <si>
    <t xml:space="preserve">    Eating/Drinkg Places</t>
  </si>
  <si>
    <t xml:space="preserve">  Finance, Ins, Rl Est</t>
  </si>
  <si>
    <t xml:space="preserve">    Bank/Credit Agencies</t>
  </si>
  <si>
    <t xml:space="preserve">    Insur, Rl Est, Othr</t>
  </si>
  <si>
    <t xml:space="preserve">  Services</t>
  </si>
  <si>
    <t xml:space="preserve">      % Stephnsn Srvcs</t>
  </si>
  <si>
    <t xml:space="preserve">    Bus &amp; Repair Srvcs</t>
  </si>
  <si>
    <t xml:space="preserve">    Private Households</t>
  </si>
  <si>
    <t xml:space="preserve">    Othr Persnl Srvcs</t>
  </si>
  <si>
    <t xml:space="preserve">    Entert't/Rec'l Srvcs</t>
  </si>
  <si>
    <t xml:space="preserve">    Hospitals</t>
  </si>
  <si>
    <t xml:space="preserve">    Hlth Srvcs (x Hosp)</t>
  </si>
  <si>
    <t xml:space="preserve">    Education Srvcs</t>
  </si>
  <si>
    <t xml:space="preserve">    Social Srvcs / Orgs</t>
  </si>
  <si>
    <t xml:space="preserve">    Legal, Eng, Prof'l</t>
  </si>
  <si>
    <t xml:space="preserve">  Public Admin</t>
  </si>
  <si>
    <t xml:space="preserve">      % Steph Cnty EAM</t>
  </si>
  <si>
    <t xml:space="preserve">      % Steph Cnty PS</t>
  </si>
  <si>
    <t xml:space="preserve">      % Steph Cnty Tech</t>
  </si>
  <si>
    <t xml:space="preserve">      % Steph Cnty Sls</t>
  </si>
  <si>
    <t xml:space="preserve">      % Steph Cnty AS</t>
  </si>
  <si>
    <t xml:space="preserve">      % Steph Cnty PH</t>
  </si>
  <si>
    <t xml:space="preserve">      % Steph Cnty SO</t>
  </si>
  <si>
    <t xml:space="preserve">      % Steph Cnty FFF</t>
  </si>
  <si>
    <t xml:space="preserve">      % Steph Cnty PCR</t>
  </si>
  <si>
    <t xml:space="preserve">      % Steph Cnty MOAI</t>
  </si>
  <si>
    <t xml:space="preserve">      % Steph Cnty TMH</t>
  </si>
  <si>
    <t xml:space="preserve">      % Steph Cnty HHL</t>
  </si>
  <si>
    <r>
      <rPr>
        <b val="true"/>
        <sz val="10"/>
        <rFont val="Courier New"/>
        <family val="0"/>
      </rPr>
      <t xml:space="preserve">EMPLOYER ESTABLISHMENTS  </t>
    </r>
    <r>
      <rPr>
        <b val="true"/>
        <sz val="10"/>
        <color rgb="FF188804"/>
        <rFont val="Courier New"/>
        <family val="3"/>
      </rPr>
      <t xml:space="preserve">County: ______________</t>
    </r>
  </si>
  <si>
    <t xml:space="preserve">EMPLOYER</t>
  </si>
  <si>
    <t xml:space="preserve">ESTABLISHMENTS</t>
  </si>
  <si>
    <t xml:space="preserve">  Source: County Business Patterns (Table 2), Bureau of the Census</t>
  </si>
  <si>
    <t xml:space="preserve">(Excl Govt,RR,Self-Empl)</t>
  </si>
  <si>
    <t xml:space="preserve">          ('78, '80, '82, '84, '86, '88, '90)</t>
  </si>
  <si>
    <t xml:space="preserve">------------------------</t>
  </si>
  <si>
    <t xml:space="preserve">AgServ/For/Fish</t>
  </si>
  <si>
    <t xml:space="preserve">  Ag Services</t>
  </si>
  <si>
    <t xml:space="preserve">  Veterinary Services</t>
  </si>
  <si>
    <t xml:space="preserve">Mining</t>
  </si>
  <si>
    <t xml:space="preserve">Construction</t>
  </si>
  <si>
    <t xml:space="preserve">  Gen'l Cntrctrs/Bldrs</t>
  </si>
  <si>
    <t xml:space="preserve">    Genl Bldg Contractrs</t>
  </si>
  <si>
    <t xml:space="preserve">  Heavy Construction</t>
  </si>
  <si>
    <t xml:space="preserve">  Spcl Trade Contractors</t>
  </si>
  <si>
    <t xml:space="preserve">    Plumbg/Heatg/AC</t>
  </si>
  <si>
    <t xml:space="preserve">    Electrical</t>
  </si>
  <si>
    <t xml:space="preserve">    Misc.</t>
  </si>
  <si>
    <t xml:space="preserve">Manufacturing</t>
  </si>
  <si>
    <t xml:space="preserve">  Food &amp; Kindred Prods</t>
  </si>
  <si>
    <t xml:space="preserve">Non-Dur</t>
  </si>
  <si>
    <t xml:space="preserve">    Dairy Products</t>
  </si>
  <si>
    <t xml:space="preserve">    Grain Mill Products</t>
  </si>
  <si>
    <t xml:space="preserve">  Lumber &amp; Wood Prods</t>
  </si>
  <si>
    <t xml:space="preserve">    Misc. Wood Products</t>
  </si>
  <si>
    <t xml:space="preserve">    Wood Bldgs/Mbl Homes</t>
  </si>
  <si>
    <t xml:space="preserve">  Furniture &amp; Fixtures</t>
  </si>
  <si>
    <t xml:space="preserve">    Misc Furn/Fixtrs</t>
  </si>
  <si>
    <t xml:space="preserve">      Drapes/Blnds/Shads</t>
  </si>
  <si>
    <t xml:space="preserve">  Printing/Publishing</t>
  </si>
  <si>
    <t xml:space="preserve">    Newspapers</t>
  </si>
  <si>
    <t xml:space="preserve">    Commercial Printing</t>
  </si>
  <si>
    <t xml:space="preserve">  Chemicals &amp; Allied</t>
  </si>
  <si>
    <t xml:space="preserve">  Rubber &amp; Misc. Plastic</t>
  </si>
  <si>
    <t xml:space="preserve">    Tires &amp; Tubes</t>
  </si>
  <si>
    <t xml:space="preserve">  Primary Metals Ind's</t>
  </si>
  <si>
    <t xml:space="preserve">Durable</t>
  </si>
  <si>
    <t xml:space="preserve">  Fabricated Metal Prods</t>
  </si>
  <si>
    <t xml:space="preserve">    Screw Mach Prod,Blts</t>
  </si>
  <si>
    <t xml:space="preserve">    Metal Services</t>
  </si>
  <si>
    <t xml:space="preserve">  Industl Mach &amp; Equipt</t>
  </si>
  <si>
    <t xml:space="preserve">    Farm/Garden Mach'y</t>
  </si>
  <si>
    <t xml:space="preserve">    Spcl Industrl Mach'y</t>
  </si>
  <si>
    <t xml:space="preserve">    Refrig &amp; Srvc Mach'y</t>
  </si>
  <si>
    <t xml:space="preserve">  Electronic/Othr Equipt</t>
  </si>
  <si>
    <t xml:space="preserve">    Household Appliances</t>
  </si>
  <si>
    <t xml:space="preserve">    Elec Light'g/Wiring</t>
  </si>
  <si>
    <t xml:space="preserve">    Radio/TV/Audio/Video</t>
  </si>
  <si>
    <t xml:space="preserve">  Instmnts &amp; Rlatd Prods</t>
  </si>
  <si>
    <t xml:space="preserve">  Misc. Mfg Indust's</t>
  </si>
  <si>
    <t xml:space="preserve">Transprtn / Publc Utils</t>
  </si>
  <si>
    <t xml:space="preserve">  Trucking/Warehousing</t>
  </si>
  <si>
    <t xml:space="preserve">    Trk/Cour'r Srv X Air</t>
  </si>
  <si>
    <t xml:space="preserve">  Communication</t>
  </si>
  <si>
    <t xml:space="preserve">    Telephone</t>
  </si>
  <si>
    <t xml:space="preserve">Wholesale Trade</t>
  </si>
  <si>
    <t xml:space="preserve">  Wlsl Trade - Drbl Gds</t>
  </si>
  <si>
    <t xml:space="preserve">    Motr Vehcls,Prts,Sup</t>
  </si>
  <si>
    <t xml:space="preserve">    Hrdwr/Plmg/Heatg Eqp</t>
  </si>
  <si>
    <t xml:space="preserve">    Mach,Equipt,Suppls</t>
  </si>
  <si>
    <t xml:space="preserve">      Farm/Garden Mach'y</t>
  </si>
  <si>
    <t xml:space="preserve">  Wlsl Trade Non-Dur Gds</t>
  </si>
  <si>
    <t xml:space="preserve">    Groc &amp; Related Prods</t>
  </si>
  <si>
    <t xml:space="preserve">    Farm Prod Raw Matls</t>
  </si>
  <si>
    <t xml:space="preserve">    Petroleum &amp; Products</t>
  </si>
  <si>
    <t xml:space="preserve">    Misc Non-Dur Goods</t>
  </si>
  <si>
    <t xml:space="preserve">      Farm Supplies</t>
  </si>
  <si>
    <t xml:space="preserve">Retail Trade</t>
  </si>
  <si>
    <t xml:space="preserve">  Bldg Mtls, Garden Sups</t>
  </si>
  <si>
    <t xml:space="preserve">    Lumbr/Othr Bldg Mtls</t>
  </si>
  <si>
    <t xml:space="preserve">  Genl Merchandse Stores</t>
  </si>
  <si>
    <t xml:space="preserve">    Department Stores</t>
  </si>
  <si>
    <t xml:space="preserve">    Variety Stores</t>
  </si>
  <si>
    <t xml:space="preserve">  Food Stores</t>
  </si>
  <si>
    <t xml:space="preserve">    Grocery Stores</t>
  </si>
  <si>
    <t xml:space="preserve">  Auto Dlrs &amp; Srv Sta's</t>
  </si>
  <si>
    <t xml:space="preserve">    New/Used Car Dealrs</t>
  </si>
  <si>
    <t xml:space="preserve">    Auto/Home Sup Stores</t>
  </si>
  <si>
    <t xml:space="preserve">    Gas Srvc Stations</t>
  </si>
  <si>
    <t xml:space="preserve">  Apparel/Access Stores</t>
  </si>
  <si>
    <t xml:space="preserve">    Women's Clthg Stores</t>
  </si>
  <si>
    <t xml:space="preserve">    Family Stores</t>
  </si>
  <si>
    <t xml:space="preserve">  Furn &amp; Hm Frnshgs Strs</t>
  </si>
  <si>
    <t xml:space="preserve">    "  " "     "     "</t>
  </si>
  <si>
    <t xml:space="preserve">  Eating/Drinking Places</t>
  </si>
  <si>
    <t xml:space="preserve">    Eating Places</t>
  </si>
  <si>
    <t xml:space="preserve">  Misc Retail</t>
  </si>
  <si>
    <t xml:space="preserve">    Drug/Propriet Stores</t>
  </si>
  <si>
    <t xml:space="preserve">    Misc Shop'g Gds Strs</t>
  </si>
  <si>
    <t xml:space="preserve">Financl/Insuranc/RealEst</t>
  </si>
  <si>
    <t xml:space="preserve">  Depository Institut'ns</t>
  </si>
  <si>
    <t xml:space="preserve">    Comml &amp; Savings Bnks</t>
  </si>
  <si>
    <t xml:space="preserve">  Non-Depository Inst'ns</t>
  </si>
  <si>
    <t xml:space="preserve">    Credit Unions</t>
  </si>
  <si>
    <t xml:space="preserve">  Insurance Carriers</t>
  </si>
  <si>
    <t xml:space="preserve">    Life Insurance</t>
  </si>
  <si>
    <t xml:space="preserve">    Fire/Marine/Casualty</t>
  </si>
  <si>
    <t xml:space="preserve">    Ins. Agents/Brokers</t>
  </si>
  <si>
    <t xml:space="preserve">  Real Estate</t>
  </si>
  <si>
    <t xml:space="preserve">    Rl Est Op'rs/Lssrs</t>
  </si>
  <si>
    <t xml:space="preserve">  Holding/Investmnt Ofcs</t>
  </si>
  <si>
    <t xml:space="preserve">Services</t>
  </si>
  <si>
    <t xml:space="preserve">  Hotels, Othr Lodg Plcs</t>
  </si>
  <si>
    <t xml:space="preserve">    Hotels &amp; Motels</t>
  </si>
  <si>
    <t xml:space="preserve">  Personal Services</t>
  </si>
  <si>
    <t xml:space="preserve">    Beauty Shops</t>
  </si>
  <si>
    <t xml:space="preserve">  Business Services</t>
  </si>
  <si>
    <t xml:space="preserve">    Mailing/Repro/Steno</t>
  </si>
  <si>
    <t xml:space="preserve">    Services to Build's</t>
  </si>
  <si>
    <t xml:space="preserve">    Computer/ADP Srvcs</t>
  </si>
  <si>
    <t xml:space="preserve">  Auto Repair,Srvs,Prkg</t>
  </si>
  <si>
    <t xml:space="preserve">    Auto Repair Shops</t>
  </si>
  <si>
    <t xml:space="preserve">  Amusement/Rec Services</t>
  </si>
  <si>
    <t xml:space="preserve">  Health Services</t>
  </si>
  <si>
    <t xml:space="preserve">    Ofcs/Clinics of MDs</t>
  </si>
  <si>
    <t xml:space="preserve">    Ofcs/Clncs of Dntsts</t>
  </si>
  <si>
    <t xml:space="preserve">    Ofcs Othr Hlth Pract</t>
  </si>
  <si>
    <t xml:space="preserve">    Nrsg/Prs Care Facils</t>
  </si>
  <si>
    <t xml:space="preserve">  Legal Services</t>
  </si>
  <si>
    <t xml:space="preserve">  Social Services</t>
  </si>
  <si>
    <t xml:space="preserve">    Individ/Family Srvcs</t>
  </si>
  <si>
    <t xml:space="preserve">    Job Tra'g/Rltd Srvcs</t>
  </si>
  <si>
    <t xml:space="preserve">    Residential Care</t>
  </si>
  <si>
    <t xml:space="preserve">    Soc'l Services (nec)</t>
  </si>
  <si>
    <t xml:space="preserve">    Child Day Care</t>
  </si>
  <si>
    <t xml:space="preserve">  Membership Org's</t>
  </si>
  <si>
    <t xml:space="preserve">    Labor Organizations</t>
  </si>
  <si>
    <t xml:space="preserve">    Civic/Social Assoc's</t>
  </si>
  <si>
    <t xml:space="preserve">    Religious Org's</t>
  </si>
  <si>
    <t xml:space="preserve">  Engineering/Mgmt Srvcs</t>
  </si>
  <si>
    <t xml:space="preserve">    Acct'g/Audit/Bkkp'g</t>
  </si>
  <si>
    <t xml:space="preserve">Unclassified Establ'mnts</t>
  </si>
  <si>
    <t xml:space="preserve">BUSINESS START-UPS</t>
  </si>
  <si>
    <t xml:space="preserve">SOURCE:  ________________  County Clerk and Recorder</t>
  </si>
  <si>
    <t xml:space="preserve">New DBAs</t>
  </si>
  <si>
    <t xml:space="preserve">New Incorporations</t>
  </si>
  <si>
    <t xml:space="preserve">  Total</t>
  </si>
  <si>
    <t xml:space="preserve"> &amp; EMPLOYEES</t>
  </si>
  <si>
    <t xml:space="preserve"> SOURCE: County Business Patterns, U.S. Dept of Commerce</t>
  </si>
  <si>
    <t xml:space="preserve">Total Establishments</t>
  </si>
  <si>
    <t xml:space="preserve">  Total Employees</t>
  </si>
  <si>
    <t xml:space="preserve">      1 to   4</t>
  </si>
  <si>
    <t xml:space="preserve">      5 to   9</t>
  </si>
  <si>
    <t xml:space="preserve">     10 to  19</t>
  </si>
  <si>
    <t xml:space="preserve">     20 to  49</t>
  </si>
  <si>
    <t xml:space="preserve">           Subtotal</t>
  </si>
  <si>
    <t xml:space="preserve">         % Total Estabs</t>
  </si>
  <si>
    <t xml:space="preserve">     50 to  99</t>
  </si>
  <si>
    <t xml:space="preserve">    100 to 249</t>
  </si>
  <si>
    <t xml:space="preserve">    250 to 499</t>
  </si>
  <si>
    <t xml:space="preserve">    500 to 999</t>
  </si>
  <si>
    <t xml:space="preserve">   1000 or more</t>
  </si>
  <si>
    <t xml:space="preserve">Construction Estabs</t>
  </si>
  <si>
    <t xml:space="preserve">         % Constn Estabs</t>
  </si>
  <si>
    <t xml:space="preserve">Manufacturing Estabs</t>
  </si>
  <si>
    <t xml:space="preserve">         % Mfg Estabs</t>
  </si>
  <si>
    <t xml:space="preserve">Wholesale Trade Estabs</t>
  </si>
  <si>
    <t xml:space="preserve">         % Whlsl Estabs</t>
  </si>
  <si>
    <t xml:space="preserve">Retail Trade Estabs</t>
  </si>
  <si>
    <t xml:space="preserve">         % Retail Estabs</t>
  </si>
  <si>
    <t xml:space="preserve">Finance/Insurance/Rl Est</t>
  </si>
  <si>
    <t xml:space="preserve">         % F/I/RE Estabs</t>
  </si>
  <si>
    <t xml:space="preserve">Services Establishments</t>
  </si>
  <si>
    <t xml:space="preserve">         % Srvcs Estabs</t>
  </si>
  <si>
    <t xml:space="preserve"> PAYROLLS (Annl)</t>
  </si>
  <si>
    <t xml:space="preserve">Total         (000s $s)</t>
  </si>
  <si>
    <t xml:space="preserve">         % Total Payroll</t>
  </si>
  <si>
    <t xml:space="preserve">    Genl Bldg Cntrctors</t>
  </si>
  <si>
    <t xml:space="preserve">  Spcl Trade Cntrctrs</t>
  </si>
  <si>
    <t xml:space="preserve">    Plmbg/Htg/AC</t>
  </si>
  <si>
    <t xml:space="preserve">    Misc. Furn/Fixtrs</t>
  </si>
  <si>
    <t xml:space="preserve">    Spcl Indutrl Mach'y</t>
  </si>
  <si>
    <t xml:space="preserve">    Services to Bldg's</t>
  </si>
  <si>
    <t xml:space="preserve">Unclassified Estab'mnts</t>
  </si>
  <si>
    <t xml:space="preserve">MANUFACTURING  ESTAB-</t>
  </si>
  <si>
    <t xml:space="preserve">     Source: IL Statistical Abstract '91 (frm Census of Manufactures)</t>
  </si>
  <si>
    <t xml:space="preserve">A = 150-249</t>
  </si>
  <si>
    <t xml:space="preserve">C = 500-999</t>
  </si>
  <si>
    <t xml:space="preserve">E = 1000-2499</t>
  </si>
  <si>
    <t xml:space="preserve">% '77-'87</t>
  </si>
  <si>
    <t xml:space="preserve">LISHMENTS (EMPLOYERS)</t>
  </si>
  <si>
    <t xml:space="preserve">'67</t>
  </si>
  <si>
    <t xml:space="preserve">'72</t>
  </si>
  <si>
    <t xml:space="preserve">B = 250-499</t>
  </si>
  <si>
    <t xml:space="preserve">D = Withheld</t>
  </si>
  <si>
    <t xml:space="preserve">F = 2500 or more</t>
  </si>
  <si>
    <t xml:space="preserve">--------------------------</t>
  </si>
  <si>
    <t xml:space="preserve">  Source: Census of Manufactures, Bureau of the Census</t>
  </si>
  <si>
    <t xml:space="preserve">All Industries</t>
  </si>
  <si>
    <t xml:space="preserve">  Food and Kindred Prods</t>
  </si>
  <si>
    <t xml:space="preserve">  Rubber &amp; Misc Plastic</t>
  </si>
  <si>
    <t xml:space="preserve">  Fab'd Metal Prods</t>
  </si>
  <si>
    <t xml:space="preserve">  Electrc &amp; Electronic</t>
  </si>
  <si>
    <t xml:space="preserve">Estabs w 20+ Employees</t>
  </si>
  <si>
    <t xml:space="preserve">  All Industries</t>
  </si>
  <si>
    <t xml:space="preserve">    Food &amp; Kindred</t>
  </si>
  <si>
    <t xml:space="preserve">    Furniture &amp; Fixtures</t>
  </si>
  <si>
    <t xml:space="preserve">    Chemicals &amp; Allied</t>
  </si>
  <si>
    <t xml:space="preserve">    Rubbr &amp; Misc Plastc</t>
  </si>
  <si>
    <t xml:space="preserve">    Fab'd Metal Prods</t>
  </si>
  <si>
    <t xml:space="preserve">    Elec &amp; Electrnic</t>
  </si>
  <si>
    <t xml:space="preserve">Employees</t>
  </si>
  <si>
    <t xml:space="preserve">  All Industries (000s)</t>
  </si>
  <si>
    <t xml:space="preserve">Payroll</t>
  </si>
  <si>
    <t xml:space="preserve">  All Industries ($ mil)</t>
  </si>
  <si>
    <t xml:space="preserve">Production Employees</t>
  </si>
  <si>
    <t xml:space="preserve">Hours of Prodctn Workers</t>
  </si>
  <si>
    <t xml:space="preserve">  All Industries (mil)</t>
  </si>
  <si>
    <t xml:space="preserve">Wages for Prodn Workers</t>
  </si>
  <si>
    <t xml:space="preserve">Valu Added Mfr ($ mil)</t>
  </si>
  <si>
    <t xml:space="preserve">Cost of Mater'ls ($ mil)</t>
  </si>
  <si>
    <t xml:space="preserve">Value of Shipments ($ mil)</t>
  </si>
  <si>
    <t xml:space="preserve">New Captl Expnd ($ mil)</t>
  </si>
  <si>
    <t xml:space="preserve">Types Establishments w/</t>
  </si>
  <si>
    <t xml:space="preserve">  Source: Census of Manufacturers, Bureau of the Census</t>
  </si>
  <si>
    <t xml:space="preserve">More than 20 Employees</t>
  </si>
  <si>
    <t xml:space="preserve"> '77-'89</t>
  </si>
  <si>
    <t xml:space="preserve">(County Comparison)</t>
  </si>
  <si>
    <t xml:space="preserve">    County 1: </t>
  </si>
  <si>
    <t xml:space="preserve">    County 2:</t>
  </si>
  <si>
    <t xml:space="preserve">    County 3:</t>
  </si>
  <si>
    <t xml:space="preserve">    County 4:</t>
  </si>
  <si>
    <t xml:space="preserve">    County 5:</t>
  </si>
  <si>
    <t xml:space="preserve">    County 6: </t>
  </si>
  <si>
    <t xml:space="preserve">  Food &amp; Kindred Products</t>
  </si>
  <si>
    <t xml:space="preserve">  Apparel/Othr Textl</t>
  </si>
  <si>
    <t xml:space="preserve">  Lumber/Wood Products</t>
  </si>
  <si>
    <t xml:space="preserve"> Industl Mach'y/Equip't</t>
  </si>
  <si>
    <t xml:space="preserve">  Elec/Electrnc Equip</t>
  </si>
  <si>
    <t xml:space="preserve">  Instruments &amp; Related</t>
  </si>
  <si>
    <t xml:space="preserve">EMPLOYER ESTABLISHMENTS  City:_____________    </t>
  </si>
  <si>
    <t xml:space="preserve">CC=500-999; EE=1000-2499; FF=2500+</t>
  </si>
  <si>
    <t xml:space="preserve">D= Not Disclosed</t>
  </si>
  <si>
    <t xml:space="preserve">MANUFACTURING</t>
  </si>
  <si>
    <t xml:space="preserve">City: ___________</t>
  </si>
  <si>
    <t xml:space="preserve">Source: Census of Manufactures, Dept. of Commerce</t>
  </si>
  <si>
    <t xml:space="preserve">-------------</t>
  </si>
  <si>
    <t xml:space="preserve">County data not always comparable with data in County Business Patterns.</t>
  </si>
  <si>
    <t xml:space="preserve">      County:</t>
  </si>
  <si>
    <t xml:space="preserve">      %  Cnty</t>
  </si>
  <si>
    <t xml:space="preserve">  Estabs w 20+ Employees</t>
  </si>
  <si>
    <t xml:space="preserve"># of Employees</t>
  </si>
  <si>
    <t xml:space="preserve">Total Payrolls ($ mil)</t>
  </si>
  <si>
    <t xml:space="preserve">Production Workers</t>
  </si>
  <si>
    <t xml:space="preserve">    Hours (millions)</t>
  </si>
  <si>
    <t xml:space="preserve">    Wages ($ millions)</t>
  </si>
  <si>
    <t xml:space="preserve">Value Added ($ mil)</t>
  </si>
  <si>
    <t xml:space="preserve">Cost of Matls ($ mil)</t>
  </si>
  <si>
    <t xml:space="preserve">Valu of Shpmnts ($ mil)</t>
  </si>
  <si>
    <t xml:space="preserve">New Captl Expd ($ mil)</t>
  </si>
  <si>
    <t xml:space="preserve">Basic Industries</t>
  </si>
  <si>
    <t xml:space="preserve">Data below</t>
  </si>
  <si>
    <t xml:space="preserve">not reported</t>
  </si>
  <si>
    <t xml:space="preserve">  Total Establishments</t>
  </si>
  <si>
    <t xml:space="preserve">      Misc Furn &amp; Fixtrs</t>
  </si>
  <si>
    <t xml:space="preserve">        Draps/Blnds/Shds</t>
  </si>
  <si>
    <t xml:space="preserve">    Rubber &amp; Misc Plastc</t>
  </si>
  <si>
    <t xml:space="preserve">      Tires &amp; Tubes</t>
  </si>
  <si>
    <t xml:space="preserve">    Elec &amp; Elctrnc Equip</t>
  </si>
  <si>
    <t xml:space="preserve">      Light'g/Wir'g Equp</t>
  </si>
  <si>
    <t xml:space="preserve">        Wiring Devices</t>
  </si>
  <si>
    <t xml:space="preserve">  Total Payrolls ($ mil)</t>
  </si>
  <si>
    <t xml:space="preserve">  Totl Productn Workers</t>
  </si>
  <si>
    <t xml:space="preserve">  Prodn Wrkr Hours (mil)</t>
  </si>
  <si>
    <t xml:space="preserve">  Prodn Wrkr Wages (mil)</t>
  </si>
  <si>
    <t xml:space="preserve">  Value Added ($ mil)</t>
  </si>
  <si>
    <t xml:space="preserve">  Cost of Matls ($ mil)</t>
  </si>
  <si>
    <t xml:space="preserve">  Valu of Shpmnts ($ mil)</t>
  </si>
  <si>
    <t xml:space="preserve">  New Captl Expd ($ mil)</t>
  </si>
  <si>
    <t xml:space="preserve">SERVICE ESTAB-</t>
  </si>
  <si>
    <t xml:space="preserve"> City: ___________</t>
  </si>
  <si>
    <t xml:space="preserve">Source: Census of Service Industries, Dept. of Commerce</t>
  </si>
  <si>
    <t xml:space="preserve">% 77-87</t>
  </si>
  <si>
    <t xml:space="preserve">LISHMENTS</t>
  </si>
  <si>
    <t xml:space="preserve">County data not comparable with data in County Business Patterns.</t>
  </si>
  <si>
    <t xml:space="preserve">All Establishments</t>
  </si>
  <si>
    <t xml:space="preserve">  Number</t>
  </si>
  <si>
    <t xml:space="preserve">  Receipts  ($ 000s)</t>
  </si>
  <si>
    <t xml:space="preserve">  Proprietorships</t>
  </si>
  <si>
    <t xml:space="preserve">  Partnerships</t>
  </si>
  <si>
    <t xml:space="preserve">  Incorporations</t>
  </si>
  <si>
    <t xml:space="preserve">Establshmnts w/ Payroll</t>
  </si>
  <si>
    <t xml:space="preserve">  Annl Payroll ($ 000s)</t>
  </si>
  <si>
    <t xml:space="preserve">  Paid Employees (3/87)</t>
  </si>
  <si>
    <t xml:space="preserve">  Kinds of Business:</t>
  </si>
  <si>
    <t xml:space="preserve">    (All Establishments)</t>
  </si>
  <si>
    <t xml:space="preserve">(Establishments w/ Payroll)</t>
  </si>
  <si>
    <t xml:space="preserve">    Hotels/Camps/Lodging</t>
  </si>
  <si>
    <t xml:space="preserve">      Number</t>
  </si>
  <si>
    <t xml:space="preserve">      Receipts ($ 000s)</t>
  </si>
  <si>
    <t xml:space="preserve">    Personal Services</t>
  </si>
  <si>
    <t xml:space="preserve">    Business Services</t>
  </si>
  <si>
    <t xml:space="preserve">    Auto Repair, Srvcs</t>
  </si>
  <si>
    <t xml:space="preserve">    Misc. Repair Srvcs</t>
  </si>
  <si>
    <t xml:space="preserve">    Amusemnt/Rec'l Srvcs</t>
  </si>
  <si>
    <t xml:space="preserve">    Health Services</t>
  </si>
  <si>
    <t xml:space="preserve">    Legal Services</t>
  </si>
  <si>
    <t xml:space="preserve">    Social Services</t>
  </si>
  <si>
    <t xml:space="preserve">    Eng, Acct, Mgmt Srvc</t>
  </si>
  <si>
    <t xml:space="preserve">WHOLESALE</t>
  </si>
  <si>
    <t xml:space="preserve">Source: Census of Wholesale Trade, Dept.of Commerce</t>
  </si>
  <si>
    <t xml:space="preserve">County data is not always comparable with data in County Business Patterns.</t>
  </si>
  <si>
    <t xml:space="preserve">Data only for establishmnts with payrolls.</t>
  </si>
  <si>
    <t xml:space="preserve">Number Establishments</t>
  </si>
  <si>
    <t xml:space="preserve">Sales ($ 000s)</t>
  </si>
  <si>
    <t xml:space="preserve">Annual Payroll ($ 000s)</t>
  </si>
  <si>
    <t xml:space="preserve">Paid Employees (3/12/87)</t>
  </si>
  <si>
    <t xml:space="preserve">Types:</t>
  </si>
  <si>
    <t xml:space="preserve">  Merchant Wholesalers</t>
  </si>
  <si>
    <t xml:space="preserve">    # Establishments</t>
  </si>
  <si>
    <t xml:space="preserve">    Sales ($ 000s)</t>
  </si>
  <si>
    <t xml:space="preserve">    Annl Payrll ($ 000s)</t>
  </si>
  <si>
    <t xml:space="preserve">    Paid Employ's (3/87)</t>
  </si>
  <si>
    <t xml:space="preserve">  Other Types</t>
  </si>
  <si>
    <t xml:space="preserve">RETAIL</t>
  </si>
  <si>
    <t xml:space="preserve">Source: Census of Retail Trade, Dept. of Commerce</t>
  </si>
  <si>
    <t xml:space="preserve">County data is not comparable with data in County Business Patterns.</t>
  </si>
  <si>
    <t xml:space="preserve">  Sales  ($ 000s)</t>
  </si>
  <si>
    <t xml:space="preserve">Establishments w Payroll</t>
  </si>
  <si>
    <t xml:space="preserve">  Annual Payrll ($ 000s)</t>
  </si>
  <si>
    <t xml:space="preserve">  Kinds of Businesses</t>
  </si>
  <si>
    <t xml:space="preserve">(All Establishments)</t>
  </si>
  <si>
    <t xml:space="preserve">(Estabs w/ Payroll)</t>
  </si>
  <si>
    <t xml:space="preserve">    Bldg Matls, Grdn Sup</t>
  </si>
  <si>
    <t xml:space="preserve">      # Establishmnts</t>
  </si>
  <si>
    <t xml:space="preserve">      Sales  ($ 000s)</t>
  </si>
  <si>
    <t xml:space="preserve">    Gen'l Merchandise</t>
  </si>
  <si>
    <t xml:space="preserve">      # Stores</t>
  </si>
  <si>
    <t xml:space="preserve">    Food Stores</t>
  </si>
  <si>
    <t xml:space="preserve">    Automotive Dealers</t>
  </si>
  <si>
    <t xml:space="preserve">    Gas/Srvc Stations</t>
  </si>
  <si>
    <t xml:space="preserve">    Apparel/Acces Stores</t>
  </si>
  <si>
    <t xml:space="preserve">    Furnitr &amp; Hm Furn'gs</t>
  </si>
  <si>
    <t xml:space="preserve">    Eating/Drinking Plcs</t>
  </si>
  <si>
    <t xml:space="preserve">    Drug/Proprietary</t>
  </si>
  <si>
    <t xml:space="preserve">    Misc.Retail Stores</t>
  </si>
  <si>
    <t xml:space="preserve">AGRICULTURE  County: ___________</t>
  </si>
  <si>
    <t xml:space="preserve">AGRICULTURE</t>
  </si>
  <si>
    <t xml:space="preserve">  Source: Census of Agriculture, Bureau of the Census</t>
  </si>
  <si>
    <t xml:space="preserve">Farms and their Value</t>
  </si>
  <si>
    <t xml:space="preserve">  # Farms</t>
  </si>
  <si>
    <t xml:space="preserve">  Land in Farms (Acres)</t>
  </si>
  <si>
    <t xml:space="preserve">  Average Size of Farms</t>
  </si>
  <si>
    <t xml:space="preserve">  Valu of Land in Bld'gs</t>
  </si>
  <si>
    <t xml:space="preserve">    Average per Farm</t>
  </si>
  <si>
    <t xml:space="preserve">    Average per Acre</t>
  </si>
  <si>
    <t xml:space="preserve">Totl &amp; Harvestd Cropland</t>
  </si>
  <si>
    <t xml:space="preserve">  Total Cropland</t>
  </si>
  <si>
    <t xml:space="preserve">    Farms</t>
  </si>
  <si>
    <t xml:space="preserve">    Acres</t>
  </si>
  <si>
    <t xml:space="preserve">  Harvested Cropland</t>
  </si>
  <si>
    <t xml:space="preserve">Frm Prdn Exps &amp; Prop Taxes Pd</t>
  </si>
  <si>
    <t xml:space="preserve">  Total Farm Prodn Exps</t>
  </si>
  <si>
    <t xml:space="preserve">    # Farms</t>
  </si>
  <si>
    <t xml:space="preserve">    Value in $1000</t>
  </si>
  <si>
    <t xml:space="preserve">    Avg per Farm in $s</t>
  </si>
  <si>
    <t xml:space="preserve">  Property Taxes Paid</t>
  </si>
  <si>
    <t xml:space="preserve">    # of Farms</t>
  </si>
  <si>
    <t xml:space="preserve">    Value In $1000</t>
  </si>
  <si>
    <t xml:space="preserve">Corn Harvest (1987)</t>
  </si>
  <si>
    <t xml:space="preserve">  Corn for Grain/Seed</t>
  </si>
  <si>
    <t xml:space="preserve">    # of Farms </t>
  </si>
  <si>
    <t xml:space="preserve">    Bushels</t>
  </si>
  <si>
    <t xml:space="preserve">  Corn for Silage/Grn Crop</t>
  </si>
  <si>
    <t xml:space="preserve">    Tons Green</t>
  </si>
  <si>
    <t xml:space="preserve">Sales of Corn for Grain</t>
  </si>
  <si>
    <t xml:space="preserve">  Farms</t>
  </si>
  <si>
    <t xml:space="preserve">  Value in $1000</t>
  </si>
  <si>
    <t xml:space="preserve">Market Valu of Vegs,</t>
  </si>
  <si>
    <t xml:space="preserve">Sweet Corn, Melons</t>
  </si>
  <si>
    <t xml:space="preserve">Wheat Hrvstd for Grain</t>
  </si>
  <si>
    <t xml:space="preserve">  # of Farms</t>
  </si>
  <si>
    <t xml:space="preserve">  Acres Wheat</t>
  </si>
  <si>
    <t xml:space="preserve">  Bushels Wheat</t>
  </si>
  <si>
    <t xml:space="preserve">  Farms with Sales</t>
  </si>
  <si>
    <t xml:space="preserve">  Value of Sales</t>
  </si>
  <si>
    <t xml:space="preserve">Soybeans Hrvstd for Beans</t>
  </si>
  <si>
    <t xml:space="preserve">  Acres Soybeans</t>
  </si>
  <si>
    <t xml:space="preserve">  Bushels Soybeans</t>
  </si>
  <si>
    <t xml:space="preserve">Nursery/Greenhouse Crops</t>
  </si>
  <si>
    <t xml:space="preserve">  Market Value</t>
  </si>
  <si>
    <t xml:space="preserve">Cattle and Calves</t>
  </si>
  <si>
    <t xml:space="preserve">  Inventory</t>
  </si>
  <si>
    <t xml:space="preserve">    Number</t>
  </si>
  <si>
    <t xml:space="preserve">    Sales in $1000</t>
  </si>
  <si>
    <t xml:space="preserve">Beef and Milk Cow Inv</t>
  </si>
  <si>
    <t xml:space="preserve">  Beef Cows Inventory</t>
  </si>
  <si>
    <t xml:space="preserve">  Milk Cows Inventory</t>
  </si>
  <si>
    <t xml:space="preserve">Hogs and Pigs Inv/Sales</t>
  </si>
  <si>
    <t xml:space="preserve">Chicken Inv/Sales</t>
  </si>
  <si>
    <t xml:space="preserve">  Chickens Inventory</t>
  </si>
  <si>
    <t xml:space="preserve">  Broilers Inventory</t>
  </si>
  <si>
    <t xml:space="preserve">Market Value of Livestock,</t>
  </si>
  <si>
    <t xml:space="preserve">Poultry, and their Products</t>
  </si>
  <si>
    <t xml:space="preserve">Market Value of</t>
  </si>
  <si>
    <t xml:space="preserve">Dairy Products Sold</t>
  </si>
  <si>
    <t xml:space="preserve">Cattle and Calves Sold</t>
  </si>
  <si>
    <t xml:space="preserve">Hogs and Pigs Sold</t>
  </si>
  <si>
    <t xml:space="preserve">Poultry &amp; Poultry Prods</t>
  </si>
  <si>
    <t xml:space="preserve">Sheep, Lambs, Wool Sld</t>
  </si>
  <si>
    <t xml:space="preserve">Market Value of Other</t>
  </si>
  <si>
    <t xml:space="preserve">Livestock &amp; Lvstk Prdcts</t>
  </si>
  <si>
    <t xml:space="preserve">STATE AG STATISTICS</t>
  </si>
  <si>
    <t xml:space="preserve">State: __________________</t>
  </si>
  <si>
    <t xml:space="preserve">Source: ___________ Agricultural Statistics, IL Dept. of Agriculture</t>
  </si>
  <si>
    <t xml:space="preserve">-------------------</t>
  </si>
  <si>
    <t xml:space="preserve">Total Cash Rcpts  (000s)</t>
  </si>
  <si>
    <t xml:space="preserve">  Crop Cash Rcpts (000s)</t>
  </si>
  <si>
    <t xml:space="preserve">    Corn Rcpts</t>
  </si>
  <si>
    <t xml:space="preserve">    Soybean Rcpts</t>
  </si>
  <si>
    <t xml:space="preserve">    Wheat Rcpts</t>
  </si>
  <si>
    <t xml:space="preserve">    Oats Rcpts</t>
  </si>
  <si>
    <t xml:space="preserve">    All Othr Crops Rcpts</t>
  </si>
  <si>
    <t xml:space="preserve">Corn</t>
  </si>
  <si>
    <t xml:space="preserve">  Planted for All Purp's</t>
  </si>
  <si>
    <t xml:space="preserve">  Harvstd for all Purp's</t>
  </si>
  <si>
    <t xml:space="preserve">  Harvested for Grain</t>
  </si>
  <si>
    <t xml:space="preserve">    Yield</t>
  </si>
  <si>
    <t xml:space="preserve">Soybeans</t>
  </si>
  <si>
    <t xml:space="preserve">  Harvstd for Beans</t>
  </si>
  <si>
    <t xml:space="preserve">Wheat</t>
  </si>
  <si>
    <t xml:space="preserve">  Harvstd for Grain</t>
  </si>
  <si>
    <t xml:space="preserve">Oats</t>
  </si>
  <si>
    <t xml:space="preserve">Hay</t>
  </si>
  <si>
    <t xml:space="preserve">Crop Values</t>
  </si>
  <si>
    <t xml:space="preserve">  Corn for Grain</t>
  </si>
  <si>
    <t xml:space="preserve">  Soybeans for Beans</t>
  </si>
  <si>
    <t xml:space="preserve">  Wheat</t>
  </si>
  <si>
    <t xml:space="preserve">  Oats</t>
  </si>
  <si>
    <t xml:space="preserve">  All Hay</t>
  </si>
  <si>
    <t xml:space="preserve">Crops - Prodn &amp; Sales</t>
  </si>
  <si>
    <t xml:space="preserve">(000s Bushels)</t>
  </si>
  <si>
    <t xml:space="preserve">  Corn</t>
  </si>
  <si>
    <t xml:space="preserve">    Production</t>
  </si>
  <si>
    <t xml:space="preserve">    Sold</t>
  </si>
  <si>
    <t xml:space="preserve">  Soybeans</t>
  </si>
  <si>
    <t xml:space="preserve">Off-Farm Storage Capacity</t>
  </si>
  <si>
    <t xml:space="preserve">(000s Bushels - Grain)</t>
  </si>
  <si>
    <t xml:space="preserve">On-Farm Storage Capacity</t>
  </si>
  <si>
    <t xml:space="preserve">Livestock Cash Receipts</t>
  </si>
  <si>
    <t xml:space="preserve">(000s Dollars)</t>
  </si>
  <si>
    <t xml:space="preserve">  All Livestck &amp; Prods</t>
  </si>
  <si>
    <t xml:space="preserve">  Cattle and Calves</t>
  </si>
  <si>
    <t xml:space="preserve">  Hogs</t>
  </si>
  <si>
    <t xml:space="preserve">  Dairy Products</t>
  </si>
  <si>
    <t xml:space="preserve">  All Othr Lvstk/Prods</t>
  </si>
  <si>
    <t xml:space="preserve">Cattle &amp; Hog Marketings</t>
  </si>
  <si>
    <t xml:space="preserve">  # Cattle/Calves Marktd</t>
  </si>
  <si>
    <t xml:space="preserve">  # Hogs Marketed</t>
  </si>
  <si>
    <t xml:space="preserve">Hogs and Pigs</t>
  </si>
  <si>
    <t xml:space="preserve">  Value ($s)</t>
  </si>
  <si>
    <t xml:space="preserve">All Cattle (on Farms)</t>
  </si>
  <si>
    <t xml:space="preserve">  Beef Cows (#)</t>
  </si>
  <si>
    <t xml:space="preserve">  Milk Cows</t>
  </si>
  <si>
    <t xml:space="preserve">  Fed Cattle Marketed (#)</t>
  </si>
  <si>
    <t xml:space="preserve">POPULATION  County: _______________</t>
  </si>
  <si>
    <t xml:space="preserve">POPULATION</t>
  </si>
  <si>
    <t xml:space="preserve">  Source: Bureau of the Census</t>
  </si>
  <si>
    <t xml:space="preserve">  Rural</t>
  </si>
  <si>
    <t xml:space="preserve">      % Total Pop'n</t>
  </si>
  <si>
    <t xml:space="preserve">    Farm</t>
  </si>
  <si>
    <t xml:space="preserve">  Urban</t>
  </si>
  <si>
    <t xml:space="preserve">  Urbanized</t>
  </si>
  <si>
    <t xml:space="preserve">Total - by Age Grp</t>
  </si>
  <si>
    <t xml:space="preserve">  Under 5 Yrs</t>
  </si>
  <si>
    <t xml:space="preserve">    under 1 Yr</t>
  </si>
  <si>
    <t xml:space="preserve">    1</t>
  </si>
  <si>
    <t xml:space="preserve">    2</t>
  </si>
  <si>
    <t xml:space="preserve">    3</t>
  </si>
  <si>
    <t xml:space="preserve">    4</t>
  </si>
  <si>
    <t xml:space="preserve">  5-9 Yrs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-14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15-19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</t>
  </si>
  <si>
    <t xml:space="preserve">  20 to 24 Yrs</t>
  </si>
  <si>
    <t xml:space="preserve">    20</t>
  </si>
  <si>
    <t xml:space="preserve">    21 </t>
  </si>
  <si>
    <t xml:space="preserve">    22</t>
  </si>
  <si>
    <t xml:space="preserve">    23</t>
  </si>
  <si>
    <t xml:space="preserve">Ages 22-24 Not Reported Individually</t>
  </si>
  <si>
    <t xml:space="preserve">    24</t>
  </si>
  <si>
    <t xml:space="preserve">  25 to 29 Yrs</t>
  </si>
  <si>
    <t xml:space="preserve">  30 to 34 Yrs</t>
  </si>
  <si>
    <t xml:space="preserve">  35 to 39 Yrs</t>
  </si>
  <si>
    <t xml:space="preserve">  40 to 44 Yrs</t>
  </si>
  <si>
    <t xml:space="preserve">  45 to 49 Yrs</t>
  </si>
  <si>
    <t xml:space="preserve">  50 to 54 Yrs</t>
  </si>
  <si>
    <t xml:space="preserve">  55 to 59 Yrs</t>
  </si>
  <si>
    <t xml:space="preserve">  60 to 64 Yrs</t>
  </si>
  <si>
    <t xml:space="preserve">  65 to 69 Yrs</t>
  </si>
  <si>
    <t xml:space="preserve">  70 to 74 Yrs</t>
  </si>
  <si>
    <t xml:space="preserve">  75 to 79 Yrs</t>
  </si>
  <si>
    <t xml:space="preserve">  80 to 84 Yrs</t>
  </si>
  <si>
    <t xml:space="preserve">  85 Yrs and over</t>
  </si>
  <si>
    <t xml:space="preserve">    16 and over</t>
  </si>
  <si>
    <t xml:space="preserve">          % Total</t>
  </si>
  <si>
    <t xml:space="preserve">    18 and over</t>
  </si>
  <si>
    <t xml:space="preserve">    25 and over</t>
  </si>
  <si>
    <t xml:space="preserve">    60 and over</t>
  </si>
  <si>
    <t xml:space="preserve">    62 and over</t>
  </si>
  <si>
    <t xml:space="preserve">    65 and over</t>
  </si>
  <si>
    <t xml:space="preserve">    75 and over</t>
  </si>
  <si>
    <t xml:space="preserve">    85 and over</t>
  </si>
  <si>
    <t xml:space="preserve">    Median</t>
  </si>
  <si>
    <t xml:space="preserve">  Total - by Age Grp</t>
  </si>
  <si>
    <t xml:space="preserve">    0 -17</t>
  </si>
  <si>
    <t xml:space="preserve">    18-24</t>
  </si>
  <si>
    <t xml:space="preserve">    25-44</t>
  </si>
  <si>
    <t xml:space="preserve">    45-59</t>
  </si>
  <si>
    <t xml:space="preserve">    60-64</t>
  </si>
  <si>
    <t xml:space="preserve">    65 +</t>
  </si>
  <si>
    <t xml:space="preserve">  Male - by Age Grp</t>
  </si>
  <si>
    <t xml:space="preserve">      Total</t>
  </si>
  <si>
    <t xml:space="preserve">?</t>
  </si>
  <si>
    <t xml:space="preserve">        % All Persons</t>
  </si>
  <si>
    <t xml:space="preserve">  Female - by Age Grp</t>
  </si>
  <si>
    <t xml:space="preserve">  Persons by Race</t>
  </si>
  <si>
    <t xml:space="preserve">    Total All</t>
  </si>
  <si>
    <t xml:space="preserve">    White</t>
  </si>
  <si>
    <t xml:space="preserve">         % Total</t>
  </si>
  <si>
    <t xml:space="preserve">    Black</t>
  </si>
  <si>
    <t xml:space="preserve">    Amer. Indian</t>
  </si>
  <si>
    <t xml:space="preserve">    Asian &amp; Pac Island</t>
  </si>
  <si>
    <t xml:space="preserve">    Other</t>
  </si>
  <si>
    <t xml:space="preserve">  Hispanic Origin</t>
  </si>
  <si>
    <t xml:space="preserve">    Total Population</t>
  </si>
  <si>
    <t xml:space="preserve">      Not Hispanic Orig</t>
  </si>
  <si>
    <t xml:space="preserve">      Hispanic Origin</t>
  </si>
  <si>
    <t xml:space="preserve">        Mexican</t>
  </si>
  <si>
    <t xml:space="preserve">        Puerto Rican</t>
  </si>
  <si>
    <t xml:space="preserve">        Cuban</t>
  </si>
  <si>
    <t xml:space="preserve">        Other</t>
  </si>
  <si>
    <t xml:space="preserve">  Household Relatnship</t>
  </si>
  <si>
    <t xml:space="preserve">    Persons Lvg in Hshlds</t>
  </si>
  <si>
    <t xml:space="preserve">      Pers in Fam Hshlds</t>
  </si>
  <si>
    <t xml:space="preserve">      Pers in NnFam Hhld</t>
  </si>
  <si>
    <t xml:space="preserve">      Pers in Grp Qrtrs</t>
  </si>
  <si>
    <t xml:space="preserve">        Institutional'd</t>
  </si>
  <si>
    <t xml:space="preserve">        Othr Grp Qrtrs</t>
  </si>
  <si>
    <t xml:space="preserve">    # of All Households</t>
  </si>
  <si>
    <t xml:space="preserve">      # Family Hshlds</t>
  </si>
  <si>
    <t xml:space="preserve">        Marr'd Cpl Fam</t>
  </si>
  <si>
    <t xml:space="preserve">        Fem no hus prsnt</t>
  </si>
  <si>
    <t xml:space="preserve">      # Non-Fam Hshlds</t>
  </si>
  <si>
    <t xml:space="preserve">        Hshldr Lv Alone</t>
  </si>
  <si>
    <t xml:space="preserve">          65 +</t>
  </si>
  <si>
    <t xml:space="preserve">            Female</t>
  </si>
  <si>
    <t xml:space="preserve">      Persons / Hsehold</t>
  </si>
  <si>
    <t xml:space="preserve">      Persons / Family</t>
  </si>
  <si>
    <t xml:space="preserve">  Marital Status</t>
  </si>
  <si>
    <t xml:space="preserve">    Males (15 yrs +)</t>
  </si>
  <si>
    <t xml:space="preserve">      Now Married</t>
  </si>
  <si>
    <t xml:space="preserve">      Widowed</t>
  </si>
  <si>
    <t xml:space="preserve">      Divorced</t>
  </si>
  <si>
    <t xml:space="preserve">      Separated</t>
  </si>
  <si>
    <t xml:space="preserve">      Never Married</t>
  </si>
  <si>
    <t xml:space="preserve">    Females (15 yrs +)</t>
  </si>
  <si>
    <t xml:space="preserve">Age Group "Survival" Rates</t>
  </si>
  <si>
    <t xml:space="preserve"> Totl G/L</t>
  </si>
  <si>
    <t xml:space="preserve">   % G/L</t>
  </si>
  <si>
    <t xml:space="preserve"> since 70</t>
  </si>
  <si>
    <t xml:space="preserve">  since 70</t>
  </si>
  <si>
    <t xml:space="preserve">  0- 9</t>
  </si>
  <si>
    <t xml:space="preserve"> 10-19</t>
  </si>
  <si>
    <t xml:space="preserve"> 20-29</t>
  </si>
  <si>
    <t xml:space="preserve"> 30-39</t>
  </si>
  <si>
    <t xml:space="preserve"> 40-49</t>
  </si>
  <si>
    <t xml:space="preserve"> 50-59</t>
  </si>
  <si>
    <t xml:space="preserve"> 60-69</t>
  </si>
  <si>
    <t xml:space="preserve"> 70-79</t>
  </si>
  <si>
    <t xml:space="preserve">SELECTED ADD'L POPN DATA</t>
  </si>
  <si>
    <t xml:space="preserve">County: ______________________</t>
  </si>
  <si>
    <t xml:space="preserve">Source: Census of Population</t>
  </si>
  <si>
    <t xml:space="preserve">Disability of Civilian</t>
  </si>
  <si>
    <t xml:space="preserve">Noninstitutionalized</t>
  </si>
  <si>
    <t xml:space="preserve">Persons</t>
  </si>
  <si>
    <t xml:space="preserve">  # Persons 16-64 yrs</t>
  </si>
  <si>
    <t xml:space="preserve">    w Mob/Self-Care Limita</t>
  </si>
  <si>
    <t xml:space="preserve">    w Work Disability</t>
  </si>
  <si>
    <t xml:space="preserve">  # Persons 65 +</t>
  </si>
  <si>
    <t xml:space="preserve">    w Mobility Limita'n</t>
  </si>
  <si>
    <t xml:space="preserve">    w Self-Care Lim'tn</t>
  </si>
  <si>
    <t xml:space="preserve">Children Ever Born</t>
  </si>
  <si>
    <t xml:space="preserve">Per 1,000 Women</t>
  </si>
  <si>
    <t xml:space="preserve">  Women 15-24 yrs</t>
  </si>
  <si>
    <t xml:space="preserve">  Women 25-34 yrs</t>
  </si>
  <si>
    <t xml:space="preserve">  Women 35-44 yrs</t>
  </si>
  <si>
    <t xml:space="preserve">Veteran Status</t>
  </si>
  <si>
    <t xml:space="preserve">  Total Civilian Vets</t>
  </si>
  <si>
    <t xml:space="preserve">    Civilian Vets 16 +</t>
  </si>
  <si>
    <t xml:space="preserve">    Civilian Vets 65+</t>
  </si>
  <si>
    <t xml:space="preserve">Nativity &amp; Place of Brth</t>
  </si>
  <si>
    <t xml:space="preserve">  Native Population</t>
  </si>
  <si>
    <t xml:space="preserve">    % Born in State</t>
  </si>
  <si>
    <t xml:space="preserve">  Foreign Born</t>
  </si>
  <si>
    <t xml:space="preserve">    Entered US 1980-1990</t>
  </si>
  <si>
    <t xml:space="preserve">Language Spoken at Home</t>
  </si>
  <si>
    <t xml:space="preserve">(NRISF)</t>
  </si>
  <si>
    <t xml:space="preserve">  Persons 5 yrs +</t>
  </si>
  <si>
    <t xml:space="preserve">    Speak Othr Than English</t>
  </si>
  <si>
    <t xml:space="preserve">        % Persons 5 +</t>
  </si>
  <si>
    <t xml:space="preserve">      Speak Spanish</t>
  </si>
  <si>
    <t xml:space="preserve">      Speak Asian/PacIsl</t>
  </si>
  <si>
    <t xml:space="preserve">POPULATION  City: __________</t>
  </si>
  <si>
    <t xml:space="preserve">Total Population</t>
  </si>
  <si>
    <t xml:space="preserve">City:_________________ </t>
  </si>
  <si>
    <t xml:space="preserve">  % __________ County</t>
  </si>
  <si>
    <t xml:space="preserve">25-85+</t>
  </si>
  <si>
    <t xml:space="preserve">      Single</t>
  </si>
  <si>
    <t xml:space="preserve">EDUCATION  County: ________________</t>
  </si>
  <si>
    <t xml:space="preserve">EDUCATION</t>
  </si>
  <si>
    <t xml:space="preserve">  Source: Illinois State Board of Education</t>
  </si>
  <si>
    <t xml:space="preserve">-----------</t>
  </si>
  <si>
    <t xml:space="preserve">88-89</t>
  </si>
  <si>
    <t xml:space="preserve">89-90</t>
  </si>
  <si>
    <t xml:space="preserve">90-91</t>
  </si>
  <si>
    <t xml:space="preserve">Public Schl Attendce Cntrs</t>
  </si>
  <si>
    <t xml:space="preserve">  Elementary</t>
  </si>
  <si>
    <t xml:space="preserve">  Jr. High</t>
  </si>
  <si>
    <t xml:space="preserve">  High School</t>
  </si>
  <si>
    <t xml:space="preserve">  Other</t>
  </si>
  <si>
    <t xml:space="preserve">    Total</t>
  </si>
  <si>
    <t xml:space="preserve">Public School Districts</t>
  </si>
  <si>
    <t xml:space="preserve">  Unit</t>
  </si>
  <si>
    <t xml:space="preserve">Public School Attendance</t>
  </si>
  <si>
    <t xml:space="preserve">  Totl Days in Attendnce</t>
  </si>
  <si>
    <t xml:space="preserve">  Avg Daily Atendance</t>
  </si>
  <si>
    <t xml:space="preserve">  Avg Daily Enrollment</t>
  </si>
  <si>
    <t xml:space="preserve">  % of Housed Attendance</t>
  </si>
  <si>
    <t xml:space="preserve">Public School Enrollment</t>
  </si>
  <si>
    <t xml:space="preserve">and High School Grads</t>
  </si>
  <si>
    <t xml:space="preserve">  Elementary Total</t>
  </si>
  <si>
    <t xml:space="preserve">  Secondary Total</t>
  </si>
  <si>
    <t xml:space="preserve">  Total Enrollment</t>
  </si>
  <si>
    <t xml:space="preserve">  Low Income</t>
  </si>
  <si>
    <t xml:space="preserve">  Total Graduates</t>
  </si>
  <si>
    <t xml:space="preserve">  High Schl Drop-Outs</t>
  </si>
  <si>
    <t xml:space="preserve">NonPublic School Enrollment</t>
  </si>
  <si>
    <t xml:space="preserve">Public School Teachers</t>
  </si>
  <si>
    <t xml:space="preserve">(Full-Time Equivalent)</t>
  </si>
  <si>
    <t xml:space="preserve">  Pre-Kindergarten</t>
  </si>
  <si>
    <t xml:space="preserve">  Kindergarten</t>
  </si>
  <si>
    <t xml:space="preserve">  Special Education</t>
  </si>
  <si>
    <t xml:space="preserve">Non-Public Schl Teachrs</t>
  </si>
  <si>
    <t xml:space="preserve">Public Schl Receipts ($)</t>
  </si>
  <si>
    <t xml:space="preserve">  Local Taxes &amp; Paymts</t>
  </si>
  <si>
    <t xml:space="preserve">  Other Local</t>
  </si>
  <si>
    <t xml:space="preserve">  General State Aid</t>
  </si>
  <si>
    <t xml:space="preserve">  Other State Aid</t>
  </si>
  <si>
    <t xml:space="preserve">  Federal</t>
  </si>
  <si>
    <t xml:space="preserve">Expense/Tuition per Pupil</t>
  </si>
  <si>
    <t xml:space="preserve">  Expense per Pupil</t>
  </si>
  <si>
    <t xml:space="preserve">    Rank</t>
  </si>
  <si>
    <t xml:space="preserve">  Tuition Chrg per Capita</t>
  </si>
  <si>
    <t xml:space="preserve">Public Schl Expenditures</t>
  </si>
  <si>
    <t xml:space="preserve">  Instruction</t>
  </si>
  <si>
    <t xml:space="preserve">  Genl Administration</t>
  </si>
  <si>
    <t xml:space="preserve">  Othr Support Services</t>
  </si>
  <si>
    <t xml:space="preserve">  Comunity Services</t>
  </si>
  <si>
    <t xml:space="preserve">  Nonprogram Charges</t>
  </si>
  <si>
    <t xml:space="preserve">  Debt Services</t>
  </si>
  <si>
    <t xml:space="preserve">  Bond Principal Retired</t>
  </si>
  <si>
    <t xml:space="preserve">  Capital Outlay</t>
  </si>
  <si>
    <t xml:space="preserve">    Totl Expends/Disbrsmts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County Schl Enrlmnt (K-12)</t>
  </si>
  <si>
    <t xml:space="preserve">  Total All Schools</t>
  </si>
  <si>
    <t xml:space="preserve">  Public Districts</t>
  </si>
  <si>
    <t xml:space="preserve">    Freeport     # 1450</t>
  </si>
  <si>
    <t xml:space="preserve">    Pearl City   # 2000</t>
  </si>
  <si>
    <t xml:space="preserve">    Dakota       # 2010</t>
  </si>
  <si>
    <t xml:space="preserve">    Lena Winslow # 2020</t>
  </si>
  <si>
    <t xml:space="preserve">    Orangeville  # 2030</t>
  </si>
  <si>
    <t xml:space="preserve">      Total Public</t>
  </si>
  <si>
    <t xml:space="preserve">        % Totl Enrlmt</t>
  </si>
  <si>
    <t xml:space="preserve">  Non-Public Schools</t>
  </si>
  <si>
    <t xml:space="preserve">    1.</t>
  </si>
  <si>
    <t xml:space="preserve">    2.</t>
  </si>
  <si>
    <t xml:space="preserve">    3.</t>
  </si>
  <si>
    <t xml:space="preserve">    4.</t>
  </si>
  <si>
    <t xml:space="preserve">    5.</t>
  </si>
  <si>
    <t xml:space="preserve">    6.</t>
  </si>
  <si>
    <t xml:space="preserve">    7.</t>
  </si>
  <si>
    <t xml:space="preserve">    8.</t>
  </si>
  <si>
    <t xml:space="preserve">      Total Non-Public</t>
  </si>
  <si>
    <t xml:space="preserve">  Fed/St Paymnts Pub/Pri</t>
  </si>
  <si>
    <t xml:space="preserve">  F/S $/Pupl Pub/Pri</t>
  </si>
  <si>
    <t xml:space="preserve">  Cty $/Pupl Pub K-12</t>
  </si>
  <si>
    <t xml:space="preserve">    Totl $/Pupl Pub Estd</t>
  </si>
  <si>
    <t xml:space="preserve">EDUCATIONAL </t>
  </si>
  <si>
    <t xml:space="preserve">ATTAINMENT</t>
  </si>
  <si>
    <t xml:space="preserve">----------------------</t>
  </si>
  <si>
    <t xml:space="preserve">  # Persons 25 yrs +</t>
  </si>
  <si>
    <t xml:space="preserve">Less than 9th Grade</t>
  </si>
  <si>
    <t xml:space="preserve">'80 data not</t>
  </si>
  <si>
    <t xml:space="preserve">    % Persons 25 +</t>
  </si>
  <si>
    <t xml:space="preserve">reported in</t>
  </si>
  <si>
    <t xml:space="preserve">9th-12 Grade, no diploma</t>
  </si>
  <si>
    <t xml:space="preserve">'90 format</t>
  </si>
  <si>
    <t xml:space="preserve">High School Graduate</t>
  </si>
  <si>
    <t xml:space="preserve">Some College, no Degree</t>
  </si>
  <si>
    <t xml:space="preserve">Associate Degree</t>
  </si>
  <si>
    <t xml:space="preserve">Bachelor's Degree</t>
  </si>
  <si>
    <t xml:space="preserve">Graduate or Profl Degree</t>
  </si>
  <si>
    <t xml:space="preserve">  % High Schl Grad +</t>
  </si>
  <si>
    <t xml:space="preserve">  % B.A. Degree +</t>
  </si>
  <si>
    <t xml:space="preserve">EDUCATION  City: ________________</t>
  </si>
  <si>
    <t xml:space="preserve">City: _________________ - District _________</t>
  </si>
  <si>
    <t xml:space="preserve">    Totl Enrollment K-12</t>
  </si>
  <si>
    <t xml:space="preserve">Dist. Schl Enrlmnt (K-12)</t>
  </si>
  <si>
    <t xml:space="preserve">  Public Schools</t>
  </si>
  <si>
    <t xml:space="preserve">  1.</t>
  </si>
  <si>
    <t xml:space="preserve">  2.</t>
  </si>
  <si>
    <t xml:space="preserve">  3.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 10.</t>
  </si>
  <si>
    <t xml:space="preserve">EDUCATIONAL</t>
  </si>
  <si>
    <t xml:space="preserve">City: ________________</t>
  </si>
  <si>
    <t xml:space="preserve">(est'd)</t>
  </si>
  <si>
    <t xml:space="preserve">HOUSING  (County: _______________</t>
  </si>
  <si>
    <t xml:space="preserve">HOUSING</t>
  </si>
  <si>
    <t xml:space="preserve">County: _____________________</t>
  </si>
  <si>
    <t xml:space="preserve">  Source: Census of Population and Housing, Bureau of the Census</t>
  </si>
  <si>
    <t xml:space="preserve">Housing Units</t>
  </si>
  <si>
    <t xml:space="preserve">    Occupied</t>
  </si>
  <si>
    <t xml:space="preserve">           % Total</t>
  </si>
  <si>
    <t xml:space="preserve">      Owner-Occp'd</t>
  </si>
  <si>
    <t xml:space="preserve">        # of 1-Unit (At/Dt)</t>
  </si>
  <si>
    <t xml:space="preserve">        Persons/Unit</t>
  </si>
  <si>
    <t xml:space="preserve">        Mean # Rooms</t>
  </si>
  <si>
    <t xml:space="preserve">      Renter-Occp'd</t>
  </si>
  <si>
    <t xml:space="preserve">    Vacant </t>
  </si>
  <si>
    <t xml:space="preserve">Spec'd Ownr-Oc Hsg Unts</t>
  </si>
  <si>
    <t xml:space="preserve">  Total Number</t>
  </si>
  <si>
    <t xml:space="preserve">  Value</t>
  </si>
  <si>
    <t xml:space="preserve">    &lt; $20,000</t>
  </si>
  <si>
    <t xml:space="preserve">    $20,000-$39,999</t>
  </si>
  <si>
    <t xml:space="preserve">    $40,000-$59,999</t>
  </si>
  <si>
    <t xml:space="preserve">    $60,000-$99,999</t>
  </si>
  <si>
    <t xml:space="preserve">    $150,000-$199,999</t>
  </si>
  <si>
    <t xml:space="preserve">    $200,000 +</t>
  </si>
  <si>
    <t xml:space="preserve">      Median Value ($s)</t>
  </si>
  <si>
    <t xml:space="preserve">(# Units at Address)</t>
  </si>
  <si>
    <t xml:space="preserve">    1 Unit</t>
  </si>
  <si>
    <t xml:space="preserve">      1 Unit, Att'd Gar</t>
  </si>
  <si>
    <t xml:space="preserve">      1 Unit, Det'd Gar</t>
  </si>
  <si>
    <t xml:space="preserve">    2-9 Units</t>
  </si>
  <si>
    <t xml:space="preserve">      2-4 Units</t>
  </si>
  <si>
    <t xml:space="preserve">      5-9 Units</t>
  </si>
  <si>
    <t xml:space="preserve">    10 + Units</t>
  </si>
  <si>
    <t xml:space="preserve">    Mobl Home or Trailer</t>
  </si>
  <si>
    <t xml:space="preserve">  Persons / Unit</t>
  </si>
  <si>
    <t xml:space="preserve">     1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Rooms / Unit</t>
  </si>
  <si>
    <t xml:space="preserve">     6 +</t>
  </si>
  <si>
    <t xml:space="preserve">Year Hous'g Unit Built</t>
  </si>
  <si>
    <t xml:space="preserve">  1989 - March 1990</t>
  </si>
  <si>
    <t xml:space="preserve">      % All Hous'g Units</t>
  </si>
  <si>
    <t xml:space="preserve">  1985 - 1988</t>
  </si>
  <si>
    <t xml:space="preserve">  1980 - 1984</t>
  </si>
  <si>
    <t xml:space="preserve">  1970 - 1979</t>
  </si>
  <si>
    <t xml:space="preserve">  1960- 1969</t>
  </si>
  <si>
    <t xml:space="preserve">  1950 - 1959</t>
  </si>
  <si>
    <t xml:space="preserve">  1940 - 1949</t>
  </si>
  <si>
    <t xml:space="preserve">  1939 or Earlier</t>
  </si>
  <si>
    <t xml:space="preserve">  Monthly Contract Rent</t>
  </si>
  <si>
    <t xml:space="preserve">    Less than $100</t>
  </si>
  <si>
    <t xml:space="preserve">    $100 - 199</t>
  </si>
  <si>
    <t xml:space="preserve">    $200 - 299</t>
  </si>
  <si>
    <t xml:space="preserve">    $300 - 399</t>
  </si>
  <si>
    <t xml:space="preserve">    $400 - 499</t>
  </si>
  <si>
    <t xml:space="preserve">    $500 or more</t>
  </si>
  <si>
    <t xml:space="preserve">    Without Cash Payments</t>
  </si>
  <si>
    <t xml:space="preserve">      Median Valu (Rent)</t>
  </si>
  <si>
    <t xml:space="preserve">BUILDING PERMITS</t>
  </si>
  <si>
    <t xml:space="preserve">  Source: Annual Summary Report, Bureau of the Census</t>
  </si>
  <si>
    <t xml:space="preserve">Building Permits (# Bldgs)</t>
  </si>
  <si>
    <t xml:space="preserve">(Privately-Owned Residential)</t>
  </si>
  <si>
    <t xml:space="preserve">  Housing Unit Permits</t>
  </si>
  <si>
    <t xml:space="preserve">  Construction Costs</t>
  </si>
  <si>
    <t xml:space="preserve">      Cost Per Unit</t>
  </si>
  <si>
    <t xml:space="preserve">      C P/U Adjd for CPI</t>
  </si>
  <si>
    <t xml:space="preserve">(Privately-Owned Industrial)</t>
  </si>
  <si>
    <t xml:space="preserve">(Offices/Banks/Othr Profl)</t>
  </si>
  <si>
    <t xml:space="preserve">(No Data)</t>
  </si>
  <si>
    <t xml:space="preserve">HOUSING  City _____________</t>
  </si>
  <si>
    <t xml:space="preserve">      Source: Census of Population and Housing</t>
  </si>
  <si>
    <t xml:space="preserve">      (Based on Specified # Units; not same for '80 and '90)</t>
  </si>
  <si>
    <t xml:space="preserve">      % Stephenson Cnty</t>
  </si>
  <si>
    <t xml:space="preserve">    &lt; $50,000</t>
  </si>
  <si>
    <t xml:space="preserve">    $50,000 or more</t>
  </si>
  <si>
    <t xml:space="preserve">       6 +</t>
  </si>
  <si>
    <t xml:space="preserve">     7 +</t>
  </si>
  <si>
    <t xml:space="preserve">     6 </t>
  </si>
  <si>
    <t xml:space="preserve">     7</t>
  </si>
  <si>
    <t xml:space="preserve">     8</t>
  </si>
  <si>
    <t xml:space="preserve">     9 +</t>
  </si>
  <si>
    <t xml:space="preserve">number specified =</t>
  </si>
  <si>
    <t xml:space="preserve">    Less than $200</t>
  </si>
  <si>
    <t xml:space="preserve">      $200 or more</t>
  </si>
  <si>
    <t xml:space="preserve">    $300 - 499</t>
  </si>
  <si>
    <t xml:space="preserve">    $500 - 749</t>
  </si>
  <si>
    <t xml:space="preserve">    $750 - 999</t>
  </si>
  <si>
    <t xml:space="preserve">    $1000 or more</t>
  </si>
  <si>
    <t xml:space="preserve">CPI &amp; INFLATION</t>
  </si>
  <si>
    <t xml:space="preserve">(Area)</t>
  </si>
  <si>
    <t xml:space="preserve">  Source: Bureau of Labor Statistics, U.S. Dept. of Labor</t>
  </si>
  <si>
    <t xml:space="preserve">-----------------</t>
  </si>
  <si>
    <t xml:space="preserve">Consumer Price Indexes (All Items)</t>
  </si>
  <si>
    <t xml:space="preserve">(1982-1984=100)</t>
  </si>
  <si>
    <t xml:space="preserve">  U.S.</t>
  </si>
  <si>
    <t xml:space="preserve">  Size A (&gt;1,200,000)</t>
  </si>
  <si>
    <t xml:space="preserve">  Size B (360,000-1,200,000)</t>
  </si>
  <si>
    <t xml:space="preserve">  Size C (50,000-360,000)</t>
  </si>
  <si>
    <t xml:space="preserve">  Size D(&lt; 50,000)</t>
  </si>
  <si>
    <t xml:space="preserve">Inflation Rate</t>
  </si>
  <si>
    <t xml:space="preserve">91-92</t>
  </si>
  <si>
    <t xml:space="preserve">92-93</t>
  </si>
  <si>
    <t xml:space="preserve">94-95</t>
  </si>
  <si>
    <t xml:space="preserve">95-96</t>
  </si>
  <si>
    <t xml:space="preserve">COMMERCIAL BANKS  County: ____________</t>
  </si>
  <si>
    <t xml:space="preserve">COMMERCIAL BANKS </t>
  </si>
  <si>
    <t xml:space="preserve">County: ___________________</t>
  </si>
  <si>
    <t xml:space="preserve">  Source: Board of Governors, Federal Reserve System</t>
  </si>
  <si>
    <t xml:space="preserve">----------------</t>
  </si>
  <si>
    <t xml:space="preserve">  Total Banks (Units)</t>
  </si>
  <si>
    <t xml:space="preserve">Assets (Total)</t>
  </si>
  <si>
    <t xml:space="preserve">  Securities (Total)</t>
  </si>
  <si>
    <t xml:space="preserve">    U.S. Treas Sec</t>
  </si>
  <si>
    <t xml:space="preserve">    St/Loc Govt Sec</t>
  </si>
  <si>
    <t xml:space="preserve">  Loans (Total)</t>
  </si>
  <si>
    <t xml:space="preserve">    Farm Loans</t>
  </si>
  <si>
    <t xml:space="preserve">    Family Resdntl Lns</t>
  </si>
  <si>
    <t xml:space="preserve">    Coml/Indl Loans</t>
  </si>
  <si>
    <t xml:space="preserve">    Personal Loans</t>
  </si>
  <si>
    <t xml:space="preserve">  Net Fedl Funds Pos'n</t>
  </si>
  <si>
    <t xml:space="preserve">Laibilities (Total)</t>
  </si>
  <si>
    <t xml:space="preserve">  Deposits (Total)</t>
  </si>
  <si>
    <t xml:space="preserve">    Fed' Tran'n Depos</t>
  </si>
  <si>
    <t xml:space="preserve">    St/Loc Gov Trns Dep</t>
  </si>
  <si>
    <t xml:space="preserve">    IPC Transaction Dep</t>
  </si>
  <si>
    <t xml:space="preserve">    IPC Demand Dep</t>
  </si>
  <si>
    <t xml:space="preserve">    NOW Deposits</t>
  </si>
  <si>
    <t xml:space="preserve">    IPC Non-Trns Dep</t>
  </si>
  <si>
    <t xml:space="preserve">    IRA/Keough Dep</t>
  </si>
  <si>
    <t xml:space="preserve">RETAIL SALES  County ___________ and City___________</t>
  </si>
  <si>
    <r>
      <rPr>
        <b val="true"/>
        <sz val="10"/>
        <rFont val="Courier New"/>
        <family val="0"/>
      </rPr>
      <t xml:space="preserve">RETAIL SALES</t>
    </r>
    <r>
      <rPr>
        <sz val="10"/>
        <rFont val="Courier New"/>
        <family val="0"/>
      </rPr>
      <t xml:space="preserve"> ($ Millns)</t>
    </r>
  </si>
  <si>
    <t xml:space="preserve">Source: BEBR of U of IL, from IL Dept. of Revenue, Local Tax Allocation Div.</t>
  </si>
  <si>
    <t xml:space="preserve">-----------------------</t>
  </si>
  <si>
    <t xml:space="preserve">  In Const 82-84 $s</t>
  </si>
  <si>
    <t xml:space="preserve">Retail Sales  ($ 000s)</t>
  </si>
  <si>
    <t xml:space="preserve">  by Kind of Business</t>
  </si>
  <si>
    <t xml:space="preserve">    Total $ Retail Sales</t>
  </si>
  <si>
    <t xml:space="preserve">  BldgMtl/Hdwr/Grdn/MoHo</t>
  </si>
  <si>
    <t xml:space="preserve">  General Merchandise</t>
  </si>
  <si>
    <t xml:space="preserve">  Auto Dealers</t>
  </si>
  <si>
    <t xml:space="preserve">  Gas Stations</t>
  </si>
  <si>
    <t xml:space="preserve">  Apparel &amp; Accessories</t>
  </si>
  <si>
    <t xml:space="preserve">  Furn, Home Frn &amp; Equip</t>
  </si>
  <si>
    <t xml:space="preserve">  Drugs &amp; Proprietary</t>
  </si>
  <si>
    <t xml:space="preserve">  Misc. Retail Stores</t>
  </si>
  <si>
    <t xml:space="preserve">Retail Sales  ($ 000s)  </t>
  </si>
  <si>
    <t xml:space="preserve"> City: _____________</t>
  </si>
  <si>
    <t xml:space="preserve">        % Stephnsn Cnty</t>
  </si>
  <si>
    <t xml:space="preserve">5% State Sales Tax Rcpts</t>
  </si>
  <si>
    <t xml:space="preserve">  County: ___________</t>
  </si>
  <si>
    <t xml:space="preserve">  (__% _____________, and</t>
  </si>
  <si>
    <t xml:space="preserve">   __________ in 19__)</t>
  </si>
  <si>
    <t xml:space="preserve">      Total Tax Receipts</t>
  </si>
  <si>
    <t xml:space="preserve">        Per Capita Rcpts</t>
  </si>
  <si>
    <t xml:space="preserve">        PerCap Prs Incom</t>
  </si>
  <si>
    <t xml:space="preserve">        % PrCp Rcpts/Inc</t>
  </si>
  <si>
    <t xml:space="preserve">    Food</t>
  </si>
  <si>
    <t xml:space="preserve">    Drink/Eat Estab'ts</t>
  </si>
  <si>
    <t xml:space="preserve">    Apparel</t>
  </si>
  <si>
    <t xml:space="preserve">    Furn/HH/Radio</t>
  </si>
  <si>
    <t xml:space="preserve">    Lumber/Bldg Hrdwr</t>
  </si>
  <si>
    <t xml:space="preserve">    Auto / Gas Stations</t>
  </si>
  <si>
    <t xml:space="preserve">    Drugs &amp; Othr Retail</t>
  </si>
  <si>
    <t xml:space="preserve">    Agricltrl &amp; Extractv</t>
  </si>
  <si>
    <t xml:space="preserve">    Manufacturers</t>
  </si>
  <si>
    <t xml:space="preserve">  City: _______________ </t>
  </si>
  <si>
    <t xml:space="preserve">  (__% Stephenson County</t>
  </si>
  <si>
    <t xml:space="preserve">   ___________ in 19__)</t>
  </si>
  <si>
    <t xml:space="preserve">  County: ______________</t>
  </si>
  <si>
    <t xml:space="preserve">  (__% ________in 19__)</t>
  </si>
  <si>
    <t xml:space="preserve">(PROPERTY) TAXES  County __________; and City __________ Rates</t>
  </si>
  <si>
    <t xml:space="preserve">TAXES (PROPERTY)</t>
  </si>
  <si>
    <t xml:space="preserve">Source: IL Dept. of Revenue</t>
  </si>
  <si>
    <t xml:space="preserve">Total Valuation</t>
  </si>
  <si>
    <t xml:space="preserve">      % Incrs/Decrs</t>
  </si>
  <si>
    <t xml:space="preserve">Totl Taxes Extended</t>
  </si>
  <si>
    <t xml:space="preserve">AVG Tax Rates by County</t>
  </si>
  <si>
    <t xml:space="preserve">($s per $100 Eq Asd Val)</t>
  </si>
  <si>
    <t xml:space="preserve">    Stephenson</t>
  </si>
  <si>
    <t xml:space="preserve">    Entire State</t>
  </si>
  <si>
    <t xml:space="preserve">    Downstate</t>
  </si>
  <si>
    <t xml:space="preserve">  Residential</t>
  </si>
  <si>
    <t xml:space="preserve">  Commercial</t>
  </si>
  <si>
    <t xml:space="preserve">  Industrial</t>
  </si>
  <si>
    <t xml:space="preserve">Taxes Extnd by Propty Class</t>
  </si>
  <si>
    <t xml:space="preserve">Property Tax Statistics, ____________ Dept of Revenue</t>
  </si>
  <si>
    <t xml:space="preserve">    Residential</t>
  </si>
  <si>
    <t xml:space="preserve">    Commercial</t>
  </si>
  <si>
    <t xml:space="preserve">    Industrial</t>
  </si>
  <si>
    <t xml:space="preserve">Taxes Extended by Use</t>
  </si>
  <si>
    <t xml:space="preserve">Source: State ____________ Property Tax Statistics</t>
  </si>
  <si>
    <t xml:space="preserve">  County</t>
  </si>
  <si>
    <t xml:space="preserve">      Corp (Gen'l Fund)</t>
  </si>
  <si>
    <t xml:space="preserve">      Bonds &amp; Interest</t>
  </si>
  <si>
    <t xml:space="preserve">      Social Security</t>
  </si>
  <si>
    <t xml:space="preserve">      Il Mun Ret Fnd</t>
  </si>
  <si>
    <t xml:space="preserve">      Highways &amp; Bridges</t>
  </si>
  <si>
    <t xml:space="preserve">        Highways</t>
  </si>
  <si>
    <t xml:space="preserve">        Bridges</t>
  </si>
  <si>
    <t xml:space="preserve">      Health (Phys/Mntl)</t>
  </si>
  <si>
    <t xml:space="preserve">        Health</t>
  </si>
  <si>
    <t xml:space="preserve">        Mental Health</t>
  </si>
  <si>
    <t xml:space="preserve">  Townships &amp; Road Dists</t>
  </si>
  <si>
    <t xml:space="preserve">  Cities/Vill/Inc Towns</t>
  </si>
  <si>
    <t xml:space="preserve">  All Special Districts</t>
  </si>
  <si>
    <t xml:space="preserve">  All School Districts</t>
  </si>
  <si>
    <t xml:space="preserve">    Grade Schools Totl</t>
  </si>
  <si>
    <t xml:space="preserve">    High Schools Total</t>
  </si>
  <si>
    <t xml:space="preserve">    Ele Schls &lt;12 Grades</t>
  </si>
  <si>
    <t xml:space="preserve">    Junior Colleg Dist</t>
  </si>
  <si>
    <t xml:space="preserve">    Pub Schl $/Pupil K-12</t>
  </si>
  <si>
    <t xml:space="preserve">% Distrbn of Taxes Extnd</t>
  </si>
  <si>
    <t xml:space="preserve">  Townships</t>
  </si>
  <si>
    <t xml:space="preserve">  Municipalities</t>
  </si>
  <si>
    <t xml:space="preserve">  Schools</t>
  </si>
  <si>
    <t xml:space="preserve">Assessments by Propty Class</t>
  </si>
  <si>
    <t xml:space="preserve">  Railroad</t>
  </si>
  <si>
    <t xml:space="preserve">  Minerals</t>
  </si>
  <si>
    <t xml:space="preserve">CITY _______ TAX RATES</t>
  </si>
  <si>
    <t xml:space="preserve">City: _________________</t>
  </si>
  <si>
    <t xml:space="preserve">------------------</t>
  </si>
  <si>
    <t xml:space="preserve">Aggregate Tax Rate</t>
  </si>
  <si>
    <t xml:space="preserve">  Township</t>
  </si>
  <si>
    <t xml:space="preserve">  City</t>
  </si>
  <si>
    <t xml:space="preserve">    Cnty,Twnshp,Cty Sub-T</t>
  </si>
  <si>
    <t xml:space="preserve">  Elementary/Unit Dist.</t>
  </si>
  <si>
    <t xml:space="preserve">  High School Dist.</t>
  </si>
  <si>
    <t xml:space="preserve">  Jr. College Dist.</t>
  </si>
  <si>
    <t xml:space="preserve">    Education Sub-Ttl</t>
  </si>
  <si>
    <t xml:space="preserve">  Fire Protection</t>
  </si>
  <si>
    <t xml:space="preserve">  Park District</t>
  </si>
  <si>
    <t xml:space="preserve">  Sanitary</t>
  </si>
  <si>
    <t xml:space="preserve">  Forest Preserve</t>
  </si>
  <si>
    <t xml:space="preserve">    Spcl Dist Sub-Ttl</t>
  </si>
  <si>
    <t xml:space="preserve">CRIME AND POLICE  County _____________ and City ______________</t>
  </si>
  <si>
    <t xml:space="preserve">CRIME AND POLICE</t>
  </si>
  <si>
    <t xml:space="preserve">Source: "Crime in State: ________________</t>
  </si>
  <si>
    <t xml:space="preserve">Aggregated Statistics</t>
  </si>
  <si>
    <t xml:space="preserve">  County _______ Population</t>
  </si>
  <si>
    <t xml:space="preserve">  City _______ Population</t>
  </si>
  <si>
    <t xml:space="preserve">    % County</t>
  </si>
  <si>
    <t xml:space="preserve">  Total Number Crimes</t>
  </si>
  <si>
    <t xml:space="preserve">    County</t>
  </si>
  <si>
    <t xml:space="preserve">      City</t>
  </si>
  <si>
    <t xml:space="preserve">        % ________ Cty</t>
  </si>
  <si>
    <t xml:space="preserve">    County: </t>
  </si>
  <si>
    <t xml:space="preserve">      City:: </t>
  </si>
  <si>
    <t xml:space="preserve">    County::</t>
  </si>
  <si>
    <t xml:space="preserve">    County:</t>
  </si>
  <si>
    <t xml:space="preserve">    State of _________</t>
  </si>
  <si>
    <t xml:space="preserve">  # Crimes Per 100M Pers</t>
  </si>
  <si>
    <t xml:space="preserve">      City:</t>
  </si>
  <si>
    <t xml:space="preserve">  # Against Persons /100M</t>
  </si>
  <si>
    <t xml:space="preserve">    Stephenson County</t>
  </si>
  <si>
    <t xml:space="preserve">  # Against Proprty /100M</t>
  </si>
  <si>
    <t xml:space="preserve">Detailed Statistics</t>
  </si>
  <si>
    <t xml:space="preserve">2nd SOURCE:  "Uniform Crime Reports," FBI, ST of ___________ (in _________ Statistical Abstract, FBI)</t>
  </si>
  <si>
    <t xml:space="preserve"># Offenses Knwn to Police</t>
  </si>
  <si>
    <t xml:space="preserve">  Murder</t>
  </si>
  <si>
    <t xml:space="preserve">  Rape, Sexual Assault</t>
  </si>
  <si>
    <t xml:space="preserve">  Robbery</t>
  </si>
  <si>
    <t xml:space="preserve">  Assault / Battery</t>
  </si>
  <si>
    <t xml:space="preserve">    # Offenses v. Persns</t>
  </si>
  <si>
    <t xml:space="preserve">  Burglary</t>
  </si>
  <si>
    <t xml:space="preserve">  Theft (Larceny)</t>
  </si>
  <si>
    <t xml:space="preserve">  Theft (Vehicle)</t>
  </si>
  <si>
    <t xml:space="preserve">  Arson</t>
  </si>
  <si>
    <t xml:space="preserve">    # Offenses v. Prprty</t>
  </si>
  <si>
    <t xml:space="preserve">Ciy: __________________</t>
  </si>
  <si>
    <t xml:space="preserve">   (         )</t>
  </si>
  <si>
    <t xml:space="preserve"># Fl-Time Law Enfrcmnt Employees</t>
  </si>
  <si>
    <t xml:space="preserve">    Officers</t>
  </si>
  <si>
    <t xml:space="preserve">    Civilians</t>
  </si>
  <si>
    <t xml:space="preserve"> (         )</t>
  </si>
  <si>
    <t xml:space="preserve">Types Offenses and Cities</t>
  </si>
  <si>
    <t xml:space="preserve">     (Per 100,000 Pop'n)</t>
  </si>
  <si>
    <t xml:space="preserve">Popn '80</t>
  </si>
  <si>
    <t xml:space="preserve">Popn '85</t>
  </si>
  <si>
    <t xml:space="preserve">Popn '90</t>
  </si>
  <si>
    <t xml:space="preserve"># in '80</t>
  </si>
  <si>
    <t xml:space="preserve"># in '85</t>
  </si>
  <si>
    <t xml:space="preserve"># in '90</t>
  </si>
  <si>
    <t xml:space="preserve">    City: </t>
  </si>
  <si>
    <t xml:space="preserve">       # during yr.</t>
  </si>
  <si>
    <t xml:space="preserve">       Per 100000 Pop'n</t>
  </si>
  <si>
    <t xml:space="preserve"> Robbery</t>
  </si>
  <si>
    <t xml:space="preserve">  Assault</t>
  </si>
  <si>
    <t xml:space="preserve">  Larceny Theft</t>
  </si>
  <si>
    <t xml:space="preserve">  Motor Vehicle Theft</t>
  </si>
  <si>
    <t xml:space="preserve">TRANSPORTATION  County ___________________ and City _______________</t>
  </si>
  <si>
    <t xml:space="preserve">ACCIDENTS</t>
  </si>
  <si>
    <t xml:space="preserve">County: _______________</t>
  </si>
  <si>
    <t xml:space="preserve">  Source: U.S. Dept.of Transportation; Illinois Dept. of Transportation</t>
  </si>
  <si>
    <t xml:space="preserve">---------</t>
  </si>
  <si>
    <t xml:space="preserve">Mtr Vehcl Trfc Accidnts</t>
  </si>
  <si>
    <t xml:space="preserve">  Accidents</t>
  </si>
  <si>
    <t xml:space="preserve">  Killed</t>
  </si>
  <si>
    <t xml:space="preserve">  Injured</t>
  </si>
  <si>
    <t xml:space="preserve">COMMUTING TO WORK</t>
  </si>
  <si>
    <t xml:space="preserve"># Persons 16 + Commuting</t>
  </si>
  <si>
    <t xml:space="preserve">  % Drove Alone</t>
  </si>
  <si>
    <t xml:space="preserve">  % in Carpools</t>
  </si>
  <si>
    <t xml:space="preserve">  % Using Publc Transp'n</t>
  </si>
  <si>
    <t xml:space="preserve">  % Using Other Means</t>
  </si>
  <si>
    <t xml:space="preserve">  % Walked, Wrkd at Home</t>
  </si>
  <si>
    <t xml:space="preserve">Travel Time To Work</t>
  </si>
  <si>
    <t xml:space="preserve">(Non-Home Workers 16+)</t>
  </si>
  <si>
    <t xml:space="preserve">  Less then 10 minutes</t>
  </si>
  <si>
    <t xml:space="preserve">  10 - 19 minutes</t>
  </si>
  <si>
    <t xml:space="preserve">  20 - 29 minutes</t>
  </si>
  <si>
    <t xml:space="preserve">  30 - 44 minutes</t>
  </si>
  <si>
    <t xml:space="preserve">  45 or more minutes</t>
  </si>
  <si>
    <t xml:space="preserve">    Mean Trvl Time to Wrk (min)</t>
  </si>
  <si>
    <t xml:space="preserve">minutes</t>
  </si>
  <si>
    <t xml:space="preserve">RECREATION AND TOURISM  County: _____________</t>
  </si>
  <si>
    <t xml:space="preserve">WATER AREAS</t>
  </si>
  <si>
    <t xml:space="preserve"> Source: Illinois Dept. of Conservation</t>
  </si>
  <si>
    <t xml:space="preserve">------------</t>
  </si>
  <si>
    <t xml:space="preserve">Impoundments</t>
  </si>
  <si>
    <t xml:space="preserve">  Acres</t>
  </si>
  <si>
    <t xml:space="preserve">Streams</t>
  </si>
  <si>
    <t xml:space="preserve">  Miles </t>
  </si>
  <si>
    <t xml:space="preserve">S T A T E   O F   _______________ ___  D A T A</t>
  </si>
  <si>
    <t xml:space="preserve">S T A T E   O F  __________________   D A T A</t>
  </si>
  <si>
    <t xml:space="preserve">EMPLOYMENT</t>
  </si>
  <si>
    <t xml:space="preserve">State: _______________</t>
  </si>
  <si>
    <t xml:space="preserve">--------------</t>
  </si>
  <si>
    <t xml:space="preserve">  Labor Force</t>
  </si>
  <si>
    <t xml:space="preserve">  Employment</t>
  </si>
  <si>
    <t xml:space="preserve">  Unemployment</t>
  </si>
  <si>
    <t xml:space="preserve">  Unemployment Rate (%)</t>
  </si>
  <si>
    <t xml:space="preserve">(MANUFACTURING)</t>
  </si>
  <si>
    <t xml:space="preserve">  Petroleum &amp; Coal</t>
  </si>
  <si>
    <t xml:space="preserve">  Rubber &amp; Misc Plstc</t>
  </si>
  <si>
    <t xml:space="preserve">  Leather/Lthr Prods</t>
  </si>
  <si>
    <t xml:space="preserve">  Stone/Clay/Glass</t>
  </si>
  <si>
    <t xml:space="preserve">  Food &amp; Kindred</t>
  </si>
  <si>
    <t xml:space="preserve">  Textile Mill Prods</t>
  </si>
  <si>
    <t xml:space="preserve">  Lumber/Wood Prods</t>
  </si>
  <si>
    <t xml:space="preserve">  Furniture/Fixtures</t>
  </si>
  <si>
    <t xml:space="preserve">  Paper/Allied Prods</t>
  </si>
  <si>
    <t xml:space="preserve">  Print'g/Publish'g</t>
  </si>
  <si>
    <t xml:space="preserve">  Chemicals/All'd Prd</t>
  </si>
  <si>
    <t xml:space="preserve">  Primary Metal Ind's</t>
  </si>
  <si>
    <t xml:space="preserve">  Mach'y excpt Elec</t>
  </si>
  <si>
    <t xml:space="preserve">  Transportatn Equip</t>
  </si>
  <si>
    <t xml:space="preserve">  Instrumnts &amp; Rel'd</t>
  </si>
  <si>
    <t xml:space="preserve">  Misc. Manufacturing</t>
  </si>
  <si>
    <t xml:space="preserve">Estab'ts w/ 20+ Employees</t>
  </si>
  <si>
    <r>
      <rPr>
        <sz val="10"/>
        <rFont val="Courier New"/>
        <family val="0"/>
      </rPr>
      <t xml:space="preserve">Table 8-1. </t>
    </r>
    <r>
      <rPr>
        <b val="true"/>
        <sz val="10"/>
        <rFont val="Courier New"/>
        <family val="0"/>
      </rPr>
      <t xml:space="preserve"> STATE OF ______________GROSS </t>
    </r>
    <r>
      <rPr>
        <sz val="10"/>
        <rFont val="Courier New"/>
        <family val="0"/>
      </rPr>
      <t xml:space="preserve">STATE PRODUCT (in millions of current dollars)</t>
    </r>
  </si>
  <si>
    <t xml:space="preserve">  1978</t>
  </si>
  <si>
    <t xml:space="preserve">  1979</t>
  </si>
  <si>
    <t xml:space="preserve">  1980</t>
  </si>
  <si>
    <t xml:space="preserve">  1981</t>
  </si>
  <si>
    <t xml:space="preserve">  1982</t>
  </si>
  <si>
    <t xml:space="preserve">  1983</t>
  </si>
  <si>
    <t xml:space="preserve">  1984</t>
  </si>
  <si>
    <t xml:space="preserve">  1985</t>
  </si>
  <si>
    <t xml:space="preserve">  1986</t>
  </si>
  <si>
    <t xml:space="preserve">TOTAL ILLINOIS GROSS STATE PRODUCT</t>
  </si>
  <si>
    <t xml:space="preserve">  PRIVATE INDUSTRIES</t>
  </si>
  <si>
    <t xml:space="preserve">    AGRICULTURE, FORESTRY, AND FISHERIES</t>
  </si>
  <si>
    <t xml:space="preserve">      FARMS</t>
  </si>
  <si>
    <t xml:space="preserve">      AGRICULTURAL SERVICES, FORESTRY, AND FISHERIES</t>
  </si>
  <si>
    <t xml:space="preserve">    MINING</t>
  </si>
  <si>
    <t xml:space="preserve">      METAL MINING</t>
  </si>
  <si>
    <t xml:space="preserve">      COAL MINING</t>
  </si>
  <si>
    <t xml:space="preserve">      OIL AND GAS EXTRACTION</t>
  </si>
  <si>
    <t xml:space="preserve">      NONMETALLIC MINERALS, EXCEPT FUELS</t>
  </si>
  <si>
    <t xml:space="preserve">    CONSTRUCTION</t>
  </si>
  <si>
    <t xml:space="preserve">    MANUFACTURING</t>
  </si>
  <si>
    <t xml:space="preserve">      DURABLE GOODS</t>
  </si>
  <si>
    <t xml:space="preserve">        LUMBER AND WOOD PRODUCTS</t>
  </si>
  <si>
    <t xml:space="preserve">        FURNITURE AND FIXTURES</t>
  </si>
  <si>
    <t xml:space="preserve">        STONE, CLAY, AND GLASS PRODUCTS</t>
  </si>
  <si>
    <t xml:space="preserve">        PRIMARY METAL INDUSTRIES</t>
  </si>
  <si>
    <t xml:space="preserve">        FABRICATED METAL PRODUCTS</t>
  </si>
  <si>
    <t xml:space="preserve">        MACHINERY, EXCEPT ELECTRICAL</t>
  </si>
  <si>
    <t xml:space="preserve">        ELECTRIC AND ELECTRONIC EQUIPMENT</t>
  </si>
  <si>
    <t xml:space="preserve">        MOTOR VEHICLES AND EQUIPMENT</t>
  </si>
  <si>
    <t xml:space="preserve">        TRANSPORTATN EQUIPT EXCL. MOTOR VEHICLES</t>
  </si>
  <si>
    <t xml:space="preserve">        INSTRUMENTS AND RELATED PRODUCTS</t>
  </si>
  <si>
    <t xml:space="preserve">        MISCELLANEOUS MANUFACTURING INDUSTRIES</t>
  </si>
  <si>
    <t xml:space="preserve">      NONDURABLE GOODS</t>
  </si>
  <si>
    <t xml:space="preserve">        FOOD AND KINDRED PRODUCTS</t>
  </si>
  <si>
    <t xml:space="preserve">        TOBACCO MANUFACTURES</t>
  </si>
  <si>
    <t xml:space="preserve">        TEXTILE MILL PRODUCTS</t>
  </si>
  <si>
    <t xml:space="preserve">        APPAREL AND OTHER TEXTILE PRODUCTS</t>
  </si>
  <si>
    <t xml:space="preserve">        PAPER AND ALLIED PRODUCTS</t>
  </si>
  <si>
    <t xml:space="preserve">        PRINTING AND PUBLISHING</t>
  </si>
  <si>
    <t xml:space="preserve">        CHEMICALS AND ALLIED PRODUCTS</t>
  </si>
  <si>
    <t xml:space="preserve">        PETROLEUM AND COAL PRODUCTS</t>
  </si>
  <si>
    <t xml:space="preserve">        RUBBER AND MISCELLANEOUS PLASTIC PROD'S</t>
  </si>
  <si>
    <t xml:space="preserve">        LEATHER AND LEATHER PRODUCTS</t>
  </si>
  <si>
    <t xml:space="preserve">    TRANSPORTATN, COMMUNICATN, AND PUBLIC UTIL.</t>
  </si>
  <si>
    <t xml:space="preserve">      TRANSPORTATION</t>
  </si>
  <si>
    <t xml:space="preserve">        RAILROAD TRANSPORTATION</t>
  </si>
  <si>
    <t xml:space="preserve">        LOCAL AND INTERURBAN PASSENGER TRANSIT</t>
  </si>
  <si>
    <t xml:space="preserve">        TRUCKING AND WAREHOUSING</t>
  </si>
  <si>
    <t xml:space="preserve">        WATER TRANSPORTATION</t>
  </si>
  <si>
    <t xml:space="preserve">        TRANSPORTATION BY AIR</t>
  </si>
  <si>
    <t xml:space="preserve">        PIPELINES, EXCEPT NATURAL GAS</t>
  </si>
  <si>
    <t xml:space="preserve">        TRANSPORTATION SERVICES</t>
  </si>
  <si>
    <t xml:space="preserve">      COMMUNICATION</t>
  </si>
  <si>
    <t xml:space="preserve">      ELECTRIC, GAS, AND SANITARY SERVICES</t>
  </si>
  <si>
    <t xml:space="preserve">    WHOLESALE TRADE</t>
  </si>
  <si>
    <t xml:space="preserve">    RETAIL TRADE</t>
  </si>
  <si>
    <t xml:space="preserve">    FINANCE, INSURANCE, AND REAL ESTATE</t>
  </si>
  <si>
    <t xml:space="preserve">      BANKING</t>
  </si>
  <si>
    <t xml:space="preserve">      CREDIT AGENCIES OTHER THAN BANKS</t>
  </si>
  <si>
    <t xml:space="preserve">      HOLDING COS. AND INVESTMENT SERVICES</t>
  </si>
  <si>
    <t xml:space="preserve">      INSURANCE CARRIERS</t>
  </si>
  <si>
    <t xml:space="preserve">      INSURANCE AGENTS, BROKERS, AND SERVICES</t>
  </si>
  <si>
    <t xml:space="preserve">      REAL ESTATE</t>
  </si>
  <si>
    <t xml:space="preserve">    SERVICES</t>
  </si>
  <si>
    <t xml:space="preserve">      HOTELS AND OTHER LODGING PLACES</t>
  </si>
  <si>
    <t xml:space="preserve">      PERSONAL SERVICES</t>
  </si>
  <si>
    <t xml:space="preserve">      BUSINESS SERVICES</t>
  </si>
  <si>
    <t xml:space="preserve">      AUTO REPAIR, SERVICES, AND GARAGES</t>
  </si>
  <si>
    <t xml:space="preserve">      MISCELLANEOUS REPAIR SERVICES</t>
  </si>
  <si>
    <t xml:space="preserve">      MOTION PICTURES</t>
  </si>
  <si>
    <t xml:space="preserve">      AMUSEMENT AND RECREATION SERVICES</t>
  </si>
  <si>
    <t xml:space="preserve">      HEALTH SERVICES</t>
  </si>
  <si>
    <t xml:space="preserve">      LEGAL SERVICES</t>
  </si>
  <si>
    <t xml:space="preserve">      EDUCATIONAL SERVICES</t>
  </si>
  <si>
    <t xml:space="preserve">      SOCIAL SERVICES AND MEMBERSHIP ORGAN'S</t>
  </si>
  <si>
    <t xml:space="preserve">      MISCELLANEOUS PROFESSIONAL SERVICES</t>
  </si>
  <si>
    <t xml:space="preserve">      PRIVATE HOUSEHOLDS</t>
  </si>
  <si>
    <t xml:space="preserve">  GOVERNMENT</t>
  </si>
  <si>
    <t xml:space="preserve">    FEDERAL CIVILIAN GOVERNMENT</t>
  </si>
  <si>
    <t xml:space="preserve">    FEDERAL MILITARY GOVERNMENT</t>
  </si>
  <si>
    <t xml:space="preserve">    STATE AND LOCAL GOVERNMENT</t>
  </si>
  <si>
    <t xml:space="preserve">State of ____________FINANCES</t>
  </si>
  <si>
    <t xml:space="preserve">Gen'l Fund Tax Receipts ($s Mil)</t>
  </si>
  <si>
    <t xml:space="preserve">  Corporate Taxes</t>
  </si>
  <si>
    <t xml:space="preserve">               % Total</t>
  </si>
  <si>
    <t xml:space="preserve">  Personal Taxes</t>
  </si>
  <si>
    <t xml:space="preserve">  Sales Taxes</t>
  </si>
  <si>
    <t xml:space="preserve">  Public Utilities</t>
  </si>
  <si>
    <t xml:space="preserve">  Liquor</t>
  </si>
  <si>
    <t xml:space="preserve">  Cigarettes</t>
  </si>
  <si>
    <t xml:space="preserve">  Corp. Franchise</t>
  </si>
  <si>
    <t xml:space="preserve">  Insurance Taxes</t>
  </si>
  <si>
    <t xml:space="preserve">  Inheritance Taxes</t>
  </si>
  <si>
    <t xml:space="preserve">  Investment Income</t>
  </si>
  <si>
    <t xml:space="preserve">    TOTAL</t>
  </si>
  <si>
    <t xml:space="preserve">  Lottery</t>
  </si>
  <si>
    <t xml:space="preserve">Expenditures by Function ($s Mil)</t>
  </si>
  <si>
    <t xml:space="preserve">  Education</t>
  </si>
  <si>
    <t xml:space="preserve">          % of Total</t>
  </si>
  <si>
    <t xml:space="preserve">         Chg fr Prev Yr</t>
  </si>
  <si>
    <t xml:space="preserve">  Health &amp; Socl Servs</t>
  </si>
  <si>
    <t xml:space="preserve">  Transportation</t>
  </si>
  <si>
    <t xml:space="preserve">  Income Support</t>
  </si>
  <si>
    <t xml:space="preserve">  Gen'l Government</t>
  </si>
  <si>
    <t xml:space="preserve">  Public Protec/Justc</t>
  </si>
  <si>
    <t xml:space="preserve">  Debt Service</t>
  </si>
  <si>
    <t xml:space="preserve">  Refunds</t>
  </si>
  <si>
    <t xml:space="preserve">  Natl Res / Recreatn</t>
  </si>
  <si>
    <t xml:space="preserve">SOURCE: 1988 &amp; 1983</t>
  </si>
  <si>
    <t xml:space="preserve">COUNTY  &amp;  CITY</t>
  </si>
  <si>
    <t xml:space="preserve">  County: _______________</t>
  </si>
  <si>
    <t xml:space="preserve">DATABOOK(S)</t>
  </si>
  <si>
    <t xml:space="preserve">Land Area  (Sq Miles)</t>
  </si>
  <si>
    <t xml:space="preserve">Population</t>
  </si>
  <si>
    <t xml:space="preserve">  Total Persons</t>
  </si>
  <si>
    <t xml:space="preserve">  Pop'n Per Sq Mile</t>
  </si>
  <si>
    <t xml:space="preserve">  Componts of Chng 80-86</t>
  </si>
  <si>
    <t xml:space="preserve">    Net Change</t>
  </si>
  <si>
    <t xml:space="preserve">      Percent</t>
  </si>
  <si>
    <t xml:space="preserve">    Natural Increase</t>
  </si>
  <si>
    <t xml:space="preserve">      Births</t>
  </si>
  <si>
    <t xml:space="preserve">      Deaths</t>
  </si>
  <si>
    <t xml:space="preserve">    Net Migration</t>
  </si>
  <si>
    <t xml:space="preserve">Population Charac'tics</t>
  </si>
  <si>
    <t xml:space="preserve">  Percent</t>
  </si>
  <si>
    <t xml:space="preserve">    Black and Other</t>
  </si>
  <si>
    <t xml:space="preserve">  Males Per 1000 Females</t>
  </si>
  <si>
    <t xml:space="preserve">  Percent Ages</t>
  </si>
  <si>
    <t xml:space="preserve">    Under 5</t>
  </si>
  <si>
    <t xml:space="preserve">    5-14</t>
  </si>
  <si>
    <t xml:space="preserve">    15-24</t>
  </si>
  <si>
    <t xml:space="preserve">    25-34</t>
  </si>
  <si>
    <t xml:space="preserve">    35-44</t>
  </si>
  <si>
    <t xml:space="preserve">    45-54</t>
  </si>
  <si>
    <t xml:space="preserve">    55-64</t>
  </si>
  <si>
    <t xml:space="preserve">    65-74</t>
  </si>
  <si>
    <t xml:space="preserve">    75 +</t>
  </si>
  <si>
    <t xml:space="preserve">    Indian/Esk/Aleut (%)</t>
  </si>
  <si>
    <t xml:space="preserve">    Asian/PacfcIslanders</t>
  </si>
  <si>
    <t xml:space="preserve">    Hispanic</t>
  </si>
  <si>
    <t xml:space="preserve">Households</t>
  </si>
  <si>
    <t xml:space="preserve">  Percent Change 80-86</t>
  </si>
  <si>
    <t xml:space="preserve">  Persons/Household</t>
  </si>
  <si>
    <t xml:space="preserve">    Female Family Hshldr</t>
  </si>
  <si>
    <t xml:space="preserve">    One-Person</t>
  </si>
  <si>
    <t xml:space="preserve">Births</t>
  </si>
  <si>
    <t xml:space="preserve">    To mothers&gt;20 yrs-%</t>
  </si>
  <si>
    <t xml:space="preserve">  Rate / 1,000</t>
  </si>
  <si>
    <t xml:space="preserve">Deaths</t>
  </si>
  <si>
    <t xml:space="preserve">    Infant</t>
  </si>
  <si>
    <t xml:space="preserve">  Rate</t>
  </si>
  <si>
    <t xml:space="preserve">    Total / 1,000</t>
  </si>
  <si>
    <t xml:space="preserve">    Infant&lt;1yr / 1,000</t>
  </si>
  <si>
    <t xml:space="preserve">Marriages</t>
  </si>
  <si>
    <t xml:space="preserve">Divorces</t>
  </si>
  <si>
    <t xml:space="preserve">Physicians - Non-Fed'l</t>
  </si>
  <si>
    <t xml:space="preserve">  Rate / 100,000</t>
  </si>
  <si>
    <t xml:space="preserve">Hospitals</t>
  </si>
  <si>
    <t xml:space="preserve">  Beds</t>
  </si>
  <si>
    <t xml:space="preserve">    Rate / 100,000</t>
  </si>
  <si>
    <t xml:space="preserve">Nursing Homes</t>
  </si>
  <si>
    <t xml:space="preserve">Social Security Prog</t>
  </si>
  <si>
    <t xml:space="preserve">  Beneficiaries</t>
  </si>
  <si>
    <t xml:space="preserve">    Rate / 1,000</t>
  </si>
  <si>
    <t xml:space="preserve">  Payments ($1000)</t>
  </si>
  <si>
    <t xml:space="preserve">Supplmntl Securty Income</t>
  </si>
  <si>
    <t xml:space="preserve">Prog Recipients</t>
  </si>
  <si>
    <t xml:space="preserve">Serious Crimes Known</t>
  </si>
  <si>
    <t xml:space="preserve">to Police</t>
  </si>
  <si>
    <t xml:space="preserve">  Violent</t>
  </si>
  <si>
    <t xml:space="preserve">Education</t>
  </si>
  <si>
    <t xml:space="preserve">  Public Schl Enrollmnt</t>
  </si>
  <si>
    <t xml:space="preserve">  Attainment</t>
  </si>
  <si>
    <t xml:space="preserve">    % 12 yrs +</t>
  </si>
  <si>
    <t xml:space="preserve">    % 16 yrs +</t>
  </si>
  <si>
    <t xml:space="preserve">  Loc Govt Expnds for Ed</t>
  </si>
  <si>
    <t xml:space="preserve">    Total ($ Million)</t>
  </si>
  <si>
    <t xml:space="preserve">    Per Capita ($s)</t>
  </si>
  <si>
    <t xml:space="preserve">Money Income</t>
  </si>
  <si>
    <t xml:space="preserve">  Per Capita</t>
  </si>
  <si>
    <t xml:space="preserve">    Income</t>
  </si>
  <si>
    <t xml:space="preserve">    Current $s</t>
  </si>
  <si>
    <t xml:space="preserve">79=</t>
  </si>
  <si>
    <t xml:space="preserve">    Constant $s</t>
  </si>
  <si>
    <t xml:space="preserve">  Median Househld Income</t>
  </si>
  <si>
    <t xml:space="preserve">  % Below Pverty Level</t>
  </si>
  <si>
    <t xml:space="preserve">    Persons</t>
  </si>
  <si>
    <t xml:space="preserve">    Families</t>
  </si>
  <si>
    <t xml:space="preserve">Housing</t>
  </si>
  <si>
    <t xml:space="preserve">  Total Units</t>
  </si>
  <si>
    <t xml:space="preserve">  % Change 70-80</t>
  </si>
  <si>
    <t xml:space="preserve">  Occupied Housing Units</t>
  </si>
  <si>
    <t xml:space="preserve">    Percent</t>
  </si>
  <si>
    <t xml:space="preserve">      Owner-Occupied</t>
  </si>
  <si>
    <t xml:space="preserve">      With 2 + Autos</t>
  </si>
  <si>
    <t xml:space="preserve">    Median Value</t>
  </si>
  <si>
    <t xml:space="preserve">New Private Housng Units</t>
  </si>
  <si>
    <t xml:space="preserve">Auth'd by Bldg Permits</t>
  </si>
  <si>
    <t xml:space="preserve">  80-86 Period</t>
  </si>
  <si>
    <t xml:space="preserve">    Total Units</t>
  </si>
  <si>
    <t xml:space="preserve">    % of '80 Housng Stk</t>
  </si>
  <si>
    <t xml:space="preserve">Civilian Labor Force</t>
  </si>
  <si>
    <t xml:space="preserve">  % Change 85-86</t>
  </si>
  <si>
    <t xml:space="preserve">    Rate (% Labor Force)</t>
  </si>
  <si>
    <t xml:space="preserve">Private Non-Farm Estabs</t>
  </si>
  <si>
    <t xml:space="preserve">  Net Change 84-85</t>
  </si>
  <si>
    <t xml:space="preserve">    % Chng 84-85</t>
  </si>
  <si>
    <t xml:space="preserve">    Manufacturing</t>
  </si>
  <si>
    <t xml:space="preserve">    Retail Trade</t>
  </si>
  <si>
    <t xml:space="preserve">    Fin/Ins/RlEst</t>
  </si>
  <si>
    <t xml:space="preserve">    Services</t>
  </si>
  <si>
    <t xml:space="preserve">  Annual Payroll</t>
  </si>
  <si>
    <t xml:space="preserve">    Total ($s Million)</t>
  </si>
  <si>
    <t xml:space="preserve">    Avg Per Employe ($s)</t>
  </si>
  <si>
    <t xml:space="preserve">Personal Income</t>
  </si>
  <si>
    <t xml:space="preserve">  Total ($s Mill)</t>
  </si>
  <si>
    <t xml:space="preserve">  % Change 80-84</t>
  </si>
  <si>
    <t xml:space="preserve">  Per Capita ($s)</t>
  </si>
  <si>
    <t xml:space="preserve">  Trnsfr Paymts ($ Mil)</t>
  </si>
  <si>
    <t xml:space="preserve">  Earnings</t>
  </si>
  <si>
    <t xml:space="preserve">    Total ($s million)</t>
  </si>
  <si>
    <t xml:space="preserve">    % by Selctd Indust's</t>
  </si>
  <si>
    <t xml:space="preserve">      Goods-Related</t>
  </si>
  <si>
    <t xml:space="preserve">        Total</t>
  </si>
  <si>
    <t xml:space="preserve">        Manufacturing</t>
  </si>
  <si>
    <t xml:space="preserve">      Service-Related</t>
  </si>
  <si>
    <t xml:space="preserve">        Retail Trade</t>
  </si>
  <si>
    <t xml:space="preserve">        Fin/Ins/RlEst</t>
  </si>
  <si>
    <t xml:space="preserve">        Services</t>
  </si>
  <si>
    <t xml:space="preserve">        Government</t>
  </si>
  <si>
    <t xml:space="preserve">Farm Earnings</t>
  </si>
  <si>
    <t xml:space="preserve">  Total ($s Million)</t>
  </si>
  <si>
    <t xml:space="preserve">  % of Total Earnings</t>
  </si>
  <si>
    <t xml:space="preserve">Agriculture</t>
  </si>
  <si>
    <t xml:space="preserve">    % with</t>
  </si>
  <si>
    <t xml:space="preserve">      &lt; 50 acres</t>
  </si>
  <si>
    <t xml:space="preserve">      500 acres +</t>
  </si>
  <si>
    <t xml:space="preserve">  Farm Operators (%)</t>
  </si>
  <si>
    <t xml:space="preserve">    Farmg Princ Occupatn</t>
  </si>
  <si>
    <t xml:space="preserve">    Residg on Farm Optd</t>
  </si>
  <si>
    <t xml:space="preserve">  Land in Farms</t>
  </si>
  <si>
    <t xml:space="preserve">    Acreage (1,000)</t>
  </si>
  <si>
    <t xml:space="preserve">    % Chng 76-82</t>
  </si>
  <si>
    <t xml:space="preserve">      Avg Size of Farm</t>
  </si>
  <si>
    <t xml:space="preserve">      Ttl Irrgtd (1,000)</t>
  </si>
  <si>
    <t xml:space="preserve">      Ttl Crplnd (1,000)</t>
  </si>
  <si>
    <t xml:space="preserve">  Value of Lnd &amp; Bldgs</t>
  </si>
  <si>
    <t xml:space="preserve">    Avg / Farm ($1,000)</t>
  </si>
  <si>
    <t xml:space="preserve">    Avg Per Acre ($s)</t>
  </si>
  <si>
    <t xml:space="preserve">  Value of Products Sold</t>
  </si>
  <si>
    <t xml:space="preserve">    Total ($s Millions)</t>
  </si>
  <si>
    <t xml:space="preserve">    Avg Per Farm ($s)</t>
  </si>
  <si>
    <t xml:space="preserve">    % from -</t>
  </si>
  <si>
    <t xml:space="preserve">      Crops</t>
  </si>
  <si>
    <t xml:space="preserve">      Livestock/Poultry</t>
  </si>
  <si>
    <t xml:space="preserve">  % of Farms w/ Sales of</t>
  </si>
  <si>
    <t xml:space="preserve">    $10,000 or more</t>
  </si>
  <si>
    <t xml:space="preserve">    $100,000 or more</t>
  </si>
  <si>
    <t xml:space="preserve">Manufacturing Earnings</t>
  </si>
  <si>
    <t xml:space="preserve">  Total ($s Millions)</t>
  </si>
  <si>
    <t xml:space="preserve">  % Change 83-84</t>
  </si>
  <si>
    <t xml:space="preserve">Manufacturers</t>
  </si>
  <si>
    <t xml:space="preserve">  Establishments</t>
  </si>
  <si>
    <t xml:space="preserve">    % w/ 100 + Employees</t>
  </si>
  <si>
    <t xml:space="preserve">  All Employees</t>
  </si>
  <si>
    <t xml:space="preserve">    Number (1,000)</t>
  </si>
  <si>
    <t xml:space="preserve">    % Chng 77-82</t>
  </si>
  <si>
    <t xml:space="preserve">    An Payrl ($s Millns)</t>
  </si>
  <si>
    <t xml:space="preserve">  Production Workers</t>
  </si>
  <si>
    <t xml:space="preserve">    Work Hrs (Millions)</t>
  </si>
  <si>
    <t xml:space="preserve">    Wages</t>
  </si>
  <si>
    <t xml:space="preserve">      Totl ($s Millions)</t>
  </si>
  <si>
    <t xml:space="preserve">      Avg Per Worker ($)</t>
  </si>
  <si>
    <t xml:space="preserve">  Valu Added ($ Mil)</t>
  </si>
  <si>
    <t xml:space="preserve">  Value of Shipments</t>
  </si>
  <si>
    <t xml:space="preserve">  New Cap Expnds ($ Mil)</t>
  </si>
  <si>
    <t xml:space="preserve">Valuation of Constrctn</t>
  </si>
  <si>
    <t xml:space="preserve">  Total ($1,000)</t>
  </si>
  <si>
    <t xml:space="preserve">  Nonresidential</t>
  </si>
  <si>
    <t xml:space="preserve">    Total ($1,000)</t>
  </si>
  <si>
    <t xml:space="preserve">      Office</t>
  </si>
  <si>
    <t xml:space="preserve">      Industrial</t>
  </si>
  <si>
    <t xml:space="preserve">      Stores</t>
  </si>
  <si>
    <t xml:space="preserve">  Residential ($1,000)</t>
  </si>
  <si>
    <t xml:space="preserve">  Res'l Ad/Alts ($1,000)</t>
  </si>
  <si>
    <t xml:space="preserve">  Sales ($s Millions)</t>
  </si>
  <si>
    <t xml:space="preserve">  Paid Employees</t>
  </si>
  <si>
    <t xml:space="preserve">  Annual Payrll ($ Mil)</t>
  </si>
  <si>
    <t xml:space="preserve">  Number Establishments</t>
  </si>
  <si>
    <t xml:space="preserve">    % Change 77-82</t>
  </si>
  <si>
    <t xml:space="preserve">(Estabs with Payroll)</t>
  </si>
  <si>
    <t xml:space="preserve">    Total ($s Mil)</t>
  </si>
  <si>
    <t xml:space="preserve">    Per Capita</t>
  </si>
  <si>
    <t xml:space="preserve">      Gen'l Merch Stores</t>
  </si>
  <si>
    <t xml:space="preserve">      Food Stores</t>
  </si>
  <si>
    <t xml:space="preserve">      Apparel/Acess's</t>
  </si>
  <si>
    <t xml:space="preserve">      Eating/Drinking</t>
  </si>
  <si>
    <t xml:space="preserve">  Annual Payroll ($ Mil)</t>
  </si>
  <si>
    <t xml:space="preserve">Taxable Service Indust's</t>
  </si>
  <si>
    <t xml:space="preserve">  Receipts ($s Millions)</t>
  </si>
  <si>
    <t xml:space="preserve">    Selected Businesses</t>
  </si>
  <si>
    <t xml:space="preserve">      Lodging/Hot/Mot</t>
  </si>
  <si>
    <t xml:space="preserve">      Health (Expt Hosp)</t>
  </si>
  <si>
    <t xml:space="preserve">      Legal</t>
  </si>
  <si>
    <t xml:space="preserve">  Annual Payrll ($ Mill)</t>
  </si>
  <si>
    <t xml:space="preserve">Bank Deposits (June)</t>
  </si>
  <si>
    <t xml:space="preserve">  % Chng 85-86</t>
  </si>
  <si>
    <t xml:space="preserve">Savings Capital (June)</t>
  </si>
  <si>
    <t xml:space="preserve">Fed'l Funds/Grants</t>
  </si>
  <si>
    <t xml:space="preserve">  Expenditures</t>
  </si>
  <si>
    <t xml:space="preserve">    Total ($s Mill)</t>
  </si>
  <si>
    <t xml:space="preserve">    % Chng 85-86</t>
  </si>
  <si>
    <t xml:space="preserve">    Total ($s)</t>
  </si>
  <si>
    <t xml:space="preserve">    Dir Pmts to Indv ($)</t>
  </si>
  <si>
    <t xml:space="preserve">    Procrmt Cont Aw ($)</t>
  </si>
  <si>
    <t xml:space="preserve">    Sal/Wages ($)</t>
  </si>
  <si>
    <t xml:space="preserve">    Grant Awards ($)</t>
  </si>
  <si>
    <t xml:space="preserve">Local Gov't Finances</t>
  </si>
  <si>
    <t xml:space="preserve">  General Revenue</t>
  </si>
  <si>
    <t xml:space="preserve">    Inter-governmental</t>
  </si>
  <si>
    <t xml:space="preserve">      Total ($s Mill)</t>
  </si>
  <si>
    <t xml:space="preserve">      % from State Govt</t>
  </si>
  <si>
    <t xml:space="preserve">    Taxes</t>
  </si>
  <si>
    <t xml:space="preserve">      Per Capita</t>
  </si>
  <si>
    <t xml:space="preserve">        Total ($)</t>
  </si>
  <si>
    <t xml:space="preserve">        Property ($)</t>
  </si>
  <si>
    <t xml:space="preserve">  Direct Gen'l Expend's</t>
  </si>
  <si>
    <t xml:space="preserve">    % of Total for</t>
  </si>
  <si>
    <t xml:space="preserve">      Education</t>
  </si>
  <si>
    <t xml:space="preserve">      Health/Hospitals</t>
  </si>
  <si>
    <t xml:space="preserve">      Police Protectn</t>
  </si>
  <si>
    <t xml:space="preserve">      Public Welfare</t>
  </si>
  <si>
    <t xml:space="preserve">      Highways</t>
  </si>
  <si>
    <t xml:space="preserve">  Debt Outstanding</t>
  </si>
  <si>
    <t xml:space="preserve">Local Govt Employment</t>
  </si>
  <si>
    <t xml:space="preserve">  Total (Oct)</t>
  </si>
  <si>
    <t xml:space="preserve">  Rate / 10,000</t>
  </si>
  <si>
    <t xml:space="preserve">Fed'l Govt Civ Emplymnt</t>
  </si>
  <si>
    <t xml:space="preserve">  Earnings ($1,000)</t>
  </si>
  <si>
    <t xml:space="preserve">Elections</t>
  </si>
  <si>
    <t xml:space="preserve">  Tot Pres'l Vote</t>
  </si>
  <si>
    <t xml:space="preserve">  Party Vote (Repub)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"/>
    <numFmt numFmtId="166" formatCode="0.0_)"/>
    <numFmt numFmtId="167" formatCode="0.00_)"/>
    <numFmt numFmtId="168" formatCode="General_)"/>
    <numFmt numFmtId="169" formatCode="[$-409]#,##0.00_);\(#,##0.00\)"/>
    <numFmt numFmtId="170" formatCode="0.000_)"/>
    <numFmt numFmtId="171" formatCode="0"/>
    <numFmt numFmtId="172" formatCode="#,##0"/>
    <numFmt numFmtId="173" formatCode="0.00"/>
    <numFmt numFmtId="174" formatCode="General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b val="true"/>
      <sz val="10"/>
      <color rgb="FFFF0000"/>
      <name val="Courier New"/>
      <family val="0"/>
    </font>
    <font>
      <sz val="10"/>
      <color rgb="FF188804"/>
      <name val="Courier New"/>
      <family val="3"/>
    </font>
    <font>
      <b val="true"/>
      <u val="single"/>
      <sz val="12"/>
      <color rgb="FFFF0000"/>
      <name val="Arial"/>
      <family val="2"/>
    </font>
    <font>
      <u val="single"/>
      <sz val="7.5"/>
      <color rgb="FF0000FF"/>
      <name val="Courier New"/>
      <family val="0"/>
    </font>
    <font>
      <b val="true"/>
      <sz val="10"/>
      <color rgb="FF188804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sz val="10"/>
      <color rgb="FFEBD9FF"/>
      <name val="Courier New"/>
      <family val="3"/>
    </font>
    <font>
      <b val="true"/>
      <u val="single"/>
      <sz val="10"/>
      <name val="Courier New"/>
      <family val="0"/>
    </font>
    <font>
      <b val="true"/>
      <u val="single"/>
      <sz val="10"/>
      <name val="Courier New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FF00"/>
      <name val="Arial"/>
      <family val="2"/>
    </font>
    <font>
      <sz val="8"/>
      <color rgb="FF00FF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CFFF"/>
      <name val="Arial"/>
      <family val="2"/>
    </font>
    <font>
      <sz val="8"/>
      <color rgb="FF188804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B38FEE"/>
      <name val="Arial"/>
      <family val="2"/>
    </font>
    <font>
      <sz val="8"/>
      <color rgb="FFFF00FF"/>
      <name val="Arial"/>
      <family val="2"/>
    </font>
    <font>
      <sz val="8"/>
      <color rgb="FF00FF00"/>
      <name val="Arial"/>
      <family val="2"/>
    </font>
    <font>
      <sz val="8"/>
      <color rgb="FF00CFFF"/>
      <name val="Arial"/>
      <family val="2"/>
    </font>
    <font>
      <sz val="8"/>
      <color rgb="FFB38FEE"/>
      <name val="Arial"/>
      <family val="2"/>
    </font>
    <font>
      <sz val="8"/>
      <color rgb="FF000000"/>
      <name val="Arial"/>
      <family val="2"/>
    </font>
    <font>
      <sz val="8"/>
      <color rgb="FF69FFFF"/>
      <name val="Arial"/>
      <family val="2"/>
    </font>
    <font>
      <sz val="8"/>
      <color rgb="FF0000FF"/>
      <name val="Arial"/>
      <family val="2"/>
    </font>
    <font>
      <sz val="8"/>
      <color rgb="FF488436"/>
      <name val="Arial"/>
      <family val="2"/>
    </font>
    <font>
      <sz val="10"/>
      <color rgb="FF05FAEE"/>
      <name val="Arial"/>
      <family val="2"/>
    </font>
    <font>
      <b val="true"/>
      <sz val="8"/>
      <color rgb="FF2A6FF9"/>
      <name val="Arial"/>
      <family val="2"/>
    </font>
    <font>
      <sz val="8"/>
      <color rgb="FF2A6FF9"/>
      <name val="Arial"/>
      <family val="2"/>
    </font>
    <font>
      <sz val="8"/>
      <color rgb="FFFFFF00"/>
      <name val="Arial"/>
      <family val="2"/>
    </font>
    <font>
      <b val="true"/>
      <sz val="8"/>
      <color rgb="FF48843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5FAEE"/>
        <bgColor rgb="FF00FFFF"/>
      </patternFill>
    </fill>
    <fill>
      <patternFill patternType="solid">
        <fgColor rgb="FF00FF00"/>
        <bgColor rgb="FF05FAEE"/>
      </patternFill>
    </fill>
    <fill>
      <patternFill patternType="solid">
        <fgColor rgb="FFC0C0FF"/>
        <bgColor rgb="FFC0C0C0"/>
      </patternFill>
    </fill>
    <fill>
      <patternFill patternType="solid">
        <fgColor rgb="FFF48AED"/>
        <bgColor rgb="FFB38F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8880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D9FF"/>
      <rgbColor rgb="FF660066"/>
      <rgbColor rgb="FFFF8080"/>
      <rgbColor rgb="FF0066CC"/>
      <rgbColor rgb="FFC0C0FF"/>
      <rgbColor rgb="FF000080"/>
      <rgbColor rgb="FFFF00FF"/>
      <rgbColor rgb="FFFFFF00"/>
      <rgbColor rgb="FF05FAEE"/>
      <rgbColor rgb="FF800080"/>
      <rgbColor rgb="FF800000"/>
      <rgbColor rgb="FF008080"/>
      <rgbColor rgb="FF0000FF"/>
      <rgbColor rgb="FF00CFFF"/>
      <rgbColor rgb="FFCCFFFF"/>
      <rgbColor rgb="FFE3E3E3"/>
      <rgbColor rgb="FFFFFF80"/>
      <rgbColor rgb="FF69FFFF"/>
      <rgbColor rgb="FFF48AED"/>
      <rgbColor rgb="FFB38FEE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 COUNTY AREA CRIME
CRIMES V. PROPERTY / 100,000 - AREA</a:t>
            </a:r>
          </a:p>
        </c:rich>
      </c:tx>
      <c:layout>
        <c:manualLayout>
          <c:xMode val="edge"/>
          <c:yMode val="edge"/>
          <c:x val="0.39287429594376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12906784335356"/>
          <c:w val="0.971008164869231"/>
          <c:h val="0.88596249310535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19:$AC$341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23:$AC$3423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FREEPORT"</c:f>
              <c:strCache>
                <c:ptCount val="1"/>
                <c:pt idx="0">
                  <c:v>FREEPOR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21:$AC$34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"ROCKFORD"</c:f>
              <c:strCache>
                <c:ptCount val="1"/>
                <c:pt idx="0">
                  <c:v>ROCKFO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25:$AC$342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4804"/>
        <c:axId val="91915358"/>
      </c:lineChart>
      <c:catAx>
        <c:axId val="9976480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5358"/>
        <c:crossesAt val="0"/>
        <c:auto val="1"/>
        <c:lblAlgn val="ctr"/>
        <c:lblOffset val="100"/>
        <c:noMultiLvlLbl val="0"/>
      </c:catAx>
      <c:valAx>
        <c:axId val="91915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4804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_____ COUNTY AVG. EARNINGS PER EMPLOYEE
BY INDUSTRY, 1978 - 1995  (Current $s)</a:t>
            </a:r>
          </a:p>
        </c:rich>
      </c:tx>
      <c:layout>
        <c:manualLayout>
          <c:xMode val="edge"/>
          <c:yMode val="edge"/>
          <c:x val="0.326964006999953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0683188655490027"/>
          <c:w val="0.941777420422835"/>
          <c:h val="0.873434497382546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95:$AC$19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93:$AC$19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RETAIL"</c:f>
              <c:strCache>
                <c:ptCount val="1"/>
                <c:pt idx="0">
                  <c:v>RETAI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01:$AC$20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05:$AC$20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ST/LOC GOVERNMENT"</c:f>
              <c:strCache>
                <c:ptCount val="1"/>
                <c:pt idx="0">
                  <c:v>ST/LOC GOVERNMEN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07:$AC$207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6446"/>
        <c:axId val="94220001"/>
      </c:lineChart>
      <c:catAx>
        <c:axId val="1383644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0001"/>
        <c:crossesAt val="0"/>
        <c:auto val="1"/>
        <c:lblAlgn val="ctr"/>
        <c:lblOffset val="100"/>
        <c:noMultiLvlLbl val="0"/>
      </c:catAx>
      <c:valAx>
        <c:axId val="94220001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  O  L  L  A  R  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188522960705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6446"/>
        <c:crossesAt val="1"/>
        <c:crossBetween val="midCat"/>
        <c:majorUnit val="5000"/>
        <c:minorUnit val="100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883744028757"/>
          <c:y val="0.94619309522231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HOUSEHOLD INCOME
% Households in Income Ranges</a:t>
            </a:r>
          </a:p>
        </c:rich>
      </c:tx>
      <c:layout>
        <c:manualLayout>
          <c:xMode val="edge"/>
          <c:yMode val="edge"/>
          <c:x val="0.37650089507924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0778405956977386"/>
          <c:w val="0.956555909706152"/>
          <c:h val="0.85459183673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38:$AC$338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40:$AC$340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42:$AC$342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44:$AC$344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46:$AC$346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906"/>
        <c:axId val="44229712"/>
      </c:lineChart>
      <c:catAx>
        <c:axId val="4609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9712"/>
        <c:crossesAt val="0"/>
        <c:auto val="1"/>
        <c:lblAlgn val="ctr"/>
        <c:lblOffset val="100"/>
        <c:noMultiLvlLbl val="0"/>
      </c:catAx>
      <c:valAx>
        <c:axId val="44229712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 E  R  C  E  N  T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4655267512410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90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909575164826"/>
          <c:y val="0.938844456701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_ HOUSEHOLD INCOME
# Households in Income Ranges</a:t>
            </a:r>
          </a:p>
        </c:rich>
      </c:tx>
      <c:layout>
        <c:manualLayout>
          <c:xMode val="edge"/>
          <c:yMode val="edge"/>
          <c:x val="0.37654455748155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61169332597904"/>
          <c:w val="0.971008164869231"/>
          <c:h val="0.8610728075013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37:$AC$33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39:$AC$33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41:$AC$34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43:$AC$34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45:$AC$345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0619"/>
        <c:axId val="70902398"/>
      </c:lineChart>
      <c:catAx>
        <c:axId val="63620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2398"/>
        <c:crossesAt val="0"/>
        <c:auto val="1"/>
        <c:lblAlgn val="ctr"/>
        <c:lblOffset val="100"/>
        <c:noMultiLvlLbl val="0"/>
      </c:catAx>
      <c:valAx>
        <c:axId val="70902398"/>
        <c:scaling>
          <c:orientation val="minMax"/>
          <c:max val="40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061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46076933153"/>
          <c:y val="0.939809707666851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POVERTY
PERSONS &amp; FAMILIES BELOW POVERTY LEVEL </a:t>
            </a:r>
          </a:p>
        </c:rich>
      </c:tx>
      <c:layout>
        <c:manualLayout>
          <c:xMode val="edge"/>
          <c:yMode val="edge"/>
          <c:x val="0.36746277780203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0797710976282405"/>
          <c:w val="0.973671571409859"/>
          <c:h val="0.884997242140099"/>
        </c:manualLayout>
      </c:layout>
      <c:lineChart>
        <c:grouping val="standard"/>
        <c:varyColors val="0"/>
        <c:ser>
          <c:idx val="0"/>
          <c:order val="0"/>
          <c:tx>
            <c:strRef>
              <c:f>"# PERSONS"</c:f>
              <c:strCache>
                <c:ptCount val="1"/>
                <c:pt idx="0">
                  <c:v># PERSON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18:$AI$41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"# FAMILIES "</c:f>
              <c:strCache>
                <c:ptCount val="1"/>
                <c:pt idx="0">
                  <c:v># FAMILIES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27:$AI$427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9625"/>
        <c:axId val="23597056"/>
      </c:lineChart>
      <c:catAx>
        <c:axId val="12519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7056"/>
        <c:crossesAt val="0"/>
        <c:auto val="1"/>
        <c:lblAlgn val="ctr"/>
        <c:lblOffset val="100"/>
        <c:noMultiLvlLbl val="0"/>
      </c:catAx>
      <c:valAx>
        <c:axId val="23597056"/>
        <c:scaling>
          <c:orientation val="minMax"/>
          <c:max val="100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962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522769942802"/>
          <c:y val="0.956425813568671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TAX RATES
SPECIAL DISTRICTS RATES</a:t>
            </a:r>
          </a:p>
        </c:rich>
      </c:tx>
      <c:layout>
        <c:manualLayout>
          <c:xMode val="edge"/>
          <c:yMode val="edge"/>
          <c:x val="0.41274068899270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0744622173193602"/>
          <c:w val="0.955071388027769"/>
          <c:h val="0.855557087699945"/>
        </c:manualLayout>
      </c:layout>
      <c:lineChart>
        <c:grouping val="standard"/>
        <c:varyColors val="0"/>
        <c:ser>
          <c:idx val="0"/>
          <c:order val="0"/>
          <c:tx>
            <c:strRef>
              <c:f>"TTL SPEC DIST RATE"</c:f>
              <c:strCache>
                <c:ptCount val="1"/>
                <c:pt idx="0">
                  <c:v>TTL SPEC DIST RA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54:$AC$3354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K DIST RATE"</c:f>
              <c:strCache>
                <c:ptCount val="1"/>
                <c:pt idx="0">
                  <c:v>PARK DIST RA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50:$AC$335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OTHER DIST'S RATE"</c:f>
              <c:strCache>
                <c:ptCount val="1"/>
                <c:pt idx="0">
                  <c:v>OTHER DIST'S RAT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53:$AC$335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424"/>
        <c:axId val="46009132"/>
      </c:lineChart>
      <c:catAx>
        <c:axId val="4621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9132"/>
        <c:crossesAt val="0"/>
        <c:auto val="1"/>
        <c:lblAlgn val="ctr"/>
        <c:lblOffset val="100"/>
        <c:noMultiLvlLbl val="0"/>
      </c:catAx>
      <c:valAx>
        <c:axId val="4600913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18257032542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424"/>
        <c:crossesAt val="1"/>
        <c:crossBetween val="midCat"/>
        <c:majorUnit val="0.25"/>
        <c:minorUnit val="0.0833333333333333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011832511025"/>
          <c:y val="0.9378792057363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TAX RATES
EDUCATION RATES</a:t>
            </a:r>
          </a:p>
        </c:rich>
      </c:tx>
      <c:layout>
        <c:manualLayout>
          <c:xMode val="edge"/>
          <c:yMode val="edge"/>
          <c:x val="0.44160153691656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0761169332597904"/>
          <c:w val="0.955071388027769"/>
          <c:h val="0.861072807501379"/>
        </c:manualLayout>
      </c:layout>
      <c:lineChart>
        <c:grouping val="standard"/>
        <c:varyColors val="0"/>
        <c:ser>
          <c:idx val="0"/>
          <c:order val="0"/>
          <c:tx>
            <c:strRef>
              <c:f>"ALL EDUCATION"</c:f>
              <c:strCache>
                <c:ptCount val="1"/>
                <c:pt idx="0">
                  <c:v>ALL EDUCAT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8:$AC$3348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EMENTARY/HIGH SCH"</c:f>
              <c:strCache>
                <c:ptCount val="1"/>
                <c:pt idx="0">
                  <c:v>ELEMENTARY/HIGH SC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5:$AC$334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JUNIOR COLLEGE"</c:f>
              <c:strCache>
                <c:ptCount val="1"/>
                <c:pt idx="0">
                  <c:v>JUNIOR COLLEG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7:$AC$3347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4365"/>
        <c:axId val="2124396"/>
      </c:lineChart>
      <c:catAx>
        <c:axId val="31374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396"/>
        <c:crossesAt val="0"/>
        <c:auto val="1"/>
        <c:lblAlgn val="ctr"/>
        <c:lblOffset val="100"/>
        <c:noMultiLvlLbl val="0"/>
      </c:catAx>
      <c:valAx>
        <c:axId val="212439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95573634859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436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63904292014"/>
          <c:y val="0.9378792057363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TAX RATES
GOVERNMENTAL UNITS</a:t>
            </a:r>
          </a:p>
        </c:rich>
      </c:tx>
      <c:layout>
        <c:manualLayout>
          <c:xMode val="edge"/>
          <c:yMode val="edge"/>
          <c:x val="0.42007597258001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65458673536"/>
          <c:y val="0.0761169332597904"/>
          <c:w val="0.955595336855434"/>
          <c:h val="0.856246552675124"/>
        </c:manualLayout>
      </c:layout>
      <c:lineChart>
        <c:grouping val="standard"/>
        <c:varyColors val="0"/>
        <c:ser>
          <c:idx val="0"/>
          <c:order val="0"/>
          <c:tx>
            <c:strRef>
              <c:f>"ALL GOVT'L UNITS"</c:f>
              <c:strCache>
                <c:ptCount val="1"/>
                <c:pt idx="0">
                  <c:v>ALL GOVT'L UNIT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4:$AC$3344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UNTY"</c:f>
              <c:strCache>
                <c:ptCount val="1"/>
                <c:pt idx="0">
                  <c:v>COUNTY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1:$AC$334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TOWNSHIP"</c:f>
              <c:strCache>
                <c:ptCount val="1"/>
                <c:pt idx="0">
                  <c:v>TOWNSHIP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2:$AC$334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CITY"</c:f>
              <c:strCache>
                <c:ptCount val="1"/>
                <c:pt idx="0">
                  <c:v>CIT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3:$AC$334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6549"/>
        <c:axId val="58658513"/>
      </c:lineChart>
      <c:catAx>
        <c:axId val="34426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8513"/>
        <c:crossesAt val="0"/>
        <c:auto val="1"/>
        <c:lblAlgn val="ctr"/>
        <c:lblOffset val="100"/>
        <c:noMultiLvlLbl val="0"/>
      </c:catAx>
      <c:valAx>
        <c:axId val="58658513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859211252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6549"/>
        <c:crossesAt val="1"/>
        <c:crossBetween val="midCat"/>
        <c:majorUnit val="1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678164432607"/>
          <c:y val="0.93739658025372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TAX RATES
AGGREGATE, GOVT UNITS, EDUCATN, SPECIAL</a:t>
            </a:r>
          </a:p>
        </c:rich>
      </c:tx>
      <c:layout>
        <c:manualLayout>
          <c:xMode val="edge"/>
          <c:yMode val="edge"/>
          <c:x val="0.3658036065144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4769244204"/>
          <c:y val="0.0744622173193602"/>
          <c:w val="0.958258743396062"/>
          <c:h val="0.863761720904578"/>
        </c:manualLayout>
      </c:layout>
      <c:lineChart>
        <c:grouping val="standard"/>
        <c:varyColors val="0"/>
        <c:ser>
          <c:idx val="0"/>
          <c:order val="0"/>
          <c:tx>
            <c:strRef>
              <c:f>"AGGREGATE TAX RATE"</c:f>
              <c:strCache>
                <c:ptCount val="1"/>
                <c:pt idx="0">
                  <c:v>AGGREGATE TAX RA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0:$AC$334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4:$AC$3344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48:$AC$3348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ECIAL DISTRICTS"</c:f>
              <c:strCache>
                <c:ptCount val="1"/>
                <c:pt idx="0">
                  <c:v>SPECIAL DISTRICT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54:$AC$3354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0679"/>
        <c:axId val="59119871"/>
      </c:lineChart>
      <c:catAx>
        <c:axId val="94790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9871"/>
        <c:crossesAt val="0"/>
        <c:auto val="1"/>
        <c:lblAlgn val="ctr"/>
        <c:lblOffset val="100"/>
        <c:noMultiLvlLbl val="0"/>
      </c:catAx>
      <c:valAx>
        <c:axId val="5911987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9240209597352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067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360520455836"/>
          <c:y val="0.940016547159404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AS % OF ____________ COUNTY INCOME
( Percent )</a:t>
            </a:r>
          </a:p>
        </c:rich>
      </c:tx>
      <c:layout>
        <c:manualLayout>
          <c:xMode val="edge"/>
          <c:yMode val="edge"/>
          <c:x val="0.33572021132602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761169332597904"/>
          <c:w val="0.953848840763219"/>
          <c:h val="0.920504688361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323:$AC$323</c:f>
              <c:numCache>
                <c:formatCode>General</c:formatCode>
                <c:ptCount val="19"/>
                <c:pt idx="2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3973"/>
        <c:axId val="92493175"/>
      </c:lineChart>
      <c:catAx>
        <c:axId val="39813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3175"/>
        <c:crossesAt val="0"/>
        <c:auto val="1"/>
        <c:lblAlgn val="ctr"/>
        <c:lblOffset val="100"/>
        <c:noMultiLvlLbl val="0"/>
      </c:catAx>
      <c:valAx>
        <c:axId val="9249317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 E  R  C  E  N  T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7744070601213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397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PERSONAL INCOME
(In Current $s and 82-84 $s)</a:t>
            </a:r>
          </a:p>
        </c:rich>
      </c:tx>
      <c:layout>
        <c:manualLayout>
          <c:xMode val="edge"/>
          <c:yMode val="edge"/>
          <c:x val="0.38191503296511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89040737021"/>
          <c:y val="0.0744622173193602"/>
          <c:w val="0.959262978649085"/>
          <c:h val="0.8603833425262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INC Cur$"</c:f>
              <c:strCache>
                <c:ptCount val="1"/>
                <c:pt idx="0">
                  <c:v>STEPHENSON INC Cur$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6:$AC$1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FREEPORT INC Cur$"</c:f>
              <c:strCache>
                <c:ptCount val="1"/>
                <c:pt idx="0">
                  <c:v>FREEPORT INC Cur$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0:$AC$32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STEPHNSN INC 82-84$"</c:f>
              <c:strCache>
                <c:ptCount val="1"/>
                <c:pt idx="0">
                  <c:v>STEPHNSN INC 82-84$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8:$AC$1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FREEPORT INC 82-84$"</c:f>
              <c:strCache>
                <c:ptCount val="1"/>
                <c:pt idx="0">
                  <c:v>FREEPORT INC 82-84$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2:$AC$322</c:f>
              <c:numCache>
                <c:formatCode>General</c:formatCode>
                <c:ptCount val="19"/>
                <c:pt idx="2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9239"/>
        <c:axId val="4413274"/>
      </c:lineChart>
      <c:catAx>
        <c:axId val="37979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274"/>
        <c:crossesAt val="0"/>
        <c:auto val="1"/>
        <c:lblAlgn val="ctr"/>
        <c:lblOffset val="100"/>
        <c:noMultiLvlLbl val="0"/>
      </c:catAx>
      <c:valAx>
        <c:axId val="4413274"/>
        <c:scaling>
          <c:orientation val="minMax"/>
          <c:max val="1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 I L L I O N S   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135962493105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923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PERSONAL INCOME PER CAPITA
(In Current $s &amp; Constant 82-84 $s)</a:t>
            </a:r>
          </a:p>
        </c:rich>
      </c:tx>
      <c:layout>
        <c:manualLayout>
          <c:xMode val="edge"/>
          <c:yMode val="edge"/>
          <c:x val="0.35842466052482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812189740761169"/>
          <c:w val="0.971008164869231"/>
          <c:h val="0.848800330943188"/>
        </c:manualLayout>
      </c:layout>
      <c:lineChart>
        <c:grouping val="standard"/>
        <c:varyColors val="0"/>
        <c:ser>
          <c:idx val="0"/>
          <c:order val="0"/>
          <c:tx>
            <c:strRef>
              <c:f>"Current Dollars"</c:f>
              <c:strCache>
                <c:ptCount val="1"/>
                <c:pt idx="0">
                  <c:v>Current Dollar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5:$AC$32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ant '82-'84 $s"</c:f>
              <c:strCache>
                <c:ptCount val="1"/>
                <c:pt idx="0">
                  <c:v>Constant '82-'84 $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6:$AC$326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1507"/>
        <c:axId val="21769493"/>
      </c:lineChart>
      <c:catAx>
        <c:axId val="10131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9493"/>
        <c:crossesAt val="0"/>
        <c:auto val="1"/>
        <c:lblAlgn val="ctr"/>
        <c:lblOffset val="100"/>
        <c:noMultiLvlLbl val="0"/>
      </c:catAx>
      <c:valAx>
        <c:axId val="21769493"/>
        <c:scaling>
          <c:orientation val="minMax"/>
          <c:max val="200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150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506745841156"/>
          <c:y val="0.9378792057363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S
LIVESTOCK INVENTORIES</a:t>
            </a:r>
          </a:p>
        </c:rich>
      </c:tx>
      <c:layout>
        <c:manualLayout>
          <c:xMode val="edge"/>
          <c:yMode val="edge"/>
          <c:x val="0.408112474348339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674296745725317"/>
          <c:w val="0.971008164869231"/>
          <c:h val="0.870794263651407"/>
        </c:manualLayout>
      </c:layout>
      <c:lineChart>
        <c:grouping val="standard"/>
        <c:varyColors val="0"/>
        <c:ser>
          <c:idx val="0"/>
          <c:order val="0"/>
          <c:tx>
            <c:strRef>
              <c:f>"CATTLE &amp; CALVES"</c:f>
              <c:strCache>
                <c:ptCount val="1"/>
                <c:pt idx="0">
                  <c:v>CATTLE &amp; CALV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55:$AC$20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BEEF COWS"</c:f>
              <c:strCache>
                <c:ptCount val="1"/>
                <c:pt idx="0">
                  <c:v>BEEF COW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59:$AC$205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MILK COWS"</c:f>
              <c:strCache>
                <c:ptCount val="1"/>
                <c:pt idx="0">
                  <c:v>MILK COW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61:$AC$206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"HOGS &amp; PIGS"</c:f>
              <c:strCache>
                <c:ptCount val="1"/>
                <c:pt idx="0">
                  <c:v>HOGS &amp; PIG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50:$AC$2050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10442"/>
        <c:axId val="68364909"/>
      </c:lineChart>
      <c:catAx>
        <c:axId val="106104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4909"/>
        <c:crossesAt val="0"/>
        <c:auto val="1"/>
        <c:lblAlgn val="ctr"/>
        <c:lblOffset val="100"/>
        <c:noMultiLvlLbl val="0"/>
      </c:catAx>
      <c:valAx>
        <c:axId val="6836490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0442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28529013666"/>
          <c:y val="0.93808604522890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- BUS. ESTABLSHMNTS RECEIPTS  
(1977-____)</a:t>
            </a:r>
          </a:p>
        </c:rich>
      </c:tx>
      <c:layout>
        <c:manualLayout>
          <c:xMode val="edge"/>
          <c:yMode val="edge"/>
          <c:x val="0.33934419071737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794953116381688"/>
          <c:w val="0.953848840763219"/>
          <c:h val="0.896097628240485"/>
        </c:manualLayout>
      </c:layout>
      <c:lineChart>
        <c:grouping val="standard"/>
        <c:varyColors val="0"/>
        <c:ser>
          <c:idx val="0"/>
          <c:order val="0"/>
          <c:tx>
            <c:strRef>
              <c:f>"MANUF'G SHIPMENTS"</c:f>
              <c:strCache>
                <c:ptCount val="1"/>
                <c:pt idx="0">
                  <c:v>MANUF'G SHIPMENT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75:$AC$137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WHOLESALE RECEIPTS"</c:f>
              <c:strCache>
                <c:ptCount val="1"/>
                <c:pt idx="0">
                  <c:v>WHOLESALE RECEIPT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638:$AC$163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RETAIL SLS w Payrls"</c:f>
              <c:strCache>
                <c:ptCount val="1"/>
                <c:pt idx="0">
                  <c:v>RETAIL SLS w Payrl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706:$AC$170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SRVCS RCPTS w Payrl"</c:f>
              <c:strCache>
                <c:ptCount val="1"/>
                <c:pt idx="0">
                  <c:v>SRVCS RCPTS w Payr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524:$AC$15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5627"/>
        <c:axId val="76437500"/>
      </c:lineChart>
      <c:catAx>
        <c:axId val="86585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7500"/>
        <c:crossesAt val="0"/>
        <c:auto val="1"/>
        <c:lblAlgn val="ctr"/>
        <c:lblOffset val="100"/>
        <c:noMultiLvlLbl val="0"/>
      </c:catAx>
      <c:valAx>
        <c:axId val="76437500"/>
        <c:scaling>
          <c:orientation val="minMax"/>
          <c:max val="1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 I L L I O N S   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5627"/>
        <c:crossesAt val="1"/>
        <c:crossBetween val="midCat"/>
      </c:valAx>
      <c:spPr>
        <a:solidFill>
          <a:srgbClr val="0000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654761384971"/>
          <c:y val="0.95187534473248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_ BUS. ESTAB'TS - AS % STEPHNSN
(1977-____)</a:t>
            </a:r>
          </a:p>
        </c:rich>
      </c:tx>
      <c:layout>
        <c:manualLayout>
          <c:xMode val="edge"/>
          <c:yMode val="edge"/>
          <c:x val="0.3447583286032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0725317153888583"/>
          <c:w val="0.951185434222591"/>
          <c:h val="0.90892167677882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40:$AC$134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WHOLESALE"</c:f>
              <c:strCache>
                <c:ptCount val="1"/>
                <c:pt idx="0">
                  <c:v>WHOLESAL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636:$AC$163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RETAIL (w/ Payrl)"</c:f>
              <c:strCache>
                <c:ptCount val="1"/>
                <c:pt idx="0">
                  <c:v>RETAIL (w/ Payrl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704:$AC$170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SERVICES (w/Payrl)"</c:f>
              <c:strCache>
                <c:ptCount val="1"/>
                <c:pt idx="0">
                  <c:v>SERVICES (w/Payrl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522:$AC$1522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4034"/>
        <c:axId val="26047007"/>
      </c:lineChart>
      <c:catAx>
        <c:axId val="9174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7007"/>
        <c:crossesAt val="0"/>
        <c:auto val="1"/>
        <c:lblAlgn val="ctr"/>
        <c:lblOffset val="100"/>
        <c:noMultiLvlLbl val="0"/>
      </c:catAx>
      <c:valAx>
        <c:axId val="26047007"/>
        <c:scaling>
          <c:orientation val="minMax"/>
          <c:max val="10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   S T E P H E N S O N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30336458907887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034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489280880234"/>
          <c:y val="0.95091009376723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- # INDUST'L ESTABLISHMENTS  
(1977-____)</a:t>
            </a:r>
          </a:p>
        </c:rich>
      </c:tx>
      <c:layout>
        <c:manualLayout>
          <c:xMode val="edge"/>
          <c:yMode val="edge"/>
          <c:x val="0.346679474304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0778405956977386"/>
          <c:w val="0.941885342531546"/>
          <c:h val="0.912782680639824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38:$AC$133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WHOLESALE"</c:f>
              <c:strCache>
                <c:ptCount val="1"/>
                <c:pt idx="0">
                  <c:v>WHOLESAL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634:$AC$163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RETAIL (w/ Payrl)"</c:f>
              <c:strCache>
                <c:ptCount val="1"/>
                <c:pt idx="0">
                  <c:v>RETAIL (w/ Payrl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702:$AC$1702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SERVICES (w/ Payrl)"</c:f>
              <c:strCache>
                <c:ptCount val="1"/>
                <c:pt idx="0">
                  <c:v>SERVICES (w/ Payrl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520:$AC$1520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4468"/>
        <c:axId val="13603004"/>
      </c:lineChart>
      <c:catAx>
        <c:axId val="61524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3004"/>
        <c:crossesAt val="0"/>
        <c:auto val="1"/>
        <c:lblAlgn val="ctr"/>
        <c:lblOffset val="100"/>
        <c:noMultiLvlLbl val="0"/>
      </c:catAx>
      <c:valAx>
        <c:axId val="1360300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ESTABLISHMENTS</a:t>
                </a:r>
              </a:p>
            </c:rich>
          </c:tx>
          <c:layout>
            <c:manualLayout>
              <c:xMode val="edge"/>
              <c:yMode val="edge"/>
              <c:x val="0.0216565515434659"/>
              <c:y val="0.0663265306122449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4468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48504562721"/>
          <c:y val="0.95139271924986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LABOR STATS
EMPLOYMT &amp; UNEMPLOYMT RATES (% LBR FRC)</a:t>
            </a:r>
          </a:p>
        </c:rich>
      </c:tx>
      <c:layout>
        <c:manualLayout>
          <c:xMode val="edge"/>
          <c:yMode val="edge"/>
          <c:x val="0.38287560581583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4769244204"/>
          <c:y val="0.0794953116381688"/>
          <c:w val="0.958520717809894"/>
          <c:h val="0.857694429123001"/>
        </c:manualLayout>
      </c:layout>
      <c:lineChart>
        <c:grouping val="standard"/>
        <c:varyColors val="0"/>
        <c:ser>
          <c:idx val="0"/>
          <c:order val="0"/>
          <c:tx>
            <c:strRef>
              <c:f>"% LABR FRC EMPLOYED"</c:f>
              <c:strCache>
                <c:ptCount val="1"/>
                <c:pt idx="0">
                  <c:v>% LABR FRC EMPLOY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71:$AC$57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% LABR FRC UNEMPL'D"</c:f>
              <c:strCache>
                <c:ptCount val="1"/>
                <c:pt idx="0">
                  <c:v>% LABR FRC UNEMPL'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73:$AC$57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3754"/>
        <c:axId val="31056750"/>
      </c:lineChart>
      <c:catAx>
        <c:axId val="99973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6750"/>
        <c:crossesAt val="0"/>
        <c:auto val="1"/>
        <c:lblAlgn val="ctr"/>
        <c:lblOffset val="100"/>
        <c:noMultiLvlLbl val="0"/>
      </c:catAx>
      <c:valAx>
        <c:axId val="31056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0205460562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3754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172772125922"/>
          <c:y val="0.9378792057363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BUS. SECTORS EMPLOYMENT
AS % OF STEPHENSON COUNTY (1978 - ____)</a:t>
            </a:r>
          </a:p>
        </c:rich>
      </c:tx>
      <c:layout>
        <c:manualLayout>
          <c:xMode val="edge"/>
          <c:yMode val="edge"/>
          <c:x val="0.3593852333755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0744622173193602"/>
          <c:w val="0.952407981487142"/>
          <c:h val="0.800744622173194"/>
        </c:manualLayout>
      </c:layout>
      <c:lineChart>
        <c:grouping val="standard"/>
        <c:varyColors val="0"/>
        <c:ser>
          <c:idx val="0"/>
          <c:order val="0"/>
          <c:tx>
            <c:strRef>
              <c:f>"TOTAL EMPLOYMENT"</c:f>
              <c:strCache>
                <c:ptCount val="1"/>
                <c:pt idx="0">
                  <c:v>TOTAL EMPLOYMEN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80:$AC$58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97:$AC$59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93:$AC$59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39:$AC$63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WHOLESALE"</c:f>
              <c:strCache>
                <c:ptCount val="1"/>
                <c:pt idx="0">
                  <c:v>WHOLESA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22:$AC$62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RETAIL"</c:f>
              <c:strCache>
                <c:ptCount val="1"/>
                <c:pt idx="0">
                  <c:v>RETAI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26:$AC$626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2081"/>
        <c:axId val="94857846"/>
      </c:lineChart>
      <c:catAx>
        <c:axId val="6842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7846"/>
        <c:crossesAt val="0"/>
        <c:auto val="1"/>
        <c:lblAlgn val="ctr"/>
        <c:lblOffset val="100"/>
        <c:noMultiLvlLbl val="0"/>
      </c:catAx>
      <c:valAx>
        <c:axId val="9485784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 A G 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7891616105901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08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334192027245"/>
          <c:y val="0.91202426916712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HOUSING UNITS
1977 - ____</a:t>
            </a:r>
          </a:p>
        </c:rich>
      </c:tx>
      <c:layout>
        <c:manualLayout>
          <c:xMode val="edge"/>
          <c:yMode val="edge"/>
          <c:x val="0.42343797755752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44622173193602"/>
          <c:w val="0.971008164869231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"TOTAL HOUSING UNITS"</c:f>
              <c:strCache>
                <c:ptCount val="1"/>
                <c:pt idx="0">
                  <c:v>TOTAL HOUSING UNIT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28:$AC$29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OWNER OCCUPIED"</c:f>
              <c:strCache>
                <c:ptCount val="1"/>
                <c:pt idx="0">
                  <c:v>OWNER OCCUPIE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32:$AC$293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RENTER OCCUPIED"</c:f>
              <c:strCache>
                <c:ptCount val="1"/>
                <c:pt idx="0">
                  <c:v>RENTER OCCUPIE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37:$AC$293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VACANT"</c:f>
              <c:strCache>
                <c:ptCount val="1"/>
                <c:pt idx="0">
                  <c:v>VACAN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42:$AC$2942</c:f>
              <c:numCache>
                <c:formatCode>General</c:formatCode>
                <c:ptCount val="19"/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 OCCUPIED"</c:f>
              <c:strCache>
                <c:ptCount val="1"/>
                <c:pt idx="0">
                  <c:v>TOTAL OCCUPI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30:$AC$293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7595"/>
        <c:axId val="80854308"/>
      </c:lineChart>
      <c:catAx>
        <c:axId val="61237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4308"/>
        <c:crossesAt val="0"/>
        <c:auto val="1"/>
        <c:lblAlgn val="ctr"/>
        <c:lblOffset val="100"/>
        <c:noMultiLvlLbl val="0"/>
      </c:catAx>
      <c:valAx>
        <c:axId val="80854308"/>
        <c:scaling>
          <c:orientation val="minMax"/>
          <c:max val="25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759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099943238877"/>
          <c:y val="0.9351902923331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LABOR FORCE
EMPLOYED &amp; UNEMPLOYED (1980-____)</a:t>
            </a:r>
          </a:p>
        </c:rich>
      </c:tx>
      <c:layout>
        <c:manualLayout>
          <c:xMode val="edge"/>
          <c:yMode val="edge"/>
          <c:x val="0.39462079203597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97710976282405"/>
          <c:w val="0.971008164869231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CIVILIAN LABR FORCE"</c:f>
              <c:strCache>
                <c:ptCount val="1"/>
                <c:pt idx="0">
                  <c:v>CIVILIAN LABR FOR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569:$AC$56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EMPLOYED"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570:$AC$57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UNEMPLOYED"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572:$AC$5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6701"/>
        <c:axId val="60157542"/>
      </c:lineChart>
      <c:catAx>
        <c:axId val="62656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7542"/>
        <c:crossesAt val="0"/>
        <c:auto val="1"/>
        <c:lblAlgn val="ctr"/>
        <c:lblOffset val="100"/>
        <c:noMultiLvlLbl val="0"/>
      </c:catAx>
      <c:valAx>
        <c:axId val="60157542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670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933065537266"/>
          <c:y val="0.95063430777716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"SERVICES" EMPLOYMENT
PERCENTAGES OF TOTAL (1978 - ____)</a:t>
            </a:r>
          </a:p>
        </c:rich>
      </c:tx>
      <c:layout>
        <c:manualLayout>
          <c:xMode val="edge"/>
          <c:yMode val="edge"/>
          <c:x val="0.38187137056280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0831494760066189"/>
          <c:w val="0.951185434222591"/>
          <c:h val="0.849282956425814"/>
        </c:manualLayout>
      </c:layout>
      <c:lineChart>
        <c:grouping val="standard"/>
        <c:varyColors val="0"/>
        <c:ser>
          <c:idx val="0"/>
          <c:order val="0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38:$AC$638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TAIL"</c:f>
              <c:strCache>
                <c:ptCount val="1"/>
                <c:pt idx="0">
                  <c:v>RETAI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25:$AC$625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HOLESALE"</c:f>
              <c:strCache>
                <c:ptCount val="1"/>
                <c:pt idx="0">
                  <c:v>WHOLESA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21:$AC$621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ANS &amp; PUB UTILS"</c:f>
              <c:strCache>
                <c:ptCount val="1"/>
                <c:pt idx="0">
                  <c:v>TRANS &amp; PUB UTIL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13:$AC$613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GSRV/FOR/FSH"</c:f>
              <c:strCache>
                <c:ptCount val="1"/>
                <c:pt idx="0">
                  <c:v>AGSRV/FOR/FS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83:$AC$583</c:f>
              <c:numCache>
                <c:formatCode>General</c:formatCode>
                <c:ptCount val="19"/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219"/>
        <c:axId val="12400269"/>
      </c:lineChart>
      <c:catAx>
        <c:axId val="3383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0269"/>
        <c:crossesAt val="0"/>
        <c:auto val="1"/>
        <c:lblAlgn val="ctr"/>
        <c:lblOffset val="100"/>
        <c:noMultiLvlLbl val="0"/>
      </c:catAx>
      <c:valAx>
        <c:axId val="12400269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 A G 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0959735245449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21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575601449592"/>
          <c:y val="0.93739658025372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SERVICES EMPLOYMENT
1978 - ____</a:t>
            </a:r>
          </a:p>
        </c:rich>
      </c:tx>
      <c:layout>
        <c:manualLayout>
          <c:xMode val="edge"/>
          <c:yMode val="edge"/>
          <c:x val="0.3610880670654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78405956977386"/>
          <c:w val="0.971008164869231"/>
          <c:h val="0.8603833425262"/>
        </c:manualLayout>
      </c:layout>
      <c:lineChart>
        <c:grouping val="standard"/>
        <c:varyColors val="0"/>
        <c:ser>
          <c:idx val="0"/>
          <c:order val="0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37:$AC$63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RETAIL"</c:f>
              <c:strCache>
                <c:ptCount val="1"/>
                <c:pt idx="0">
                  <c:v>RETAI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24:$AC$62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WHOLESALE"</c:f>
              <c:strCache>
                <c:ptCount val="1"/>
                <c:pt idx="0">
                  <c:v>WHOLESA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20:$AC$62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TRANS &amp; PUB UTILS"</c:f>
              <c:strCache>
                <c:ptCount val="1"/>
                <c:pt idx="0">
                  <c:v>TRANS &amp; PUB UTIL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612:$AC$61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AGSRV/FOR/FSH"</c:f>
              <c:strCache>
                <c:ptCount val="1"/>
                <c:pt idx="0">
                  <c:v>AGSRV/FOR/FS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82:$AC$582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450"/>
        <c:axId val="95067792"/>
      </c:lineChart>
      <c:catAx>
        <c:axId val="2180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7792"/>
        <c:crossesAt val="0"/>
        <c:auto val="1"/>
        <c:lblAlgn val="ctr"/>
        <c:lblOffset val="100"/>
        <c:noMultiLvlLbl val="0"/>
      </c:catAx>
      <c:valAx>
        <c:axId val="95067792"/>
        <c:scaling>
          <c:orientation val="minMax"/>
          <c:max val="1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45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571366196568"/>
          <c:y val="0.938361831218974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INDUSTRIAL EMPLOYMENT
PERCENTAGES OF TOTAL (1978 - ____)</a:t>
            </a:r>
          </a:p>
        </c:rich>
      </c:tx>
      <c:layout>
        <c:manualLayout>
          <c:xMode val="edge"/>
          <c:yMode val="edge"/>
          <c:x val="0.37117408199799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848041919470491"/>
          <c:w val="0.949482600532681"/>
          <c:h val="0.860865968008825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96:$AC$596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92:$AC$592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ING"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90:$AC$59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18311"/>
        <c:axId val="52462836"/>
      </c:lineChart>
      <c:catAx>
        <c:axId val="27718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2836"/>
        <c:crossesAt val="0"/>
        <c:auto val="1"/>
        <c:lblAlgn val="ctr"/>
        <c:lblOffset val="100"/>
        <c:noMultiLvlLbl val="0"/>
      </c:catAx>
      <c:valAx>
        <c:axId val="52462836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 A G 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1614726971869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831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28258306772"/>
          <c:y val="0.93808604522890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S
LIVESTOCK RECEIPTS (FROM MARKETINGS)</a:t>
            </a:r>
          </a:p>
        </c:rich>
      </c:tx>
      <c:layout>
        <c:manualLayout>
          <c:xMode val="edge"/>
          <c:yMode val="edge"/>
          <c:x val="0.371872680434878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08080529509101"/>
          <c:w val="0.971008164869231"/>
          <c:h val="0.881412024269167"/>
        </c:manualLayout>
      </c:layout>
      <c:lineChart>
        <c:grouping val="standard"/>
        <c:varyColors val="0"/>
        <c:ser>
          <c:idx val="0"/>
          <c:order val="0"/>
          <c:tx>
            <c:strRef>
              <c:f>"TOT LIVESTCK &amp; PROD"</c:f>
              <c:strCache>
                <c:ptCount val="1"/>
                <c:pt idx="0">
                  <c:v>TOT LIVESTCK &amp; PRO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34:$AC$2034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CATTLE &amp; CALVES"</c:f>
              <c:strCache>
                <c:ptCount val="1"/>
                <c:pt idx="0">
                  <c:v>CATTLE &amp; CALVE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36:$AC$203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HOGS"</c:f>
              <c:strCache>
                <c:ptCount val="1"/>
                <c:pt idx="0">
                  <c:v>HOG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38:$AC$20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"DAIRY PRODUCTS"</c:f>
              <c:strCache>
                <c:ptCount val="1"/>
                <c:pt idx="0">
                  <c:v>DAIRY PRODUCT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40:$AC$204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"ALL OTHER"</c:f>
              <c:strCache>
                <c:ptCount val="1"/>
                <c:pt idx="0">
                  <c:v>ALL OTHE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42:$AC$204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449"/>
        <c:axId val="84594926"/>
      </c:lineChart>
      <c:catAx>
        <c:axId val="577844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4926"/>
        <c:crossesAt val="0"/>
        <c:auto val="1"/>
        <c:lblAlgn val="ctr"/>
        <c:lblOffset val="100"/>
        <c:noMultiLvlLbl val="0"/>
      </c:catAx>
      <c:valAx>
        <c:axId val="84594926"/>
        <c:scaling>
          <c:orientation val="minMax"/>
          <c:max val="85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44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023621359647"/>
          <c:y val="0.94029233314947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INDUSTRIAL EMPLOYMENT
1978 - ____</a:t>
            </a:r>
          </a:p>
        </c:rich>
      </c:tx>
      <c:layout>
        <c:manualLayout>
          <c:xMode val="edge"/>
          <c:yMode val="edge"/>
          <c:x val="0.36650220495131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5317153888583"/>
          <c:w val="0.971008164869231"/>
          <c:h val="0.867415885273028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95:$AC$59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91:$AC$59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MINING"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589:$AC$58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2176"/>
        <c:axId val="28733241"/>
      </c:lineChart>
      <c:catAx>
        <c:axId val="46002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3241"/>
        <c:crossesAt val="0"/>
        <c:auto val="1"/>
        <c:lblAlgn val="ctr"/>
        <c:lblOffset val="100"/>
        <c:noMultiLvlLbl val="0"/>
      </c:catAx>
      <c:valAx>
        <c:axId val="28733241"/>
        <c:scaling>
          <c:orientation val="minMax"/>
          <c:max val="1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217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650133170327"/>
          <c:y val="0.93856867071152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POPULATION - BY RACE/ORIGIN
1970 TO ____</a:t>
            </a:r>
          </a:p>
        </c:rich>
      </c:tx>
      <c:layout>
        <c:manualLayout>
          <c:xMode val="edge"/>
          <c:yMode val="edge"/>
          <c:x val="0.35039077850063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78405956977386"/>
          <c:w val="0.971008164869231"/>
          <c:h val="0.811362382790954"/>
        </c:manualLayout>
      </c:layout>
      <c:lineChart>
        <c:grouping val="standard"/>
        <c:varyColors val="0"/>
        <c:ser>
          <c:idx val="0"/>
          <c:order val="0"/>
          <c:tx>
            <c:strRef>
              <c:f>"TOTAL POP'N"</c:f>
              <c:strCache>
                <c:ptCount val="1"/>
                <c:pt idx="0">
                  <c:v>TOTAL POP'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409:$AI$2409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"WHITE"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411:$AI$2411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2"/>
          <c:order val="2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413:$AI$2413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415:$AI$2415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4"/>
          <c:order val="4"/>
          <c:tx>
            <c:strRef>
              <c:f>"ASIAN / PAC ISLANDS"</c:f>
              <c:strCache>
                <c:ptCount val="1"/>
                <c:pt idx="0">
                  <c:v>ASIAN / PAC ISLAND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417:$AI$2417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5"/>
          <c:order val="5"/>
          <c:tx>
            <c:strRef>
              <c:f>"HSIPANIC ORIGIN"</c:f>
              <c:strCache>
                <c:ptCount val="1"/>
                <c:pt idx="0">
                  <c:v>HSIPANIC ORIGI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426:$AI$2426</c:f>
              <c:numCache>
                <c:formatCode>General</c:formatCode>
                <c:ptCount val="33"/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9366"/>
        <c:axId val="3331853"/>
      </c:lineChart>
      <c:catAx>
        <c:axId val="93389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853"/>
        <c:crossesAt val="0"/>
        <c:auto val="1"/>
        <c:lblAlgn val="ctr"/>
        <c:lblOffset val="100"/>
        <c:noMultiLvlLbl val="0"/>
      </c:catAx>
      <c:valAx>
        <c:axId val="3331853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936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051739946732"/>
          <c:y val="0.92264202978488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HOUSEHOLDS
1970 - ____</a:t>
            </a:r>
          </a:p>
        </c:rich>
      </c:tx>
      <c:layout>
        <c:manualLayout>
          <c:xMode val="edge"/>
          <c:yMode val="edge"/>
          <c:x val="0.39636728812819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97710976282405"/>
          <c:w val="0.971008164869231"/>
          <c:h val="0.92022890237176"/>
        </c:manualLayout>
      </c:layout>
      <c:lineChart>
        <c:grouping val="standard"/>
        <c:varyColors val="0"/>
        <c:ser>
          <c:idx val="0"/>
          <c:order val="0"/>
          <c:tx>
            <c:strRef>
              <c:f>"TOTAL HOUSEHOLDS"</c:f>
              <c:strCache>
                <c:ptCount val="1"/>
                <c:pt idx="0">
                  <c:v>TOTAL HOUSEHOLD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442:$AI$2442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"FAMILY HOUSEHOLDS"</c:f>
              <c:strCache>
                <c:ptCount val="1"/>
                <c:pt idx="0">
                  <c:v>FAMILY HOUSEHOLD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443:$AI$2443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2"/>
          <c:order val="2"/>
          <c:tx>
            <c:strRef>
              <c:f>"NON-FAMILY HSHLDS"</c:f>
              <c:strCache>
                <c:ptCount val="1"/>
                <c:pt idx="0">
                  <c:v>NON-FAMILY HSHLD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446:$AI$2446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533"/>
        <c:axId val="62519124"/>
      </c:lineChart>
      <c:catAx>
        <c:axId val="4992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9124"/>
        <c:crossesAt val="0"/>
        <c:auto val="1"/>
        <c:lblAlgn val="ctr"/>
        <c:lblOffset val="100"/>
        <c:noMultiLvlLbl val="0"/>
      </c:catAx>
      <c:valAx>
        <c:axId val="62519124"/>
        <c:scaling>
          <c:orientation val="minMax"/>
          <c:max val="25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3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764659651574"/>
          <c:y val="0.95670159955874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: AGE GROUP %s OF TOTL POP'N
1970 - ____</a:t>
            </a:r>
          </a:p>
        </c:rich>
      </c:tx>
      <c:layout>
        <c:manualLayout>
          <c:xMode val="edge"/>
          <c:yMode val="edge"/>
          <c:x val="0.3601711566170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0812189740761169"/>
          <c:w val="0.951185434222591"/>
          <c:h val="0.867898510755654"/>
        </c:manualLayout>
      </c:layout>
      <c:lineChart>
        <c:grouping val="standard"/>
        <c:varyColors val="0"/>
        <c:ser>
          <c:idx val="0"/>
          <c:order val="0"/>
          <c:tx>
            <c:strRef>
              <c:f>"AGES 0-17"</c:f>
              <c:strCache>
                <c:ptCount val="1"/>
                <c:pt idx="0">
                  <c:v>AGES 0-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76:$AI$2376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"AGES 18-24"</c:f>
              <c:strCache>
                <c:ptCount val="1"/>
                <c:pt idx="0">
                  <c:v>AGES 18-24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78:$AI$2378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2"/>
          <c:order val="2"/>
          <c:tx>
            <c:strRef>
              <c:f>"AGES 25-44"</c:f>
              <c:strCache>
                <c:ptCount val="1"/>
                <c:pt idx="0">
                  <c:v>AGES 25-4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80:$AI$2380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3"/>
          <c:order val="3"/>
          <c:tx>
            <c:strRef>
              <c:f>"AGES 45-59"</c:f>
              <c:strCache>
                <c:ptCount val="1"/>
                <c:pt idx="0">
                  <c:v>AGES 45-5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82:$AI$2382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4"/>
          <c:order val="4"/>
          <c:tx>
            <c:strRef>
              <c:f>"AGES 60-64"</c:f>
              <c:strCache>
                <c:ptCount val="1"/>
                <c:pt idx="0">
                  <c:v>AGES 60-64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84:$AI$2384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5"/>
          <c:order val="5"/>
          <c:tx>
            <c:strRef>
              <c:f>"AGE 65 +"</c:f>
              <c:strCache>
                <c:ptCount val="1"/>
                <c:pt idx="0">
                  <c:v>AGE 65 +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86:$AI$2386</c:f>
              <c:numCache>
                <c:formatCode>General</c:formatCode>
                <c:ptCount val="3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6759"/>
        <c:axId val="51343061"/>
      </c:lineChart>
      <c:catAx>
        <c:axId val="66726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3061"/>
        <c:crossesAt val="0"/>
        <c:auto val="1"/>
        <c:lblAlgn val="ctr"/>
        <c:lblOffset val="100"/>
        <c:noMultiLvlLbl val="0"/>
      </c:catAx>
      <c:valAx>
        <c:axId val="51343061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 O F  T O T A L   P O P U L A T I O N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35300606729178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675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806924857006"/>
          <c:y val="0.94560121345835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POPULATION - BY AGE SEGMENTS
1970 TO ____</a:t>
            </a:r>
          </a:p>
        </c:rich>
      </c:tx>
      <c:layout>
        <c:manualLayout>
          <c:xMode val="edge"/>
          <c:yMode val="edge"/>
          <c:x val="0.3520499497882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61169332597904"/>
          <c:w val="0.971008164869231"/>
          <c:h val="0.864520132377275"/>
        </c:manualLayout>
      </c:layout>
      <c:lineChart>
        <c:grouping val="standard"/>
        <c:varyColors val="0"/>
        <c:ser>
          <c:idx val="0"/>
          <c:order val="0"/>
          <c:tx>
            <c:strRef>
              <c:f>"TOTAL POP'N"</c:f>
              <c:strCache>
                <c:ptCount val="1"/>
                <c:pt idx="0">
                  <c:v>TOTAL POP'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74:$AI$2374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"AGES 0-17"</c:f>
              <c:strCache>
                <c:ptCount val="1"/>
                <c:pt idx="0">
                  <c:v>AGES 0-17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75:$AI$2375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ES 18-24"</c:f>
              <c:strCache>
                <c:ptCount val="1"/>
                <c:pt idx="0">
                  <c:v>AGES 18-2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77:$AI$2377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GES 25-44"</c:f>
              <c:strCache>
                <c:ptCount val="1"/>
                <c:pt idx="0">
                  <c:v>AGES 25-4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79:$AI$2379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GES 45-59"</c:f>
              <c:strCache>
                <c:ptCount val="1"/>
                <c:pt idx="0">
                  <c:v>AGES 45-5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81:$AI$2381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GE 60 +"</c:f>
              <c:strCache>
                <c:ptCount val="1"/>
                <c:pt idx="0">
                  <c:v>AGE 60 +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362:$AI$2362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0516"/>
        <c:axId val="3194457"/>
      </c:lineChart>
      <c:catAx>
        <c:axId val="86370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457"/>
        <c:crossesAt val="0"/>
        <c:auto val="1"/>
        <c:lblAlgn val="ctr"/>
        <c:lblOffset val="100"/>
        <c:noMultiLvlLbl val="0"/>
      </c:catAx>
      <c:valAx>
        <c:axId val="3194457"/>
        <c:scaling>
          <c:orientation val="minMax"/>
          <c:max val="30000"/>
          <c:min val="0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051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101165786142"/>
          <c:y val="0.94463596249310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S
CROP AND LIVESTOCK RCPTS (FROM MKTGS)</a:t>
            </a:r>
          </a:p>
        </c:rich>
      </c:tx>
      <c:layout>
        <c:manualLayout>
          <c:xMode val="edge"/>
          <c:yMode val="edge"/>
          <c:x val="0.364799371261407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738554881412"/>
          <c:w val="0.971008164869231"/>
          <c:h val="0.879481522338665"/>
        </c:manualLayout>
      </c:layout>
      <c:lineChart>
        <c:grouping val="standard"/>
        <c:varyColors val="0"/>
        <c:ser>
          <c:idx val="0"/>
          <c:order val="0"/>
          <c:tx>
            <c:strRef>
              <c:f>"TOTAL FARM RECEIPTS"</c:f>
              <c:strCache>
                <c:ptCount val="1"/>
                <c:pt idx="0">
                  <c:v>TOTAL FARM RECEIPT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1954:$AC$1954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TOTAL CROP RECEIPTS"</c:f>
              <c:strCache>
                <c:ptCount val="1"/>
                <c:pt idx="0">
                  <c:v>TOTAL CROP RECEIPT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1956:$AC$195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TOTL LIVESTCK RCPTS"</c:f>
              <c:strCache>
                <c:ptCount val="1"/>
                <c:pt idx="0">
                  <c:v>TOTL LIVESTCK RCPT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2034:$AC$2034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1721"/>
        <c:axId val="4857090"/>
      </c:lineChart>
      <c:catAx>
        <c:axId val="7282172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090"/>
        <c:crossesAt val="0"/>
        <c:auto val="1"/>
        <c:lblAlgn val="ctr"/>
        <c:lblOffset val="100"/>
        <c:noMultiLvlLbl val="0"/>
      </c:catAx>
      <c:valAx>
        <c:axId val="485709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172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429288739466"/>
          <c:y val="0.938844456701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S
CROP RECEIPTS (FROM MARKETINGS)</a:t>
            </a:r>
          </a:p>
        </c:rich>
      </c:tx>
      <c:layout>
        <c:manualLayout>
          <c:xMode val="edge"/>
          <c:yMode val="edge"/>
          <c:x val="0.385582674758765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61169332597904"/>
          <c:w val="0.971008164869231"/>
          <c:h val="0.870311638168781"/>
        </c:manualLayout>
      </c:layout>
      <c:lineChart>
        <c:grouping val="standard"/>
        <c:varyColors val="0"/>
        <c:ser>
          <c:idx val="0"/>
          <c:order val="0"/>
          <c:tx>
            <c:strRef>
              <c:f>"CORN"</c:f>
              <c:strCache>
                <c:ptCount val="1"/>
                <c:pt idx="0">
                  <c:v>COR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1958:$AC$195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SOYBEANS"</c:f>
              <c:strCache>
                <c:ptCount val="1"/>
                <c:pt idx="0">
                  <c:v>SOYBEA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1960:$AC$196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1962:$AC$196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"OATS"</c:f>
              <c:strCache>
                <c:ptCount val="1"/>
                <c:pt idx="0">
                  <c:v>OAT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1963:$AC$1963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"ALL OTHER CROPS"</c:f>
              <c:strCache>
                <c:ptCount val="1"/>
                <c:pt idx="0">
                  <c:v>ALL OTHER CROP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1964:$AC$1964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"TOTAL CROP RCPTS"</c:f>
              <c:strCache>
                <c:ptCount val="1"/>
                <c:pt idx="0">
                  <c:v>TOTAL CROP RCPT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1956:$AC$195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6176"/>
        <c:axId val="16705198"/>
      </c:lineChart>
      <c:catAx>
        <c:axId val="446161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5198"/>
        <c:crossesAt val="0"/>
        <c:auto val="1"/>
        <c:lblAlgn val="ctr"/>
        <c:lblOffset val="100"/>
        <c:noMultiLvlLbl val="0"/>
      </c:catAx>
      <c:valAx>
        <c:axId val="16705198"/>
        <c:scaling>
          <c:orientation val="minMax"/>
          <c:max val="85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617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171549578658"/>
          <c:y val="0.94029233314947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PUBLIC SCHOOLS K-12 
COUNTY &amp; FED/STATE $/PUPIL (PUBLC SCHL)</a:t>
            </a:r>
          </a:p>
        </c:rich>
      </c:tx>
      <c:layout>
        <c:manualLayout>
          <c:xMode val="edge"/>
          <c:yMode val="edge"/>
          <c:x val="0.361131729467755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08080529509101"/>
          <c:w val="0.971008164869231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"PUB SCHL K-12 ENROL"</c:f>
              <c:strCache>
                <c:ptCount val="1"/>
                <c:pt idx="0">
                  <c:v>PUB SCHL K-12 ENRO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619:$AC$261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TY TAX $/PUPL -PUB"</c:f>
              <c:strCache>
                <c:ptCount val="1"/>
                <c:pt idx="0">
                  <c:v>CTY TAX $/PUPL -PU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640:$AC$264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FED/ST $/PUPIL -PUB"</c:f>
              <c:strCache>
                <c:ptCount val="1"/>
                <c:pt idx="0">
                  <c:v>FED/ST $/PUPIL -PUB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638:$AC$263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TOTL $/PUPL -PUB"</c:f>
              <c:strCache>
                <c:ptCount val="1"/>
                <c:pt idx="0">
                  <c:v>TOTL $/PUPL -PU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642:$AC$2642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6330"/>
        <c:axId val="46587143"/>
      </c:lineChart>
      <c:catAx>
        <c:axId val="131963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7143"/>
        <c:crossesAt val="0"/>
        <c:auto val="1"/>
        <c:lblAlgn val="ctr"/>
        <c:lblOffset val="100"/>
        <c:noMultiLvlLbl val="0"/>
      </c:catAx>
      <c:valAx>
        <c:axId val="4658714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633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21097672794"/>
          <c:y val="0.94029233314947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_______ County K-12 SCHOOL ENROLLMENT
% PUBLIC AND PRIVATE SCHOOLS</a:t>
            </a:r>
          </a:p>
        </c:rich>
      </c:tx>
      <c:layout>
        <c:manualLayout>
          <c:xMode val="edge"/>
          <c:yMode val="edge"/>
          <c:x val="0.327599004497227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22559293987865"/>
          <c:w val="0.942627603370738"/>
          <c:h val="0.927744070601213"/>
        </c:manualLayout>
      </c:layout>
      <c:lineChart>
        <c:grouping val="standard"/>
        <c:varyColors val="0"/>
        <c:ser>
          <c:idx val="0"/>
          <c:order val="0"/>
          <c:tx>
            <c:strRef>
              <c:f>"PUBLIC SCHOOLS %"</c:f>
              <c:strCache>
                <c:ptCount val="1"/>
                <c:pt idx="0">
                  <c:v>PUBLIC SCHOOLS %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621:$AC$26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PRIVATE SCHOOLS %"</c:f>
              <c:strCache>
                <c:ptCount val="1"/>
                <c:pt idx="0">
                  <c:v>PRIVATE SCHOOLS %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634:$AC$2634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6210"/>
        <c:axId val="53853887"/>
      </c:lineChart>
      <c:catAx>
        <c:axId val="6628621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3887"/>
        <c:crossesAt val="0"/>
        <c:auto val="1"/>
        <c:lblAlgn val="ctr"/>
        <c:lblOffset val="100"/>
        <c:noMultiLvlLbl val="0"/>
      </c:catAx>
      <c:valAx>
        <c:axId val="538538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66340319911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621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246081299393"/>
          <c:y val="0.9583563154991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K-12 SCHOOL ENROLLMENT
1978 - 1995</a:t>
            </a:r>
          </a:p>
        </c:rich>
      </c:tx>
      <c:layout>
        <c:manualLayout>
          <c:xMode val="edge"/>
          <c:yMode val="edge"/>
          <c:x val="0.350347116098328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44622173193602"/>
          <c:w val="0.971008164869231"/>
          <c:h val="0.869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"ALL SCHOOLS TOTAL"</c:f>
              <c:strCache>
                <c:ptCount val="1"/>
                <c:pt idx="0">
                  <c:v>ALL SCHOOLS 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610:$AC$261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PUBLIC SCHOOLS TOTL"</c:f>
              <c:strCache>
                <c:ptCount val="1"/>
                <c:pt idx="0">
                  <c:v>PUBLIC SCHOOLS TOT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619:$AC$261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PRIVATE SCHLS TOTL"</c:f>
              <c:strCache>
                <c:ptCount val="1"/>
                <c:pt idx="0">
                  <c:v>PRIVATE SCHLS TOT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632:$AC$2632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6920"/>
        <c:axId val="37543059"/>
      </c:lineChart>
      <c:catAx>
        <c:axId val="2898692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3059"/>
        <c:crossesAt val="0"/>
        <c:auto val="1"/>
        <c:lblAlgn val="ctr"/>
        <c:lblOffset val="100"/>
        <c:noMultiLvlLbl val="0"/>
      </c:catAx>
      <c:valAx>
        <c:axId val="37543059"/>
        <c:scaling>
          <c:orientation val="minMax"/>
          <c:max val="17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692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855128149151"/>
          <c:y val="0.938361831218974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TAXES
$ ASSESSMENTS BY PROPERTY CLASS</a:t>
            </a:r>
          </a:p>
        </c:rich>
      </c:tx>
      <c:layout>
        <c:manualLayout>
          <c:xMode val="edge"/>
          <c:yMode val="edge"/>
          <c:x val="0.377548792734576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08080529509101"/>
          <c:w val="0.942627603370738"/>
          <c:h val="0.92919194704909"/>
        </c:manualLayout>
      </c:layout>
      <c:lineChart>
        <c:grouping val="standard"/>
        <c:varyColors val="0"/>
        <c:ser>
          <c:idx val="0"/>
          <c:order val="0"/>
          <c:tx>
            <c:strRef>
              <c:f>"FARM"</c:f>
              <c:strCache>
                <c:ptCount val="1"/>
                <c:pt idx="0">
                  <c:v>FAR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25:$AC$332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27:$AC$332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COMMERCIAL"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29:$AC$332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INDUSTRIAL"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31:$AC$333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35:$AC$3335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1245"/>
        <c:axId val="78315504"/>
      </c:lineChart>
      <c:catAx>
        <c:axId val="99012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5504"/>
        <c:crossesAt val="0"/>
        <c:auto val="1"/>
        <c:lblAlgn val="ctr"/>
        <c:lblOffset val="100"/>
        <c:noMultiLvlLbl val="0"/>
      </c:catAx>
      <c:valAx>
        <c:axId val="78315504"/>
        <c:scaling>
          <c:orientation val="minMax"/>
          <c:max val="5000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290954219525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24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91171462254"/>
          <c:y val="0.95428847214561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TAXES
% DISTRIBUTION OF TAXES EXTENDED</a:t>
            </a:r>
          </a:p>
        </c:rich>
      </c:tx>
      <c:layout>
        <c:manualLayout>
          <c:xMode val="edge"/>
          <c:yMode val="edge"/>
          <c:x val="0.382159580002838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8927777515"/>
          <c:y val="0.0702405407196342"/>
          <c:w val="0.952277349477368"/>
          <c:h val="0.879464581538666"/>
        </c:manualLayout>
      </c:layout>
      <c:lineChart>
        <c:grouping val="standard"/>
        <c:varyColors val="0"/>
        <c:ser>
          <c:idx val="0"/>
          <c:order val="0"/>
          <c:tx>
            <c:strRef>
              <c:f>"COUNTY"</c:f>
              <c:strCache>
                <c:ptCount val="1"/>
                <c:pt idx="0">
                  <c:v>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18:$AC$331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TOWNSHIPS"</c:f>
              <c:strCache>
                <c:ptCount val="1"/>
                <c:pt idx="0">
                  <c:v>TOWNSHIP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19:$AC$331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MUNICIPALITIES"</c:f>
              <c:strCache>
                <c:ptCount val="1"/>
                <c:pt idx="0">
                  <c:v>MUNICIPALITIE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20:$AC$332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SCHOOLS"</c:f>
              <c:strCache>
                <c:ptCount val="1"/>
                <c:pt idx="0">
                  <c:v>SCHOOL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21:$AC$33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ALL SPECL DISTRICTS"</c:f>
              <c:strCache>
                <c:ptCount val="1"/>
                <c:pt idx="0">
                  <c:v>ALL SPECL DISTRICT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22:$AC$3322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2370"/>
        <c:axId val="80768794"/>
      </c:lineChart>
      <c:catAx>
        <c:axId val="6924237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8794"/>
        <c:crossesAt val="0"/>
        <c:auto val="1"/>
        <c:lblAlgn val="ctr"/>
        <c:lblOffset val="100"/>
        <c:noMultiLvlLbl val="0"/>
      </c:catAx>
      <c:valAx>
        <c:axId val="8076879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 E  R  C  E  N  T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186800079517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237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869744123351"/>
          <c:y val="0.94089192233781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 County AREA CRIME
CRIMES V. PERSONS / 100,000 - AREA</a:t>
            </a:r>
          </a:p>
        </c:rich>
      </c:tx>
      <c:layout>
        <c:manualLayout>
          <c:xMode val="edge"/>
          <c:yMode val="edge"/>
          <c:x val="0.391913723093045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674296745725317"/>
          <c:w val="0.971008164869231"/>
          <c:h val="0.882377275234418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03:$AC$3403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07:$AC$340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FREEPORT"</c:f>
              <c:strCache>
                <c:ptCount val="1"/>
                <c:pt idx="0">
                  <c:v>FREEPOR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05:$AC$340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"ROCKFORD"</c:f>
              <c:strCache>
                <c:ptCount val="1"/>
                <c:pt idx="0">
                  <c:v>ROCKFO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09:$AC$340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1485"/>
        <c:axId val="13189017"/>
      </c:lineChart>
      <c:catAx>
        <c:axId val="7341148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9017"/>
        <c:crossesAt val="0"/>
        <c:auto val="1"/>
        <c:lblAlgn val="ctr"/>
        <c:lblOffset val="100"/>
        <c:noMultiLvlLbl val="0"/>
      </c:catAx>
      <c:valAx>
        <c:axId val="1318901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148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TAXES
EXTENDED BY SCHOOLS' USE  ($s Mil)</a:t>
            </a:r>
          </a:p>
        </c:rich>
      </c:tx>
      <c:layout>
        <c:manualLayout>
          <c:xMode val="edge"/>
          <c:yMode val="edge"/>
          <c:x val="0.386586910011789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0744622173193602"/>
          <c:w val="0.952888267912501"/>
          <c:h val="0.906991174848318"/>
        </c:manualLayout>
      </c:layout>
      <c:lineChart>
        <c:grouping val="standard"/>
        <c:varyColors val="0"/>
        <c:ser>
          <c:idx val="0"/>
          <c:order val="0"/>
          <c:tx>
            <c:strRef>
              <c:f>"ALL SCHOOL DISTRCTS"</c:f>
              <c:strCache>
                <c:ptCount val="1"/>
                <c:pt idx="0">
                  <c:v>ALL SCHOOL DISTRCT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07:$AC$330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12-YR GRADE SCHOOLS"</c:f>
              <c:strCache>
                <c:ptCount val="1"/>
                <c:pt idx="0">
                  <c:v>12-YR GRADE SCHOOL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09:$AC$330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HIGH SCHOOLS"</c:f>
              <c:strCache>
                <c:ptCount val="1"/>
                <c:pt idx="0">
                  <c:v>HIGH SCHOOL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11:$AC$331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ELEM SCHLS &lt; 12 YRS"</c:f>
              <c:strCache>
                <c:ptCount val="1"/>
                <c:pt idx="0">
                  <c:v>ELEM SCHLS &lt; 12 YR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12:$AC$331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JUNIOR COLLEGE DIST"</c:f>
              <c:strCache>
                <c:ptCount val="1"/>
                <c:pt idx="0">
                  <c:v>JUNIOR COLLEGE DI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13:$AC$331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127"/>
        <c:axId val="39042367"/>
      </c:lineChart>
      <c:catAx>
        <c:axId val="27431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2367"/>
        <c:crossesAt val="0"/>
        <c:auto val="1"/>
        <c:lblAlgn val="ctr"/>
        <c:lblOffset val="100"/>
        <c:noMultiLvlLbl val="0"/>
      </c:catAx>
      <c:valAx>
        <c:axId val="39042367"/>
        <c:scaling>
          <c:orientation val="minMax"/>
          <c:max val="200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0392995035852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12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575601449592"/>
          <c:y val="0.932087699944843"/>
          <c:w val="0.560668908003318"/>
          <c:h val="0.072945394373965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TAXES
EXTENDED BY COUNTY-WIDE USE ($s Mil)</a:t>
            </a:r>
          </a:p>
        </c:rich>
      </c:tx>
      <c:layout>
        <c:manualLayout>
          <c:xMode val="edge"/>
          <c:yMode val="edge"/>
          <c:x val="0.379207964022181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683949255377827"/>
          <c:w val="0.949220626118849"/>
          <c:h val="0.90457804743519"/>
        </c:manualLayout>
      </c:layout>
      <c:lineChart>
        <c:grouping val="standard"/>
        <c:varyColors val="0"/>
        <c:ser>
          <c:idx val="0"/>
          <c:order val="0"/>
          <c:tx>
            <c:strRef>
              <c:f>"COUNTY"</c:f>
              <c:strCache>
                <c:ptCount val="1"/>
                <c:pt idx="0">
                  <c:v>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88:$AC$328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TOWNSHIPS/ROAD DIST"</c:f>
              <c:strCache>
                <c:ptCount val="1"/>
                <c:pt idx="0">
                  <c:v>TOWNSHIPS/ROAD DIS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01:$AC$330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CIT/VILL/INC TOWNS"</c:f>
              <c:strCache>
                <c:ptCount val="1"/>
                <c:pt idx="0">
                  <c:v>CIT/VILL/INC TOWN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03:$AC$330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ALL SPEC'L DISTRCTS"</c:f>
              <c:strCache>
                <c:ptCount val="1"/>
                <c:pt idx="0">
                  <c:v>ALL SPEC'L DISTRCT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05:$AC$330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ALL SCHOOL DISTRCTS"</c:f>
              <c:strCache>
                <c:ptCount val="1"/>
                <c:pt idx="0">
                  <c:v>ALL SCHOOL DISTRCT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07:$AC$3307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0989"/>
        <c:axId val="79804776"/>
      </c:lineChart>
      <c:catAx>
        <c:axId val="8616098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4776"/>
        <c:crossesAt val="0"/>
        <c:auto val="1"/>
        <c:lblAlgn val="ctr"/>
        <c:lblOffset val="100"/>
        <c:noMultiLvlLbl val="0"/>
      </c:catAx>
      <c:valAx>
        <c:axId val="79804776"/>
        <c:scaling>
          <c:orientation val="minMax"/>
          <c:max val="200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104109211252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098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776361175392"/>
          <c:y val="0.94656646442360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TAXES
EXTENDED BY COUNTY USE ($s Millions)</a:t>
            </a:r>
          </a:p>
        </c:rich>
      </c:tx>
      <c:layout>
        <c:manualLayout>
          <c:xMode val="edge"/>
          <c:yMode val="edge"/>
          <c:x val="0.378247391171462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0722559293987865"/>
          <c:w val="0.952888267912501"/>
          <c:h val="0.909128516271373"/>
        </c:manualLayout>
      </c:layout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88:$AC$328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RP (GEN'L FUND)"</c:f>
              <c:strCache>
                <c:ptCount val="1"/>
                <c:pt idx="0">
                  <c:v>CORP (GEN'L FUND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90:$AC$329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BONDS/INTEREST"</c:f>
              <c:strCache>
                <c:ptCount val="1"/>
                <c:pt idx="0">
                  <c:v>BONDS/INTERES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91:$AC$329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IL MUNIC RET FUND"</c:f>
              <c:strCache>
                <c:ptCount val="1"/>
                <c:pt idx="0">
                  <c:v>IL MUNIC RET FUN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93:$AC$329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HIGHWAYS/BRIDGES"</c:f>
              <c:strCache>
                <c:ptCount val="1"/>
                <c:pt idx="0">
                  <c:v>HIGHWAYS/BRIDGE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94:$AC$3294</c:f>
              <c:numCache>
                <c:formatCode>General</c:formatCode>
                <c:ptCount val="19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EALTH"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97:$AC$3297</c:f>
              <c:numCache>
                <c:formatCode>General</c:formatCode>
                <c:ptCount val="19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1070"/>
        <c:axId val="85650927"/>
      </c:lineChart>
      <c:catAx>
        <c:axId val="5381107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0927"/>
        <c:crossesAt val="0"/>
        <c:auto val="1"/>
        <c:lblAlgn val="ctr"/>
        <c:lblOffset val="100"/>
        <c:noMultiLvlLbl val="0"/>
      </c:catAx>
      <c:valAx>
        <c:axId val="85650927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0889409817981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107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9710518272715"/>
          <c:y val="0.94725592939878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TAXES
% (EXTENDED) BY CLASS OF PROPERTY</a:t>
            </a:r>
          </a:p>
        </c:rich>
      </c:tx>
      <c:layout>
        <c:manualLayout>
          <c:xMode val="edge"/>
          <c:yMode val="edge"/>
          <c:x val="0.386747386841981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70723170789"/>
          <c:y val="0.0683188655490027"/>
          <c:w val="0.957669204937805"/>
          <c:h val="0.883838049168379"/>
        </c:manualLayout>
      </c:layout>
      <c:lineChart>
        <c:grouping val="standard"/>
        <c:varyColors val="0"/>
        <c:ser>
          <c:idx val="0"/>
          <c:order val="0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74:$AC$327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FARM"</c:f>
              <c:strCache>
                <c:ptCount val="1"/>
                <c:pt idx="0">
                  <c:v>FARM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77:$AC$327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COMMERCIAL"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80:$AC$328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INDUSTRIAL"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b38fee"/>
            </a:solidFill>
            <a:ln w="25200">
              <a:solidFill>
                <a:srgbClr val="b38fee"/>
              </a:solidFill>
              <a:round/>
            </a:ln>
          </c:spPr>
          <c:marker>
            <c:symbol val="x"/>
            <c:size val="5"/>
            <c:spPr>
              <a:solidFill>
                <a:srgbClr val="b38fee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b38fee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83:$AC$328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0031"/>
        <c:axId val="68618325"/>
      </c:lineChart>
      <c:catAx>
        <c:axId val="4971003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8325"/>
        <c:crossesAt val="0"/>
        <c:auto val="1"/>
        <c:lblAlgn val="ctr"/>
        <c:lblOffset val="100"/>
        <c:noMultiLvlLbl val="0"/>
      </c:catAx>
      <c:valAx>
        <c:axId val="686183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64727320919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003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477321099182"/>
          <c:y val="0.93897024716718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TAXES
EXTENDED BY CLASS OF PROPERTY</a:t>
            </a:r>
          </a:p>
        </c:rich>
      </c:tx>
      <c:layout>
        <c:manualLayout>
          <c:xMode val="edge"/>
          <c:yMode val="edge"/>
          <c:x val="0.396367288128193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25317153888583"/>
          <c:w val="0.942627603370738"/>
          <c:h val="0.927468284611142"/>
        </c:manualLayout>
      </c:layout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70:$AC$327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72:$AC$327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FARM"</c:f>
              <c:strCache>
                <c:ptCount val="1"/>
                <c:pt idx="0">
                  <c:v>FAR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75:$AC$327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COMMERCIAL"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78:$AC$327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INDUSTRIAL"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81:$AC$328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2059"/>
        <c:axId val="19118329"/>
      </c:lineChart>
      <c:catAx>
        <c:axId val="2571205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8329"/>
        <c:crossesAt val="0"/>
        <c:auto val="1"/>
        <c:lblAlgn val="ctr"/>
        <c:lblOffset val="100"/>
        <c:noMultiLvlLbl val="0"/>
      </c:catAx>
      <c:valAx>
        <c:axId val="19118329"/>
        <c:scaling>
          <c:orientation val="minMax"/>
          <c:max val="300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112382790954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205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765882198839"/>
          <c:y val="0.9583563154991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AVG.) INDUSTRIAL PROPERTY TAX RATES
___________ County, State, Downstate</a:t>
            </a:r>
          </a:p>
        </c:rich>
      </c:tx>
      <c:layout>
        <c:manualLayout>
          <c:xMode val="edge"/>
          <c:yMode val="edge"/>
          <c:x val="0.378423118762711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3403963487"/>
          <c:y val="0.0721622158902657"/>
          <c:w val="0.949344936858535"/>
          <c:h val="0.879994698827116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64:$AC$326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STATE OF ILLINOIS"</c:f>
              <c:strCache>
                <c:ptCount val="1"/>
                <c:pt idx="0">
                  <c:v>STATE OF ILLINOI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66:$AC$326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DOWNSTATE ILLINOIS"</c:f>
              <c:strCache>
                <c:ptCount val="1"/>
                <c:pt idx="0">
                  <c:v>DOWNSTATE ILLINOIS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67:$AC$3267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64949"/>
        <c:axId val="64920451"/>
      </c:lineChart>
      <c:catAx>
        <c:axId val="1566494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0451"/>
        <c:crossesAt val="0"/>
        <c:auto val="1"/>
        <c:lblAlgn val="ctr"/>
        <c:lblOffset val="100"/>
        <c:noMultiLvlLbl val="0"/>
      </c:catAx>
      <c:valAx>
        <c:axId val="6492045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54853886422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494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AVG.) COMMERCIAL PROPERTY TAX RATES
____________ County, State, Downstate</a:t>
            </a:r>
          </a:p>
        </c:rich>
      </c:tx>
      <c:layout>
        <c:manualLayout>
          <c:xMode val="edge"/>
          <c:yMode val="edge"/>
          <c:x val="0.374841723791643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0708080529509101"/>
          <c:w val="0.95629393529232"/>
          <c:h val="0.873207391064534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58:$AC$325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STATE OF ILLINOIS"</c:f>
              <c:strCache>
                <c:ptCount val="1"/>
                <c:pt idx="0">
                  <c:v>STATE OF ILLINOI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60:$AC$326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DOWNSTATE ILLINOIS"</c:f>
              <c:strCache>
                <c:ptCount val="1"/>
                <c:pt idx="0">
                  <c:v>DOWNSTATE ILLINOIS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61:$AC$326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0457"/>
        <c:axId val="88147093"/>
      </c:lineChart>
      <c:catAx>
        <c:axId val="2656045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7093"/>
        <c:crossesAt val="0"/>
        <c:auto val="1"/>
        <c:lblAlgn val="ctr"/>
        <c:lblOffset val="100"/>
        <c:noMultiLvlLbl val="0"/>
      </c:catAx>
      <c:valAx>
        <c:axId val="881470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29178157749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0457"/>
        <c:crossesAt val="1"/>
        <c:crossBetween val="midCat"/>
        <c:majorUnit val="1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AVG.) FARM PROPERTY TAX RATES
____________ County, State, Downstate</a:t>
            </a:r>
          </a:p>
        </c:rich>
      </c:tx>
      <c:layout>
        <c:manualLayout>
          <c:xMode val="edge"/>
          <c:yMode val="edge"/>
          <c:x val="0.392874295943763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65458673536"/>
          <c:y val="0.0691533370104799"/>
          <c:w val="0.955595336855434"/>
          <c:h val="0.871483728626586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52:$AC$325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STATE OF ILLINOIS"</c:f>
              <c:strCache>
                <c:ptCount val="1"/>
                <c:pt idx="0">
                  <c:v>STATE OF ILLINOI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54:$AC$325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DOWNSTATE ILLINOIS"</c:f>
              <c:strCache>
                <c:ptCount val="1"/>
                <c:pt idx="0">
                  <c:v>DOWNSTATE ILLINOI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55:$AC$3255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3625"/>
        <c:axId val="60672003"/>
      </c:lineChart>
      <c:catAx>
        <c:axId val="4850362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2003"/>
        <c:crossesAt val="0"/>
        <c:auto val="1"/>
        <c:lblAlgn val="ctr"/>
        <c:lblOffset val="100"/>
        <c:noMultiLvlLbl val="0"/>
      </c:catAx>
      <c:valAx>
        <c:axId val="606720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484831770546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3625"/>
        <c:crossesAt val="1"/>
        <c:crossBetween val="midCat"/>
        <c:majorUnit val="1"/>
        <c:minorUnit val="1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AVG.) RESIDENTIAL PROPERTY TAX RATES
____________ County, State, Downstate</a:t>
            </a:r>
          </a:p>
        </c:rich>
      </c:tx>
      <c:layout>
        <c:manualLayout>
          <c:xMode val="edge"/>
          <c:yMode val="edge"/>
          <c:x val="0.371130419595686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3539710955"/>
          <c:y val="0.0708080529509101"/>
          <c:w val="0.953630528751692"/>
          <c:h val="0.89561500275786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46:$AC$324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STATE OF ILLINOIS"</c:f>
              <c:strCache>
                <c:ptCount val="1"/>
                <c:pt idx="0">
                  <c:v>STATE OF ILLINOI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48:$AC$324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DOWNSTATE ILLINOIS"</c:f>
              <c:strCache>
                <c:ptCount val="1"/>
                <c:pt idx="0">
                  <c:v>DOWNSTATE ILLINOIS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49:$AC$324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6263"/>
        <c:axId val="36156899"/>
      </c:lineChart>
      <c:catAx>
        <c:axId val="3000626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6899"/>
        <c:crossesAt val="0"/>
        <c:auto val="1"/>
        <c:lblAlgn val="ctr"/>
        <c:lblOffset val="100"/>
        <c:noMultiLvlLbl val="0"/>
      </c:catAx>
      <c:valAx>
        <c:axId val="361568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58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6263"/>
        <c:crossesAt val="1"/>
        <c:crossBetween val="midCat"/>
        <c:majorUnit val="1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AVG.) TOTAL PROPERTY TAX RATES
____________ County, State, Downstate</a:t>
            </a:r>
          </a:p>
        </c:rich>
      </c:tx>
      <c:layout>
        <c:manualLayout>
          <c:xMode val="edge"/>
          <c:yMode val="edge"/>
          <c:x val="0.380362294849359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0702405407196342"/>
          <c:w val="0.941777420422835"/>
          <c:h val="0.881916373997747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40:$AC$324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STATE OF ILLINOIS"</c:f>
              <c:strCache>
                <c:ptCount val="1"/>
                <c:pt idx="0">
                  <c:v>STATE OF ILLINOI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42:$AC$324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DOWNSTATE ILLINOIS"</c:f>
              <c:strCache>
                <c:ptCount val="1"/>
                <c:pt idx="0">
                  <c:v>DOWNSTATE ILLINOIS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43:$AC$324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0369"/>
        <c:axId val="5499809"/>
      </c:lineChart>
      <c:catAx>
        <c:axId val="9828036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809"/>
        <c:crossesAt val="0"/>
        <c:auto val="1"/>
        <c:lblAlgn val="ctr"/>
        <c:lblOffset val="100"/>
        <c:noMultiLvlLbl val="0"/>
      </c:catAx>
      <c:valAx>
        <c:axId val="549980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54853886422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0369"/>
        <c:crossesAt val="1"/>
        <c:crossBetween val="midCat"/>
        <c:majorUnit val="1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 COUNTY CRIME
CRIMES V. PROPERTY / 100,000 - 4 CNTIES</a:t>
            </a:r>
          </a:p>
        </c:rich>
      </c:tx>
      <c:layout>
        <c:manualLayout>
          <c:xMode val="edge"/>
          <c:yMode val="edge"/>
          <c:x val="0.380362294849359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79671758975"/>
          <c:y val="0.0702405407196342"/>
          <c:w val="0.970108310078986"/>
          <c:h val="0.822211914386058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19:$AC$341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488436"/>
            </a:solidFill>
            <a:ln w="25200">
              <a:solidFill>
                <a:srgbClr val="488436"/>
              </a:solidFill>
              <a:round/>
            </a:ln>
          </c:spPr>
          <c:marker>
            <c:symbol val="plus"/>
            <c:size val="5"/>
            <c:spPr>
              <a:solidFill>
                <a:srgbClr val="488436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23:$AC$3423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DUPAGE COUNTY"</c:f>
              <c:strCache>
                <c:ptCount val="1"/>
                <c:pt idx="0">
                  <c:v>DUPAGE COUNT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27:$AC$342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"COOK COUNTY"</c:f>
              <c:strCache>
                <c:ptCount val="1"/>
                <c:pt idx="0">
                  <c:v>COOK COUN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29:$AC$342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"STATE OF ILLINOIS"</c:f>
              <c:strCache>
                <c:ptCount val="1"/>
                <c:pt idx="0">
                  <c:v>STATE OF ILLINOI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31:$AC$343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189"/>
        <c:axId val="39855258"/>
      </c:lineChart>
      <c:catAx>
        <c:axId val="940918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5258"/>
        <c:crossesAt val="0"/>
        <c:auto val="1"/>
        <c:lblAlgn val="ctr"/>
        <c:lblOffset val="100"/>
        <c:noMultiLvlLbl val="0"/>
      </c:catAx>
      <c:valAx>
        <c:axId val="3985525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18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TAXES
AVERAGE TAX RATES - BY PROPERTY TYPE</a:t>
            </a:r>
          </a:p>
        </c:rich>
      </c:tx>
      <c:layout>
        <c:manualLayout>
          <c:xMode val="edge"/>
          <c:yMode val="edge"/>
          <c:x val="0.368467013055058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61169332597904"/>
          <c:w val="0.942627603370738"/>
          <c:h val="0.816464423607281"/>
        </c:manualLayout>
      </c:layout>
      <c:lineChart>
        <c:grouping val="standard"/>
        <c:varyColors val="0"/>
        <c:ser>
          <c:idx val="0"/>
          <c:order val="0"/>
          <c:tx>
            <c:strRef>
              <c:f>"AVG TOTAL RATE"</c:f>
              <c:strCache>
                <c:ptCount val="1"/>
                <c:pt idx="0">
                  <c:v>AVG TOTAL RA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40:$AC$324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AVG RESIDENT'L RATE"</c:f>
              <c:strCache>
                <c:ptCount val="1"/>
                <c:pt idx="0">
                  <c:v>AVG RESIDENT'L RA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46:$AC$324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AVG FARM RATE"</c:f>
              <c:strCache>
                <c:ptCount val="1"/>
                <c:pt idx="0">
                  <c:v>AVG FARM RAT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52:$AC$325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AVG COMMERCIAL RATE"</c:f>
              <c:strCache>
                <c:ptCount val="1"/>
                <c:pt idx="0">
                  <c:v>AVG COMMERCIAL R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58:$AC$325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AVG INDUSTRIAL RATE"</c:f>
              <c:strCache>
                <c:ptCount val="1"/>
                <c:pt idx="0">
                  <c:v>AVG INDUSTRIAL RAT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64:$AC$3264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7549"/>
        <c:axId val="9415594"/>
      </c:lineChart>
      <c:catAx>
        <c:axId val="7430754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594"/>
        <c:crossesAt val="0"/>
        <c:auto val="1"/>
        <c:lblAlgn val="ctr"/>
        <c:lblOffset val="100"/>
        <c:noMultiLvlLbl val="0"/>
      </c:catAx>
      <c:valAx>
        <c:axId val="941559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24351902923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549"/>
        <c:crossesAt val="1"/>
        <c:crossBetween val="midCat"/>
        <c:majorUnit val="1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80701218181"/>
          <c:y val="0.914437396580254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PROPERTY TAXES
TOTAL VALUATION - TOTAL TAXES EXTENDED</a:t>
            </a:r>
          </a:p>
        </c:rich>
      </c:tx>
      <c:layout>
        <c:manualLayout>
          <c:xMode val="edge"/>
          <c:yMode val="edge"/>
          <c:x val="0.363838798410689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744622173193602"/>
          <c:w val="0.944592411474479"/>
          <c:h val="0.92553778268064"/>
        </c:manualLayout>
      </c:layout>
      <c:lineChart>
        <c:grouping val="standard"/>
        <c:varyColors val="0"/>
        <c:ser>
          <c:idx val="0"/>
          <c:order val="0"/>
          <c:tx>
            <c:strRef>
              <c:f>"TOTAL VALUATION"</c:f>
              <c:strCache>
                <c:ptCount val="1"/>
                <c:pt idx="0">
                  <c:v>TOTAL VALUAT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28:$AC$32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TOTL TAXES EXTENDED"</c:f>
              <c:strCache>
                <c:ptCount val="1"/>
                <c:pt idx="0">
                  <c:v>TOTL TAXES EXTENDE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231:$AC$323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6274"/>
        <c:axId val="71881259"/>
      </c:lineChart>
      <c:catAx>
        <c:axId val="7103627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1259"/>
        <c:crossesAt val="0"/>
        <c:auto val="1"/>
        <c:lblAlgn val="ctr"/>
        <c:lblOffset val="100"/>
        <c:noMultiLvlLbl val="0"/>
      </c:catAx>
      <c:valAx>
        <c:axId val="71881259"/>
        <c:scaling>
          <c:orientation val="minMax"/>
          <c:max val="4500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 DOLLAR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530612244897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6274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64485001965"/>
          <c:y val="0.9583563154991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S
AVERAGE SIZE OF FARMS (ACRES)</a:t>
            </a:r>
          </a:p>
        </c:rich>
      </c:tx>
      <c:layout>
        <c:manualLayout>
          <c:xMode val="edge"/>
          <c:yMode val="edge"/>
          <c:x val="0.400995502772563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0674296745725317"/>
          <c:w val="0.953150242326333"/>
          <c:h val="0.924089906232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1820:$AC$182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46"/>
        <c:axId val="90051280"/>
      </c:lineChart>
      <c:catAx>
        <c:axId val="35824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1280"/>
        <c:crossesAt val="0"/>
        <c:auto val="1"/>
        <c:lblAlgn val="ctr"/>
        <c:lblOffset val="100"/>
        <c:noMultiLvlLbl val="0"/>
      </c:catAx>
      <c:valAx>
        <c:axId val="9005128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 C R E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26323772752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4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S
TOTAL &amp; CROPLAND ACRES</a:t>
            </a:r>
          </a:p>
        </c:rich>
      </c:tx>
      <c:layout>
        <c:manualLayout>
          <c:xMode val="edge"/>
          <c:yMode val="edge"/>
          <c:x val="0.41178011614199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738554881412"/>
          <c:w val="0.971008164869231"/>
          <c:h val="0.871276889134032"/>
        </c:manualLayout>
      </c:layout>
      <c:lineChart>
        <c:grouping val="standard"/>
        <c:varyColors val="0"/>
        <c:ser>
          <c:idx val="0"/>
          <c:order val="0"/>
          <c:tx>
            <c:strRef>
              <c:f>"TOTAL ACRES"</c:f>
              <c:strCache>
                <c:ptCount val="1"/>
                <c:pt idx="0">
                  <c:v>TOTAL ACR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819:$AC$181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ROPLAND ACRES"</c:f>
              <c:strCache>
                <c:ptCount val="1"/>
                <c:pt idx="0">
                  <c:v>CROPLAND ACRE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829:$AC$18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8866"/>
        <c:axId val="34478048"/>
      </c:lineChart>
      <c:catAx>
        <c:axId val="763388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8048"/>
        <c:crossesAt val="0"/>
        <c:auto val="1"/>
        <c:lblAlgn val="ctr"/>
        <c:lblOffset val="100"/>
        <c:noMultiLvlLbl val="0"/>
      </c:catAx>
      <c:valAx>
        <c:axId val="3447804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886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98995764747"/>
          <c:y val="0.938361831218974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S
NUMBER OF FARMS</a:t>
            </a:r>
          </a:p>
        </c:rich>
      </c:tx>
      <c:layout>
        <c:manualLayout>
          <c:xMode val="edge"/>
          <c:yMode val="edge"/>
          <c:x val="0.413701261843427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738554881412"/>
          <c:w val="0.971008164869231"/>
          <c:h val="0.9207115278543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1818:$AC$181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5890"/>
        <c:axId val="77072516"/>
      </c:lineChart>
      <c:catAx>
        <c:axId val="8161589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2516"/>
        <c:crossesAt val="0"/>
        <c:auto val="1"/>
        <c:lblAlgn val="ctr"/>
        <c:lblOffset val="100"/>
        <c:noMultiLvlLbl val="0"/>
      </c:catAx>
      <c:valAx>
        <c:axId val="7707251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589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OV'T TRANSFER PAYMENTS TO INDIVIDUALS
____________ County  ( Current $s - Millions )</a:t>
            </a:r>
          </a:p>
        </c:rich>
      </c:tx>
      <c:layout>
        <c:manualLayout>
          <c:xMode val="edge"/>
          <c:yMode val="edge"/>
          <c:x val="0.363838798410689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06012134583563"/>
          <c:w val="0.942627603370738"/>
          <c:h val="0.905060672917816"/>
        </c:manualLayout>
      </c:layout>
      <c:lineChart>
        <c:grouping val="standard"/>
        <c:varyColors val="0"/>
        <c:ser>
          <c:idx val="0"/>
          <c:order val="0"/>
          <c:tx>
            <c:strRef>
              <c:f>"RETIRMNT/DISABILITY"</c:f>
              <c:strCache>
                <c:ptCount val="1"/>
                <c:pt idx="0">
                  <c:v>RETIRMNT/DISABILI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74:$AC$27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MEDICAL PAYMENTS"</c:f>
              <c:strCache>
                <c:ptCount val="1"/>
                <c:pt idx="0">
                  <c:v>MEDICAL PAYMENT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4:$AC$28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INCOME MAINTENANCE"</c:f>
              <c:strCache>
                <c:ptCount val="1"/>
                <c:pt idx="0">
                  <c:v>INCOME MAINTENANC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7:$AC$28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UNEMPLOYMNT BENEFIT"</c:f>
              <c:strCache>
                <c:ptCount val="1"/>
                <c:pt idx="0">
                  <c:v>UNEMPLOYMNT BENEF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4:$AC$29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VETERANS BENEFITS"</c:f>
              <c:strCache>
                <c:ptCount val="1"/>
                <c:pt idx="0">
                  <c:v>VETERANS BENEFIT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7:$AC$29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FED ED/TRA'G ASSIST"</c:f>
              <c:strCache>
                <c:ptCount val="1"/>
                <c:pt idx="0">
                  <c:v>FED ED/TRA'G ASSI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00:$AC$30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457"/>
        <c:axId val="85745306"/>
      </c:lineChart>
      <c:catAx>
        <c:axId val="176045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5306"/>
        <c:crossesAt val="0"/>
        <c:auto val="1"/>
        <c:lblAlgn val="ctr"/>
        <c:lblOffset val="100"/>
        <c:noMultiLvlLbl val="0"/>
      </c:catAx>
      <c:valAx>
        <c:axId val="8574530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24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45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1540846177357"/>
          <c:y val="0.94725592939878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 EXPENSES (SELECTED)
(Current $s, Millions)</a:t>
            </a:r>
          </a:p>
        </c:rich>
      </c:tx>
      <c:layout>
        <c:manualLayout>
          <c:xMode val="edge"/>
          <c:yMode val="edge"/>
          <c:x val="0.351133039339825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94953116381688"/>
          <c:w val="0.942627603370738"/>
          <c:h val="0.809707666850524"/>
        </c:manualLayout>
      </c:layout>
      <c:lineChart>
        <c:grouping val="standard"/>
        <c:varyColors val="0"/>
        <c:ser>
          <c:idx val="0"/>
          <c:order val="0"/>
          <c:tx>
            <c:strRef>
              <c:f>"TOTAL EXPENSES"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36:$AC$23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FEED PURCHASED"</c:f>
              <c:strCache>
                <c:ptCount val="1"/>
                <c:pt idx="0">
                  <c:v>FEED PURCHASE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39:$AC$23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LIVESTCK PURCHASED"</c:f>
              <c:strCache>
                <c:ptCount val="1"/>
                <c:pt idx="0">
                  <c:v>LIVESTCK PURCHASE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40:$AC$24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SEED PURCHASED"</c:f>
              <c:strCache>
                <c:ptCount val="1"/>
                <c:pt idx="0">
                  <c:v>SEED PURCHAS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41:$AC$24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FERTLZR/LIME PURCHD"</c:f>
              <c:strCache>
                <c:ptCount val="1"/>
                <c:pt idx="0">
                  <c:v>FERTLZR/LIME PURCH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42:$AC$24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OTHR PRODN EXPENSES"</c:f>
              <c:strCache>
                <c:ptCount val="1"/>
                <c:pt idx="0">
                  <c:v>OTHR PRODN EXPENS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45:$AC$245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9852"/>
        <c:axId val="33346660"/>
      </c:lineChart>
      <c:catAx>
        <c:axId val="5988985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6660"/>
        <c:crossesAt val="0"/>
        <c:auto val="1"/>
        <c:lblAlgn val="ctr"/>
        <c:lblOffset val="100"/>
        <c:noMultiLvlLbl val="0"/>
      </c:catAx>
      <c:valAx>
        <c:axId val="33346660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3936845008273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9852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2303191721609"/>
          <c:y val="0.91395477109762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OV'T TRANSFER PAYMENTS TO INDIVIDUALS
____________ County ( % Total )</a:t>
            </a:r>
          </a:p>
        </c:rich>
      </c:tx>
      <c:layout>
        <c:manualLayout>
          <c:xMode val="edge"/>
          <c:yMode val="edge"/>
          <c:x val="0.370213509147273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17377636118"/>
          <c:y val="0.0708080529509101"/>
          <c:w val="0.957560144959176"/>
          <c:h val="0.818394925537783"/>
        </c:manualLayout>
      </c:layout>
      <c:lineChart>
        <c:grouping val="standard"/>
        <c:varyColors val="0"/>
        <c:ser>
          <c:idx val="0"/>
          <c:order val="0"/>
          <c:tx>
            <c:strRef>
              <c:f>"RETIRMNT/DISABILITY"</c:f>
              <c:strCache>
                <c:ptCount val="1"/>
                <c:pt idx="0">
                  <c:v>RETIRMNT/DISABILI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76:$AC$27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MEDICAL PAYMENTS"</c:f>
              <c:strCache>
                <c:ptCount val="1"/>
                <c:pt idx="0">
                  <c:v>MEDICAL PAYMENT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6:$AC$28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INCOME MAINTENANCE"</c:f>
              <c:strCache>
                <c:ptCount val="1"/>
                <c:pt idx="0">
                  <c:v>INCOME MAINTENANC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9:$AC$28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UNEMPLOYMNT BENEFIT"</c:f>
              <c:strCache>
                <c:ptCount val="1"/>
                <c:pt idx="0">
                  <c:v>UNEMPLOYMNT BENEF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6:$AC$29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VETERANS BENEFITS"</c:f>
              <c:strCache>
                <c:ptCount val="1"/>
                <c:pt idx="0">
                  <c:v>VETERANS BENEFIT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9:$AC$29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FED ED/TRA'G ASSIST"</c:f>
              <c:strCache>
                <c:ptCount val="1"/>
                <c:pt idx="0">
                  <c:v>FED ED/TRA'G ASSI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02:$AC$302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7456"/>
        <c:axId val="95003433"/>
      </c:lineChart>
      <c:catAx>
        <c:axId val="8335745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3433"/>
        <c:crossesAt val="0"/>
        <c:auto val="1"/>
        <c:lblAlgn val="ctr"/>
        <c:lblOffset val="100"/>
        <c:noMultiLvlLbl val="0"/>
      </c:catAx>
      <c:valAx>
        <c:axId val="950034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 E  R  C  E  N  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51544401544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745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4893682050386"/>
          <c:y val="0.91395477109762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_ COUNTY FARM RCPTS/INCOME &amp; EXPENSES
(Current $s, Millions)</a:t>
            </a:r>
          </a:p>
        </c:rich>
      </c:tx>
      <c:layout>
        <c:manualLayout>
          <c:xMode val="edge"/>
          <c:yMode val="edge"/>
          <c:x val="0.328559577347946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11649128935"/>
          <c:y val="0.0683949255377827"/>
          <c:w val="0.958520717809894"/>
          <c:h val="0.931605074462217"/>
        </c:manualLayout>
      </c:layout>
      <c:lineChart>
        <c:grouping val="standard"/>
        <c:varyColors val="0"/>
        <c:ser>
          <c:idx val="0"/>
          <c:order val="0"/>
          <c:tx>
            <c:strRef>
              <c:f>"TOTAL RCPTS/INCOME"</c:f>
              <c:strCache>
                <c:ptCount val="1"/>
                <c:pt idx="0">
                  <c:v>TOTAL RCPTS/INCOM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33:$AC$233</c:f>
              <c:numCache>
                <c:formatCode>General</c:formatCode>
                <c:ptCount val="1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EXPENSES"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36:$AC$23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EXPENSES AS % RCPTS"</c:f>
              <c:strCache>
                <c:ptCount val="1"/>
                <c:pt idx="0">
                  <c:v>EXPENSES AS % RCPT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38:$AC$23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69970"/>
        <c:axId val="65995113"/>
      </c:lineChart>
      <c:catAx>
        <c:axId val="9966997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5113"/>
        <c:crossesAt val="0"/>
        <c:auto val="1"/>
        <c:lblAlgn val="ctr"/>
        <c:lblOffset val="100"/>
        <c:noMultiLvlLbl val="0"/>
      </c:catAx>
      <c:valAx>
        <c:axId val="65995113"/>
        <c:scaling>
          <c:orientation val="minMax"/>
          <c:max val="175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22724765581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997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506833165961"/>
          <c:y val="0.95594318808604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 $ RCPTS &amp; OTHR INCOME %
(Percent of Total Rcpts/Income)</a:t>
            </a:r>
          </a:p>
        </c:rich>
      </c:tx>
      <c:layout>
        <c:manualLayout>
          <c:xMode val="edge"/>
          <c:yMode val="edge"/>
          <c:x val="0.340348425970397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06894293324"/>
          <c:y val="0.0706012134583563"/>
          <c:w val="0.963891193293455"/>
          <c:h val="0.929398786541644"/>
        </c:manualLayout>
      </c:layout>
      <c:lineChart>
        <c:grouping val="standard"/>
        <c:varyColors val="0"/>
        <c:ser>
          <c:idx val="0"/>
          <c:order val="0"/>
          <c:tx>
            <c:strRef>
              <c:f>"% RCPTS FRM LIVESTK"</c:f>
              <c:strCache>
                <c:ptCount val="1"/>
                <c:pt idx="0">
                  <c:v>% RCPTS FRM LIVEST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18:$AC$21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% RCPTS FRM CROPS"</c:f>
              <c:strCache>
                <c:ptCount val="1"/>
                <c:pt idx="0">
                  <c:v>% RCPTS FRM CROP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21:$AC$2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% GOV'T PAYMENTS"</c:f>
              <c:strCache>
                <c:ptCount val="1"/>
                <c:pt idx="0">
                  <c:v>% GOV'T PAYMENT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28:$AC$2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% IMPUTED INC/RENT"</c:f>
              <c:strCache>
                <c:ptCount val="1"/>
                <c:pt idx="0">
                  <c:v>% IMPUTED INC/REN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31:$AC$23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1447"/>
        <c:axId val="56344295"/>
      </c:lineChart>
      <c:catAx>
        <c:axId val="3861144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4295"/>
        <c:crossesAt val="0"/>
        <c:auto val="1"/>
        <c:lblAlgn val="ctr"/>
        <c:lblOffset val="100"/>
        <c:noMultiLvlLbl val="0"/>
      </c:catAx>
      <c:valAx>
        <c:axId val="563442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   O F   T O T A L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0517098731384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144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606558092826"/>
          <c:y val="0.953323221180364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COUNTY CRIME
CRIMES V. PERSONS / 100,000 - 4 CNTIES</a:t>
            </a:r>
          </a:p>
        </c:rich>
      </c:tx>
      <c:layout>
        <c:manualLayout>
          <c:xMode val="edge"/>
          <c:yMode val="edge"/>
          <c:x val="0.383058222579577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79671758975"/>
          <c:y val="0.0677887482605526"/>
          <c:w val="0.970108310078986"/>
          <c:h val="0.881916373997747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03:$AC$3403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07:$AC$340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DUPAGE COUNTY"</c:f>
              <c:strCache>
                <c:ptCount val="1"/>
                <c:pt idx="0">
                  <c:v>DUPAGE COUNTY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11:$AC$3411</c:f>
              <c:numCache>
                <c:formatCode>General</c:formatCode>
                <c:ptCount val="17"/>
                <c:pt idx="10">
                  <c:v>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OK COUNTY"</c:f>
              <c:strCache>
                <c:ptCount val="1"/>
                <c:pt idx="0">
                  <c:v>COOK COUN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13:$AC$3413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2987"/>
        <c:axId val="80868460"/>
      </c:lineChart>
      <c:catAx>
        <c:axId val="178129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8460"/>
        <c:crossesAt val="0"/>
        <c:auto val="1"/>
        <c:lblAlgn val="ctr"/>
        <c:lblOffset val="100"/>
        <c:noMultiLvlLbl val="0"/>
      </c:catAx>
      <c:valAx>
        <c:axId val="8086846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987"/>
        <c:crossesAt val="1"/>
        <c:crossBetween val="midCat"/>
        <c:majorUnit val="250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_ COUNTY FARM $ RCPTS &amp; OTHR INCOME
(Current $s)</a:t>
            </a:r>
          </a:p>
        </c:rich>
      </c:tx>
      <c:layout>
        <c:manualLayout>
          <c:xMode val="edge"/>
          <c:yMode val="edge"/>
          <c:x val="0.338645592280487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0722559293987865"/>
          <c:w val="0.952146007073309"/>
          <c:h val="0.916643684500827"/>
        </c:manualLayout>
      </c:layout>
      <c:lineChart>
        <c:grouping val="standard"/>
        <c:varyColors val="0"/>
        <c:ser>
          <c:idx val="0"/>
          <c:order val="0"/>
          <c:tx>
            <c:strRef>
              <c:f>"$ RCPTS FRM LIVESTK"</c:f>
              <c:strCache>
                <c:ptCount val="1"/>
                <c:pt idx="0">
                  <c:v>$ RCPTS FRM LIVEST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16:$AC$21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$ RCPTS FRM CROPS"</c:f>
              <c:strCache>
                <c:ptCount val="1"/>
                <c:pt idx="0">
                  <c:v>$ RCPTS FRM CROP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19:$AC$21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GOV'T PAYMENTS"</c:f>
              <c:strCache>
                <c:ptCount val="1"/>
                <c:pt idx="0">
                  <c:v>GOV'T PAYMENT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26:$AC$22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29:$AC$22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TOTL RCPTS/INCOME"</c:f>
              <c:strCache>
                <c:ptCount val="1"/>
                <c:pt idx="0">
                  <c:v>TOTL RCPTS/INCOM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33:$AC$233</c:f>
              <c:numCache>
                <c:formatCode>General</c:formatCode>
                <c:ptCount val="1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7859"/>
        <c:axId val="57038755"/>
      </c:lineChart>
      <c:catAx>
        <c:axId val="5762785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8755"/>
        <c:crossesAt val="0"/>
        <c:auto val="1"/>
        <c:lblAlgn val="ctr"/>
        <c:lblOffset val="100"/>
        <c:noMultiLvlLbl val="0"/>
      </c:catAx>
      <c:valAx>
        <c:axId val="5703875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00758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785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99851547832"/>
          <c:y val="0.94918643132928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SERVICE PAYROLLS
%s OF TOTAL COUNTY PAYROLLS (1977-1995)</a:t>
            </a:r>
          </a:p>
        </c:rich>
      </c:tx>
      <c:layout>
        <c:manualLayout>
          <c:xMode val="edge"/>
          <c:yMode val="edge"/>
          <c:x val="0.36580360651443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3539710955"/>
          <c:y val="0.0706012134583563"/>
          <c:w val="0.953630528751692"/>
          <c:h val="0.85672917815775"/>
        </c:manualLayout>
      </c:layout>
      <c:lineChart>
        <c:grouping val="standard"/>
        <c:varyColors val="0"/>
        <c:ser>
          <c:idx val="0"/>
          <c:order val="0"/>
          <c:tx>
            <c:strRef>
              <c:f>"AgSrv/For/Fish"</c:f>
              <c:strCache>
                <c:ptCount val="1"/>
                <c:pt idx="0">
                  <c:v>AgSrv/For/Fis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995:$AC$99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Trans/PubUtils"</c:f>
              <c:strCache>
                <c:ptCount val="1"/>
                <c:pt idx="0">
                  <c:v>Trans/PubUtil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47:$AC$104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Wholesale Trade"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55:$AC$105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Retail Trade"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70:$AC$107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Fin/Ins/REst"</c:f>
              <c:strCache>
                <c:ptCount val="1"/>
                <c:pt idx="0">
                  <c:v>Fin/Ins/RE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95:$AC$109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110:$AC$111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5889"/>
        <c:axId val="77862641"/>
      </c:lineChart>
      <c:catAx>
        <c:axId val="1525588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2641"/>
        <c:crossesAt val="0"/>
        <c:auto val="1"/>
        <c:lblAlgn val="ctr"/>
        <c:lblOffset val="100"/>
        <c:noMultiLvlLbl val="0"/>
      </c:catAx>
      <c:valAx>
        <c:axId val="778626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 A G 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35066188637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588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798148714142"/>
          <c:y val="0.9345008273579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INDUSTR'L ANNUAL PAYROLL
%s OF TOTAL COUNTY PAYROLLS (1977-1995)</a:t>
            </a:r>
          </a:p>
        </c:rich>
      </c:tx>
      <c:layout>
        <c:manualLayout>
          <c:xMode val="edge"/>
          <c:yMode val="edge"/>
          <c:x val="0.346679474304676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0744622173193602"/>
          <c:w val="0.950181198969567"/>
          <c:h val="0.866174848317705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14:$AC$101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04:$AC$100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Mining"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00:$AC$100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5015"/>
        <c:axId val="28645546"/>
      </c:lineChart>
      <c:catAx>
        <c:axId val="900950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5546"/>
        <c:crossesAt val="0"/>
        <c:auto val="1"/>
        <c:lblAlgn val="ctr"/>
        <c:lblOffset val="100"/>
        <c:noMultiLvlLbl val="0"/>
      </c:catAx>
      <c:valAx>
        <c:axId val="286455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 A G 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3339768339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501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913723093045"/>
          <c:y val="0.93808604522890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SERVICE PAYROLLS
(1977-1995)</a:t>
            </a:r>
          </a:p>
        </c:rich>
      </c:tx>
      <c:layout>
        <c:manualLayout>
          <c:xMode val="edge"/>
          <c:yMode val="edge"/>
          <c:x val="0.377548792734576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61169332597904"/>
          <c:w val="0.942627603370738"/>
          <c:h val="0.909404302261445"/>
        </c:manualLayout>
      </c:layout>
      <c:lineChart>
        <c:grouping val="standard"/>
        <c:varyColors val="0"/>
        <c:ser>
          <c:idx val="0"/>
          <c:order val="0"/>
          <c:tx>
            <c:strRef>
              <c:f>"AgSrv/For/Fish"</c:f>
              <c:strCache>
                <c:ptCount val="1"/>
                <c:pt idx="0">
                  <c:v>AgSrv/For/Fis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993:$AC$99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Trans/PubUtils"</c:f>
              <c:strCache>
                <c:ptCount val="1"/>
                <c:pt idx="0">
                  <c:v>Trans/PubUtil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45:$AC$104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Wholesale Trade"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53:$AC$105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Retail Trade"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68:$AC$106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Fin/Ins/REst"</c:f>
              <c:strCache>
                <c:ptCount val="1"/>
                <c:pt idx="0">
                  <c:v>Fin/Ins/RE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93:$AC$109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108:$AC$110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4393"/>
        <c:axId val="48520867"/>
      </c:lineChart>
      <c:catAx>
        <c:axId val="357243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867"/>
        <c:crossesAt val="0"/>
        <c:auto val="1"/>
        <c:lblAlgn val="ctr"/>
        <c:lblOffset val="100"/>
        <c:noMultiLvlLbl val="0"/>
      </c:catAx>
      <c:valAx>
        <c:axId val="4852086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O F  D O L L A R S</a:t>
                </a:r>
              </a:p>
            </c:rich>
          </c:tx>
          <c:layout>
            <c:manualLayout>
              <c:xMode val="edge"/>
              <c:yMode val="edge"/>
              <c:x val="0.0136663319215823"/>
              <c:y val="-0.0643960286817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439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146836658953"/>
          <c:y val="0.94897959183673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INDUSTR'L ANNUAL PAYROLL
(1977-1995)</a:t>
            </a:r>
          </a:p>
        </c:rich>
      </c:tx>
      <c:layout>
        <c:manualLayout>
          <c:xMode val="edge"/>
          <c:yMode val="edge"/>
          <c:x val="0.346970628576834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48673319775"/>
          <c:y val="0.0699754820754092"/>
          <c:w val="0.951331409922906"/>
          <c:h val="0.930024517924591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12:$AC$101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002:$AC$100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Mining"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998:$AC$99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Total Payroll"</c:f>
              <c:strCache>
                <c:ptCount val="1"/>
                <c:pt idx="0">
                  <c:v>Total Payrol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990:$AC$99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3145"/>
        <c:axId val="8762435"/>
      </c:lineChart>
      <c:catAx>
        <c:axId val="665331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435"/>
        <c:crossesAt val="0"/>
        <c:auto val="1"/>
        <c:lblAlgn val="ctr"/>
        <c:lblOffset val="100"/>
        <c:noMultiLvlLbl val="0"/>
      </c:catAx>
      <c:valAx>
        <c:axId val="876243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O F  D O L L A R 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05380690477768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314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930284254836"/>
          <c:y val="0.95904843946723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SERVICE EARNINGS
(1978-1995 in Current $s)</a:t>
            </a:r>
          </a:p>
        </c:rich>
      </c:tx>
      <c:layout>
        <c:manualLayout>
          <c:xMode val="edge"/>
          <c:yMode val="edge"/>
          <c:x val="0.374798061389338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44622173193602"/>
          <c:w val="0.942627603370738"/>
          <c:h val="0.916161059018202"/>
        </c:manualLayout>
      </c:layout>
      <c:lineChart>
        <c:grouping val="standard"/>
        <c:varyColors val="0"/>
        <c:ser>
          <c:idx val="0"/>
          <c:order val="0"/>
          <c:tx>
            <c:strRef>
              <c:f>"AgSrv/For/Fish"</c:f>
              <c:strCache>
                <c:ptCount val="1"/>
                <c:pt idx="0">
                  <c:v>AgSrv/For/Fis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66:$AC$16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Trans/PubUtils"</c:f>
              <c:strCache>
                <c:ptCount val="1"/>
                <c:pt idx="0">
                  <c:v>Trans/PubUtil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74:$AC$17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Wholesale Trade"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75:$AC$17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Retail Trade"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76:$AC$17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Fin/Ins/REst"</c:f>
              <c:strCache>
                <c:ptCount val="1"/>
                <c:pt idx="0">
                  <c:v>Fin/Ins/RE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78:$AC$17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80:$AC$18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2396"/>
        <c:axId val="20174019"/>
      </c:lineChart>
      <c:catAx>
        <c:axId val="1057239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4019"/>
        <c:crossesAt val="0"/>
        <c:auto val="1"/>
        <c:lblAlgn val="ctr"/>
        <c:lblOffset val="100"/>
        <c:noMultiLvlLbl val="0"/>
      </c:catAx>
      <c:valAx>
        <c:axId val="20174019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0979040264754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239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560974544819"/>
          <c:y val="0.949669056811914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PHENSON COUNTY INDUSTRIAL EARNINGS
1978 - 1995  (Current $s)</a:t>
            </a:r>
          </a:p>
        </c:rich>
      </c:tx>
      <c:layout>
        <c:manualLayout>
          <c:xMode val="edge"/>
          <c:yMode val="edge"/>
          <c:x val="0.361131729467755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683949255377827"/>
          <c:w val="0.942627603370738"/>
          <c:h val="0.931605074462217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70:$AC$17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68:$AC$16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MINING"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67:$AC$167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93491"/>
        <c:axId val="44626846"/>
      </c:lineChart>
      <c:catAx>
        <c:axId val="124934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6846"/>
        <c:crossesAt val="0"/>
        <c:auto val="1"/>
        <c:lblAlgn val="ctr"/>
        <c:lblOffset val="100"/>
        <c:noMultiLvlLbl val="0"/>
      </c:catAx>
      <c:valAx>
        <c:axId val="44626846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I L L I O N S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22724765581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349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789285246474"/>
          <c:y val="0.9583563154991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PHENSON PERSONAL INCOME PER CAPITA
(In Current $s &amp; Constant 82-84 $s)</a:t>
            </a:r>
          </a:p>
        </c:rich>
      </c:tx>
      <c:layout>
        <c:manualLayout>
          <c:xMode val="edge"/>
          <c:yMode val="edge"/>
          <c:x val="0.362135964720779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61169332597904"/>
          <c:w val="0.971008164869231"/>
          <c:h val="0.909404302261445"/>
        </c:manualLayout>
      </c:layout>
      <c:lineChart>
        <c:grouping val="standard"/>
        <c:varyColors val="0"/>
        <c:ser>
          <c:idx val="0"/>
          <c:order val="0"/>
          <c:tx>
            <c:strRef>
              <c:f>"Current Dollars"</c:f>
              <c:strCache>
                <c:ptCount val="1"/>
                <c:pt idx="0">
                  <c:v>Current Dollar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1:$AC$3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1982-1984 Dollars"</c:f>
              <c:strCache>
                <c:ptCount val="1"/>
                <c:pt idx="0">
                  <c:v>1982-1984 Dollars</c:v>
                </c:pt>
              </c:strCache>
            </c:strRef>
          </c:tx>
          <c:spPr>
            <a:solidFill>
              <a:srgbClr val="188804"/>
            </a:solidFill>
            <a:ln w="0">
              <a:solidFill>
                <a:srgbClr val="188804"/>
              </a:solidFill>
            </a:ln>
          </c:spPr>
          <c:marker>
            <c:symbol val="plus"/>
            <c:size val="5"/>
            <c:spPr>
              <a:solidFill>
                <a:srgbClr val="188804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188804"/>
                </a:solidFill>
              </c:spPr>
            </c:marker>
          </c:dPt>
          <c:dLbls>
            <c:numFmt formatCode="#,##0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188804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188804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:$AC$3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050"/>
        <c:axId val="14565572"/>
      </c:lineChart>
      <c:catAx>
        <c:axId val="410605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5572"/>
        <c:crossesAt val="0"/>
        <c:auto val="1"/>
        <c:lblAlgn val="ctr"/>
        <c:lblOffset val="100"/>
        <c:noMultiLvlLbl val="0"/>
      </c:catAx>
      <c:valAx>
        <c:axId val="1456557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05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379382613631"/>
          <c:y val="0.95353006067291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FARM/NON-FARM INCOME, % TOTL
( Percent )</a:t>
            </a:r>
          </a:p>
        </c:rich>
      </c:tx>
      <c:layout>
        <c:manualLayout>
          <c:xMode val="edge"/>
          <c:yMode val="edge"/>
          <c:x val="0.330349735842466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61169332597904"/>
          <c:w val="0.942627603370738"/>
          <c:h val="0.92388306674021"/>
        </c:manualLayout>
      </c:layout>
      <c:lineChart>
        <c:grouping val="standard"/>
        <c:varyColors val="0"/>
        <c:ser>
          <c:idx val="0"/>
          <c:order val="0"/>
          <c:tx>
            <c:strRef>
              <c:f>"NON-FARM INC % TOTL"</c:f>
              <c:strCache>
                <c:ptCount val="1"/>
                <c:pt idx="0">
                  <c:v>NON-FARM INC % TOT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2:$AC$2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FARM INCOME % TOTL"</c:f>
              <c:strCache>
                <c:ptCount val="1"/>
                <c:pt idx="0">
                  <c:v>FARM INCOME % TOT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7:$AC$27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9608"/>
        <c:axId val="77517809"/>
      </c:lineChart>
      <c:catAx>
        <c:axId val="8109960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7809"/>
        <c:crossesAt val="0"/>
        <c:auto val="1"/>
        <c:lblAlgn val="ctr"/>
        <c:lblOffset val="100"/>
        <c:noMultiLvlLbl val="0"/>
      </c:catAx>
      <c:valAx>
        <c:axId val="775178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82542746828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9608"/>
        <c:crossesAt val="1"/>
        <c:crossBetween val="midCat"/>
        <c:majorUnit val="10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96362921888"/>
          <c:y val="0.9583563154991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PERSONAL INCOME
(In Current $s and 82-84 $s)</a:t>
            </a:r>
          </a:p>
        </c:rich>
      </c:tx>
      <c:layout>
        <c:manualLayout>
          <c:xMode val="edge"/>
          <c:yMode val="edge"/>
          <c:x val="0.375583984630834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744622173193602"/>
          <c:w val="0.942627603370738"/>
          <c:h val="0.916161059018202"/>
        </c:manualLayout>
      </c:layout>
      <c:lineChart>
        <c:grouping val="standard"/>
        <c:varyColors val="0"/>
        <c:ser>
          <c:idx val="0"/>
          <c:order val="0"/>
          <c:tx>
            <c:strRef>
              <c:f>"TOT PERS INCM Cur$"</c:f>
              <c:strCache>
                <c:ptCount val="1"/>
                <c:pt idx="0">
                  <c:v>TOT PERS INCM Cur$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6:$AC$1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N-FRM PERS INC Cur$"</c:f>
              <c:strCache>
                <c:ptCount val="1"/>
                <c:pt idx="0">
                  <c:v>N-FRM PERS INC Cur$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0:$AC$2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FARM PERS INC Cur$"</c:f>
              <c:strCache>
                <c:ptCount val="1"/>
                <c:pt idx="0">
                  <c:v>FARM PERS INC Cur$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5:$AC$2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TOT PERS INC 82-84$"</c:f>
              <c:strCache>
                <c:ptCount val="1"/>
                <c:pt idx="0">
                  <c:v>TOT PERS INC 82-84$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8:$AC$1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N-FRM PRSINC 82-84$"</c:f>
              <c:strCache>
                <c:ptCount val="1"/>
                <c:pt idx="0">
                  <c:v>N-FRM PRSINC 82-84$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3:$AC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FARM PERSINC 82-84$"</c:f>
              <c:strCache>
                <c:ptCount val="1"/>
                <c:pt idx="0">
                  <c:v>FARM PERSINC 82-84$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:$AC$2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848"/>
        <c:axId val="30781388"/>
      </c:lineChart>
      <c:catAx>
        <c:axId val="800584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388"/>
        <c:crossesAt val="0"/>
        <c:auto val="1"/>
        <c:lblAlgn val="ctr"/>
        <c:lblOffset val="100"/>
        <c:noMultiLvlLbl val="0"/>
      </c:catAx>
      <c:valAx>
        <c:axId val="3078138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 I L L I O N S   D O L L A R 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103143960286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848"/>
        <c:crossesAt val="1"/>
        <c:crossBetween val="midCat"/>
        <c:majorUnit val="5000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2508841636467"/>
          <c:y val="0.949669056811914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ERN ILLINOIS COUNTY CRIME
TOTL CRIMES / 100,000 - 4 COUNTIES &amp; ST</a:t>
            </a:r>
          </a:p>
        </c:rich>
      </c:tx>
      <c:layout>
        <c:manualLayout>
          <c:xMode val="edge"/>
          <c:yMode val="edge"/>
          <c:x val="0.37038263254978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79671758975"/>
          <c:y val="0.0677887482605526"/>
          <c:w val="0.970108310078986"/>
          <c:h val="0.856073156185806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387:$AC$338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188804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188804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188804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188804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391:$AC$339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DUPAGE COUNTY"</c:f>
              <c:strCache>
                <c:ptCount val="1"/>
                <c:pt idx="0">
                  <c:v>DUPAGE COUNTY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395:$AC$339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"COOK COUNTY"</c:f>
              <c:strCache>
                <c:ptCount val="1"/>
                <c:pt idx="0">
                  <c:v>COOK COUN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397:$AC$339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"STATE OF ILLINOIS"</c:f>
              <c:strCache>
                <c:ptCount val="1"/>
                <c:pt idx="0">
                  <c:v>STATE OF ILLINOIS</c:v>
                </c:pt>
              </c:strCache>
            </c:strRef>
          </c:tx>
          <c:spPr>
            <a:solidFill>
              <a:srgbClr val="b38fee"/>
            </a:solidFill>
            <a:ln w="25200">
              <a:solidFill>
                <a:srgbClr val="b38fee"/>
              </a:solidFill>
              <a:round/>
            </a:ln>
          </c:spPr>
          <c:marker>
            <c:symbol val="x"/>
            <c:size val="5"/>
            <c:spPr>
              <a:solidFill>
                <a:srgbClr val="b38fee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b38fee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b38f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b38fee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399:$AC$339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2483"/>
        <c:axId val="92059585"/>
      </c:lineChart>
      <c:catAx>
        <c:axId val="5717248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585"/>
        <c:crossesAt val="0"/>
        <c:auto val="1"/>
        <c:lblAlgn val="ctr"/>
        <c:lblOffset val="100"/>
        <c:noMultiLvlLbl val="0"/>
      </c:catAx>
      <c:valAx>
        <c:axId val="9205958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248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UNTY AREA CPI AND INFLAT'N RATE
1978 - 1995</a:t>
            </a:r>
          </a:p>
        </c:rich>
      </c:tx>
      <c:layout>
        <c:manualLayout>
          <c:xMode val="edge"/>
          <c:yMode val="edge"/>
          <c:x val="0.390200066215769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79671758975"/>
          <c:y val="0.0721622158902657"/>
          <c:w val="0.970108310078986"/>
          <c:h val="0.874163408654165"/>
        </c:manualLayout>
      </c:layout>
      <c:lineChart>
        <c:grouping val="standard"/>
        <c:varyColors val="0"/>
        <c:ser>
          <c:idx val="0"/>
          <c:order val="0"/>
          <c:tx>
            <c:strRef>
              <c:f>"CPI-CNSMR PRC INDX"</c:f>
              <c:strCache>
                <c:ptCount val="1"/>
                <c:pt idx="0">
                  <c:v>CPI-CNSMR PRC INDX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square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9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69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058:$AC$3058</c:f>
              <c:numCache>
                <c:formatCode>General</c:formatCode>
                <c:ptCount val="19"/>
                <c:pt idx="1">
                  <c:v>65.68022214</c:v>
                </c:pt>
                <c:pt idx="2">
                  <c:v>72.72852708</c:v>
                </c:pt>
                <c:pt idx="3">
                  <c:v>82.27180722</c:v>
                </c:pt>
                <c:pt idx="4">
                  <c:v>89.25773778</c:v>
                </c:pt>
                <c:pt idx="5">
                  <c:v>97.55353032</c:v>
                </c:pt>
                <c:pt idx="6">
                  <c:v>99.36238734</c:v>
                </c:pt>
                <c:pt idx="7">
                  <c:v>102.79297824</c:v>
                </c:pt>
                <c:pt idx="8">
                  <c:v>106.28594352</c:v>
                </c:pt>
                <c:pt idx="9">
                  <c:v>106.78493856</c:v>
                </c:pt>
                <c:pt idx="10">
                  <c:v>109.6</c:v>
                </c:pt>
                <c:pt idx="11">
                  <c:v>112.8</c:v>
                </c:pt>
                <c:pt idx="12">
                  <c:v>117</c:v>
                </c:pt>
                <c:pt idx="13">
                  <c:v>122.9</c:v>
                </c:pt>
                <c:pt idx="14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FLATION RATE (%)"</c:f>
              <c:strCache>
                <c:ptCount val="1"/>
                <c:pt idx="0">
                  <c:v>INFLATION RATE (%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070:$AC$3070</c:f>
              <c:numCache>
                <c:formatCode>General</c:formatCode>
                <c:ptCount val="19"/>
                <c:pt idx="1">
                  <c:v>10.73</c:v>
                </c:pt>
                <c:pt idx="2">
                  <c:v>13.12</c:v>
                </c:pt>
                <c:pt idx="3">
                  <c:v>8.49</c:v>
                </c:pt>
                <c:pt idx="4">
                  <c:v>9.29</c:v>
                </c:pt>
                <c:pt idx="5">
                  <c:v>1.85</c:v>
                </c:pt>
                <c:pt idx="6">
                  <c:v>3.45</c:v>
                </c:pt>
                <c:pt idx="7">
                  <c:v>3.4</c:v>
                </c:pt>
                <c:pt idx="8">
                  <c:v>0.47</c:v>
                </c:pt>
                <c:pt idx="9">
                  <c:v>2.64</c:v>
                </c:pt>
                <c:pt idx="10">
                  <c:v>2.92</c:v>
                </c:pt>
                <c:pt idx="11">
                  <c:v>3.72</c:v>
                </c:pt>
                <c:pt idx="12">
                  <c:v>5.04</c:v>
                </c:pt>
                <c:pt idx="13">
                  <c:v>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4371"/>
        <c:axId val="20666888"/>
      </c:lineChart>
      <c:catAx>
        <c:axId val="869143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6888"/>
        <c:crossesAt val="0"/>
        <c:auto val="1"/>
        <c:lblAlgn val="ctr"/>
        <c:lblOffset val="100"/>
        <c:noMultiLvlLbl val="0"/>
      </c:catAx>
      <c:valAx>
        <c:axId val="2066688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437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943385517665"/>
          <c:y val="0.93897024716718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INFLATION RATES OF STATE AREAS 
1981-2 TO 1995-6</a:t>
            </a:r>
          </a:p>
        </c:rich>
      </c:tx>
      <c:layout>
        <c:manualLayout>
          <c:xMode val="edge"/>
          <c:yMode val="edge"/>
          <c:x val="0.395625027289001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08080529509101"/>
          <c:w val="0.971008164869231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O$3061:$AC$3061</c:f>
              <c:multiLvlStrCache>
                <c:ptCount val="1"/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/>
                <c:lvl>
                  <c:pt idx="0">
                    <c:v>92-93</c:v>
                  </c:pt>
                </c:lvl>
                <c:lvl>
                  <c:pt idx="0">
                    <c:v>91-92</c:v>
                  </c:pt>
                </c:lvl>
                <c:lvl>
                  <c:pt idx="0">
                    <c:v>90-91</c:v>
                  </c:pt>
                </c:lvl>
                <c:lvl>
                  <c:pt idx="0">
                    <c:v>89-90</c:v>
                  </c:pt>
                </c:lvl>
                <c:lvl>
                  <c:pt idx="0">
                    <c:v>88-89</c:v>
                  </c:pt>
                </c:lvl>
                <c:lvl>
                  <c:pt idx="0">
                    <c:v>87-88</c:v>
                  </c:pt>
                </c:lvl>
                <c:lvl>
                  <c:pt idx="0">
                    <c:v>86-87</c:v>
                  </c:pt>
                </c:lvl>
                <c:lvl>
                  <c:pt idx="0">
                    <c:v>85-86</c:v>
                  </c:pt>
                </c:lvl>
                <c:lvl>
                  <c:pt idx="0">
                    <c:v>84-85</c:v>
                  </c:pt>
                </c:lvl>
                <c:lvl>
                  <c:pt idx="0">
                    <c:v>83-84</c:v>
                  </c:pt>
                </c:lvl>
                <c:lvl>
                  <c:pt idx="0">
                    <c:v>82-83</c:v>
                  </c:pt>
                </c:lvl>
                <c:lvl>
                  <c:pt idx="0">
                    <c:v>81-82</c:v>
                  </c:pt>
                </c:lvl>
              </c:multiLvlStrCache>
            </c:multiLvlStrRef>
          </c:cat>
          <c:val>
            <c:numRef>
              <c:f>'C&amp;CDBASE'!$O$3062:$AC$3062</c:f>
              <c:numCache>
                <c:formatCode>General</c:formatCode>
                <c:ptCount val="15"/>
                <c:pt idx="0">
                  <c:v>6.13</c:v>
                </c:pt>
                <c:pt idx="1">
                  <c:v>3.22</c:v>
                </c:pt>
                <c:pt idx="2">
                  <c:v>4.26</c:v>
                </c:pt>
                <c:pt idx="3">
                  <c:v>3.57</c:v>
                </c:pt>
                <c:pt idx="4">
                  <c:v>1.92</c:v>
                </c:pt>
                <c:pt idx="5">
                  <c:v>3.62</c:v>
                </c:pt>
                <c:pt idx="6">
                  <c:v>4.23</c:v>
                </c:pt>
                <c:pt idx="7">
                  <c:v>4.73</c:v>
                </c:pt>
                <c:pt idx="8">
                  <c:v>5.4</c:v>
                </c:pt>
                <c:pt idx="9">
                  <c:v>4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ICAGO"</c:f>
              <c:strCache>
                <c:ptCount val="1"/>
                <c:pt idx="0">
                  <c:v>CHICAG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O$3061:$AC$3061</c:f>
              <c:multiLvlStrCache>
                <c:ptCount val="1"/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/>
                <c:lvl>
                  <c:pt idx="0">
                    <c:v>92-93</c:v>
                  </c:pt>
                </c:lvl>
                <c:lvl>
                  <c:pt idx="0">
                    <c:v>91-92</c:v>
                  </c:pt>
                </c:lvl>
                <c:lvl>
                  <c:pt idx="0">
                    <c:v>90-91</c:v>
                  </c:pt>
                </c:lvl>
                <c:lvl>
                  <c:pt idx="0">
                    <c:v>89-90</c:v>
                  </c:pt>
                </c:lvl>
                <c:lvl>
                  <c:pt idx="0">
                    <c:v>88-89</c:v>
                  </c:pt>
                </c:lvl>
                <c:lvl>
                  <c:pt idx="0">
                    <c:v>87-88</c:v>
                  </c:pt>
                </c:lvl>
                <c:lvl>
                  <c:pt idx="0">
                    <c:v>86-87</c:v>
                  </c:pt>
                </c:lvl>
                <c:lvl>
                  <c:pt idx="0">
                    <c:v>85-86</c:v>
                  </c:pt>
                </c:lvl>
                <c:lvl>
                  <c:pt idx="0">
                    <c:v>84-85</c:v>
                  </c:pt>
                </c:lvl>
                <c:lvl>
                  <c:pt idx="0">
                    <c:v>83-84</c:v>
                  </c:pt>
                </c:lvl>
                <c:lvl>
                  <c:pt idx="0">
                    <c:v>82-83</c:v>
                  </c:pt>
                </c:lvl>
                <c:lvl>
                  <c:pt idx="0">
                    <c:v>81-82</c:v>
                  </c:pt>
                </c:lvl>
              </c:multiLvlStrCache>
            </c:multiLvlStrRef>
          </c:cat>
          <c:val>
            <c:numRef>
              <c:f>'C&amp;CDBASE'!$O$3063:$AC$3063</c:f>
              <c:numCache>
                <c:formatCode>General</c:formatCode>
                <c:ptCount val="15"/>
                <c:pt idx="8">
                  <c:v>5.44</c:v>
                </c:pt>
                <c:pt idx="9">
                  <c:v>4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RTH CENTRAL"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O$3061:$AC$3061</c:f>
              <c:multiLvlStrCache>
                <c:ptCount val="1"/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/>
                <c:lvl>
                  <c:pt idx="0">
                    <c:v>92-93</c:v>
                  </c:pt>
                </c:lvl>
                <c:lvl>
                  <c:pt idx="0">
                    <c:v>91-92</c:v>
                  </c:pt>
                </c:lvl>
                <c:lvl>
                  <c:pt idx="0">
                    <c:v>90-91</c:v>
                  </c:pt>
                </c:lvl>
                <c:lvl>
                  <c:pt idx="0">
                    <c:v>89-90</c:v>
                  </c:pt>
                </c:lvl>
                <c:lvl>
                  <c:pt idx="0">
                    <c:v>88-89</c:v>
                  </c:pt>
                </c:lvl>
                <c:lvl>
                  <c:pt idx="0">
                    <c:v>87-88</c:v>
                  </c:pt>
                </c:lvl>
                <c:lvl>
                  <c:pt idx="0">
                    <c:v>86-87</c:v>
                  </c:pt>
                </c:lvl>
                <c:lvl>
                  <c:pt idx="0">
                    <c:v>85-86</c:v>
                  </c:pt>
                </c:lvl>
                <c:lvl>
                  <c:pt idx="0">
                    <c:v>84-85</c:v>
                  </c:pt>
                </c:lvl>
                <c:lvl>
                  <c:pt idx="0">
                    <c:v>83-84</c:v>
                  </c:pt>
                </c:lvl>
                <c:lvl>
                  <c:pt idx="0">
                    <c:v>82-83</c:v>
                  </c:pt>
                </c:lvl>
                <c:lvl>
                  <c:pt idx="0">
                    <c:v>81-82</c:v>
                  </c:pt>
                </c:lvl>
              </c:multiLvlStrCache>
            </c:multiLvlStrRef>
          </c:cat>
          <c:val>
            <c:numRef>
              <c:f>'C&amp;CDBASE'!$O$3065:$AC$3065</c:f>
              <c:numCache>
                <c:formatCode>General</c:formatCode>
                <c:ptCount val="15"/>
                <c:pt idx="8">
                  <c:v>4.86</c:v>
                </c:pt>
                <c:pt idx="9">
                  <c:v>3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: 360-1200K"</c:f>
              <c:strCache>
                <c:ptCount val="1"/>
                <c:pt idx="0">
                  <c:v>B: 360-1200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O$3061:$AC$3061</c:f>
              <c:multiLvlStrCache>
                <c:ptCount val="1"/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/>
                <c:lvl>
                  <c:pt idx="0">
                    <c:v>92-93</c:v>
                  </c:pt>
                </c:lvl>
                <c:lvl>
                  <c:pt idx="0">
                    <c:v>91-92</c:v>
                  </c:pt>
                </c:lvl>
                <c:lvl>
                  <c:pt idx="0">
                    <c:v>90-91</c:v>
                  </c:pt>
                </c:lvl>
                <c:lvl>
                  <c:pt idx="0">
                    <c:v>89-90</c:v>
                  </c:pt>
                </c:lvl>
                <c:lvl>
                  <c:pt idx="0">
                    <c:v>88-89</c:v>
                  </c:pt>
                </c:lvl>
                <c:lvl>
                  <c:pt idx="0">
                    <c:v>87-88</c:v>
                  </c:pt>
                </c:lvl>
                <c:lvl>
                  <c:pt idx="0">
                    <c:v>86-87</c:v>
                  </c:pt>
                </c:lvl>
                <c:lvl>
                  <c:pt idx="0">
                    <c:v>85-86</c:v>
                  </c:pt>
                </c:lvl>
                <c:lvl>
                  <c:pt idx="0">
                    <c:v>84-85</c:v>
                  </c:pt>
                </c:lvl>
                <c:lvl>
                  <c:pt idx="0">
                    <c:v>83-84</c:v>
                  </c:pt>
                </c:lvl>
                <c:lvl>
                  <c:pt idx="0">
                    <c:v>82-83</c:v>
                  </c:pt>
                </c:lvl>
                <c:lvl>
                  <c:pt idx="0">
                    <c:v>81-82</c:v>
                  </c:pt>
                </c:lvl>
              </c:multiLvlStrCache>
            </c:multiLvlStrRef>
          </c:cat>
          <c:val>
            <c:numRef>
              <c:f>'C&amp;CDBASE'!$O$3068:$AC$3068</c:f>
              <c:numCache>
                <c:formatCode>General</c:formatCode>
                <c:ptCount val="15"/>
                <c:pt idx="0">
                  <c:v>5.93</c:v>
                </c:pt>
                <c:pt idx="1">
                  <c:v>4.31</c:v>
                </c:pt>
                <c:pt idx="2">
                  <c:v>3.52</c:v>
                </c:pt>
                <c:pt idx="3">
                  <c:v>2.92</c:v>
                </c:pt>
                <c:pt idx="4">
                  <c:v>0.64</c:v>
                </c:pt>
                <c:pt idx="5">
                  <c:v>3.84</c:v>
                </c:pt>
                <c:pt idx="6">
                  <c:v>3.58</c:v>
                </c:pt>
                <c:pt idx="7">
                  <c:v>4.5</c:v>
                </c:pt>
                <c:pt idx="8">
                  <c:v>4.72</c:v>
                </c:pt>
                <c:pt idx="9">
                  <c:v>3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: 50-360K WHTSDE"</c:f>
              <c:strCache>
                <c:ptCount val="1"/>
                <c:pt idx="0">
                  <c:v>C: 50-360K WHTS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O$3061:$AC$3061</c:f>
              <c:multiLvlStrCache>
                <c:ptCount val="1"/>
                <c:lvl>
                  <c:pt idx="0">
                    <c:v>95-96</c:v>
                  </c:pt>
                </c:lvl>
                <c:lvl>
                  <c:pt idx="0">
                    <c:v>94-95</c:v>
                  </c:pt>
                </c:lvl>
                <c:lvl/>
                <c:lvl>
                  <c:pt idx="0">
                    <c:v>92-93</c:v>
                  </c:pt>
                </c:lvl>
                <c:lvl>
                  <c:pt idx="0">
                    <c:v>91-92</c:v>
                  </c:pt>
                </c:lvl>
                <c:lvl>
                  <c:pt idx="0">
                    <c:v>90-91</c:v>
                  </c:pt>
                </c:lvl>
                <c:lvl>
                  <c:pt idx="0">
                    <c:v>89-90</c:v>
                  </c:pt>
                </c:lvl>
                <c:lvl>
                  <c:pt idx="0">
                    <c:v>88-89</c:v>
                  </c:pt>
                </c:lvl>
                <c:lvl>
                  <c:pt idx="0">
                    <c:v>87-88</c:v>
                  </c:pt>
                </c:lvl>
                <c:lvl>
                  <c:pt idx="0">
                    <c:v>86-87</c:v>
                  </c:pt>
                </c:lvl>
                <c:lvl>
                  <c:pt idx="0">
                    <c:v>85-86</c:v>
                  </c:pt>
                </c:lvl>
                <c:lvl>
                  <c:pt idx="0">
                    <c:v>84-85</c:v>
                  </c:pt>
                </c:lvl>
                <c:lvl>
                  <c:pt idx="0">
                    <c:v>83-84</c:v>
                  </c:pt>
                </c:lvl>
                <c:lvl>
                  <c:pt idx="0">
                    <c:v>82-83</c:v>
                  </c:pt>
                </c:lvl>
                <c:lvl>
                  <c:pt idx="0">
                    <c:v>81-82</c:v>
                  </c:pt>
                </c:lvl>
              </c:multiLvlStrCache>
            </c:multiLvlStrRef>
          </c:cat>
          <c:val>
            <c:numRef>
              <c:f>'C&amp;CDBASE'!$O$3069:$AC$3069</c:f>
              <c:numCache>
                <c:formatCode>General</c:formatCode>
                <c:ptCount val="15"/>
                <c:pt idx="0">
                  <c:v>9.07</c:v>
                </c:pt>
                <c:pt idx="1">
                  <c:v>2</c:v>
                </c:pt>
                <c:pt idx="2">
                  <c:v>4.04</c:v>
                </c:pt>
                <c:pt idx="3">
                  <c:v>2.98</c:v>
                </c:pt>
                <c:pt idx="4">
                  <c:v>0.71</c:v>
                </c:pt>
                <c:pt idx="5">
                  <c:v>4.22</c:v>
                </c:pt>
                <c:pt idx="6">
                  <c:v>3.85</c:v>
                </c:pt>
                <c:pt idx="7">
                  <c:v>4.74</c:v>
                </c:pt>
                <c:pt idx="8">
                  <c:v>4.77</c:v>
                </c:pt>
                <c:pt idx="9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1016"/>
        <c:axId val="6684697"/>
      </c:lineChart>
      <c:catAx>
        <c:axId val="2431101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697"/>
        <c:crossesAt val="0"/>
        <c:auto val="1"/>
        <c:lblAlgn val="ctr"/>
        <c:lblOffset val="100"/>
        <c:noMultiLvlLbl val="0"/>
      </c:catAx>
      <c:valAx>
        <c:axId val="668469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1016"/>
        <c:crossesAt val="1"/>
        <c:crossBetween val="midCat"/>
        <c:majorUnit val="2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CPIs OF STATE AREAS 
1982-1984 = 100</a:t>
            </a:r>
          </a:p>
        </c:rich>
      </c:tx>
      <c:layout>
        <c:manualLayout>
          <c:xMode val="edge"/>
          <c:yMode val="edge"/>
          <c:x val="0.429070427454919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738554881412"/>
          <c:w val="0.971008164869231"/>
          <c:h val="0.877068394925538"/>
        </c:manualLayout>
      </c:layout>
      <c:lineChart>
        <c:grouping val="standar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P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</c:multiLvlStrCache>
            </c:multiLvlStrRef>
          </c:cat>
          <c:val>
            <c:numRef>
              <c:f>'C&amp;CDBASE'!$P$3050:$AC$3050</c:f>
              <c:numCache>
                <c:formatCode>General</c:formatCode>
                <c:ptCount val="14"/>
                <c:pt idx="0">
                  <c:v>96.50964589</c:v>
                </c:pt>
                <c:pt idx="1">
                  <c:v>99.61424536</c:v>
                </c:pt>
                <c:pt idx="2">
                  <c:v>103.85385969</c:v>
                </c:pt>
                <c:pt idx="3">
                  <c:v>107.55934938</c:v>
                </c:pt>
                <c:pt idx="4">
                  <c:v>109.62908236</c:v>
                </c:pt>
                <c:pt idx="5">
                  <c:v>113.6</c:v>
                </c:pt>
                <c:pt idx="6">
                  <c:v>118.4</c:v>
                </c:pt>
                <c:pt idx="7">
                  <c:v>124</c:v>
                </c:pt>
                <c:pt idx="8">
                  <c:v>130.7</c:v>
                </c:pt>
                <c:pt idx="9">
                  <c:v>1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ICAGO"</c:f>
              <c:strCache>
                <c:ptCount val="1"/>
                <c:pt idx="0">
                  <c:v>CHICAG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P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</c:multiLvlStrCache>
            </c:multiLvlStrRef>
          </c:cat>
          <c:val>
            <c:numRef>
              <c:f>'C&amp;CDBASE'!$P$3051:$AC$3051</c:f>
              <c:numCache>
                <c:formatCode>General</c:formatCode>
                <c:ptCount val="14"/>
                <c:pt idx="7">
                  <c:v>124.9</c:v>
                </c:pt>
                <c:pt idx="8">
                  <c:v>131.7</c:v>
                </c:pt>
                <c:pt idx="9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RTH CENTRAL"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P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</c:multiLvlStrCache>
            </c:multiLvlStrRef>
          </c:cat>
          <c:val>
            <c:numRef>
              <c:f>'C&amp;CDBASE'!$P$3053:$AC$3053</c:f>
              <c:numCache>
                <c:formatCode>General</c:formatCode>
                <c:ptCount val="14"/>
                <c:pt idx="7">
                  <c:v>121.5</c:v>
                </c:pt>
                <c:pt idx="8">
                  <c:v>127.4</c:v>
                </c:pt>
                <c:pt idx="9">
                  <c:v>13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: 360-1200K"</c:f>
              <c:strCache>
                <c:ptCount val="1"/>
                <c:pt idx="0">
                  <c:v>B: 360-1200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P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</c:multiLvlStrCache>
            </c:multiLvlStrRef>
          </c:cat>
          <c:val>
            <c:numRef>
              <c:f>'C&amp;CDBASE'!$P$3056:$AC$3056</c:f>
              <c:numCache>
                <c:formatCode>General</c:formatCode>
                <c:ptCount val="14"/>
                <c:pt idx="0">
                  <c:v>96.08496415</c:v>
                </c:pt>
                <c:pt idx="1">
                  <c:v>100.230291</c:v>
                </c:pt>
                <c:pt idx="2">
                  <c:v>103.75691235</c:v>
                </c:pt>
                <c:pt idx="3">
                  <c:v>106.7885693</c:v>
                </c:pt>
                <c:pt idx="4">
                  <c:v>107.46914535</c:v>
                </c:pt>
                <c:pt idx="5">
                  <c:v>111.6</c:v>
                </c:pt>
                <c:pt idx="6">
                  <c:v>115.6</c:v>
                </c:pt>
                <c:pt idx="7">
                  <c:v>120.8</c:v>
                </c:pt>
                <c:pt idx="8">
                  <c:v>126.5</c:v>
                </c:pt>
                <c:pt idx="9">
                  <c:v>13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: 50-360K WHTSDE"</c:f>
              <c:strCache>
                <c:ptCount val="1"/>
                <c:pt idx="0">
                  <c:v>C: 50-360K WHTS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P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</c:multiLvlStrCache>
            </c:multiLvlStrRef>
          </c:cat>
          <c:val>
            <c:numRef>
              <c:f>'C&amp;CDBASE'!$P$3057:$AC$3057</c:f>
              <c:numCache>
                <c:formatCode>General</c:formatCode>
                <c:ptCount val="14"/>
                <c:pt idx="0">
                  <c:v>97.4755328</c:v>
                </c:pt>
                <c:pt idx="1">
                  <c:v>99.4225312</c:v>
                </c:pt>
                <c:pt idx="2">
                  <c:v>103.4421408</c:v>
                </c:pt>
                <c:pt idx="3">
                  <c:v>106.5196544</c:v>
                </c:pt>
                <c:pt idx="4">
                  <c:v>107.2733312</c:v>
                </c:pt>
                <c:pt idx="5">
                  <c:v>111.8</c:v>
                </c:pt>
                <c:pt idx="6">
                  <c:v>116.1</c:v>
                </c:pt>
                <c:pt idx="7">
                  <c:v>121.6</c:v>
                </c:pt>
                <c:pt idx="8">
                  <c:v>127.4</c:v>
                </c:pt>
                <c:pt idx="9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3887"/>
        <c:axId val="83206695"/>
      </c:lineChart>
      <c:catAx>
        <c:axId val="281038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6695"/>
        <c:crossesAt val="100"/>
        <c:auto val="1"/>
        <c:lblAlgn val="ctr"/>
        <c:lblOffset val="100"/>
        <c:noMultiLvlLbl val="0"/>
      </c:catAx>
      <c:valAx>
        <c:axId val="83206695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388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726455049557"/>
          <c:y val="0.94870380584666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 CAP: SALES TAX RCPTS / INCOME (%)
( Percent )</a:t>
            </a:r>
          </a:p>
        </c:rich>
      </c:tx>
      <c:layout>
        <c:manualLayout>
          <c:xMode val="edge"/>
          <c:yMode val="edge"/>
          <c:x val="0.375540322228529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0708080529509101"/>
          <c:w val="0.953150242326333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61:$AC$316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FREEPORT"</c:f>
              <c:strCache>
                <c:ptCount val="1"/>
                <c:pt idx="0">
                  <c:v>FREEPOR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84:$AC$3184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205:$AC$320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92123"/>
        <c:axId val="36521642"/>
      </c:lineChart>
      <c:catAx>
        <c:axId val="8819212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1642"/>
        <c:crossesAt val="0"/>
        <c:auto val="1"/>
        <c:lblAlgn val="ctr"/>
        <c:lblOffset val="100"/>
        <c:noMultiLvlLbl val="0"/>
      </c:catAx>
      <c:valAx>
        <c:axId val="3652164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37382790954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212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SHLD/FRN/RADIO SALES TAX RCPTS PER CAP
( Dollars )</a:t>
            </a:r>
          </a:p>
        </c:rich>
      </c:tx>
      <c:layout>
        <c:manualLayout>
          <c:xMode val="edge"/>
          <c:yMode val="edge"/>
          <c:x val="0.399186491983162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903088492645"/>
          <c:y val="0.0755417136041349"/>
          <c:w val="0.956675968405619"/>
          <c:h val="0.875886289841627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70:$AC$3170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EEPORT"</c:f>
              <c:strCache>
                <c:ptCount val="1"/>
                <c:pt idx="0">
                  <c:v>FREEPOR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93:$AC$3193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214:$AC$3214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5546"/>
        <c:axId val="72651899"/>
      </c:lineChart>
      <c:catAx>
        <c:axId val="97585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1899"/>
        <c:crossesAt val="0"/>
        <c:auto val="1"/>
        <c:lblAlgn val="ctr"/>
        <c:lblOffset val="100"/>
        <c:noMultiLvlLbl val="0"/>
      </c:catAx>
      <c:valAx>
        <c:axId val="72651899"/>
        <c:scaling>
          <c:orientation val="minMax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 O L L A R 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5823338413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554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PPAREL SALES TAX RECEIPTS PER CAPITA
( Dollars )</a:t>
            </a:r>
          </a:p>
        </c:rich>
      </c:tx>
      <c:layout>
        <c:manualLayout>
          <c:xMode val="edge"/>
          <c:yMode val="edge"/>
          <c:x val="0.38462210190804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3312229839"/>
          <c:y val="0.0708080529509101"/>
          <c:w val="0.960485525913636"/>
          <c:h val="0.872448979591837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68:$AC$3168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EEPORT"</c:f>
              <c:strCache>
                <c:ptCount val="1"/>
                <c:pt idx="0">
                  <c:v>FREEPOR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91:$AC$3191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212:$AC$321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17903"/>
        <c:axId val="77028147"/>
      </c:lineChart>
      <c:catAx>
        <c:axId val="69917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8147"/>
        <c:crossesAt val="0"/>
        <c:auto val="1"/>
        <c:lblAlgn val="ctr"/>
        <c:lblOffset val="100"/>
        <c:noMultiLvlLbl val="0"/>
      </c:catAx>
      <c:valAx>
        <c:axId val="77028147"/>
        <c:scaling>
          <c:orientation val="minMax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83990623276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790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53447146662"/>
          <c:y val="0.939809707666851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L MERCH SALES TAX RECPTS PER CAPITA
( Dollars )</a:t>
            </a:r>
          </a:p>
        </c:rich>
      </c:tx>
      <c:layout>
        <c:manualLayout>
          <c:xMode val="edge"/>
          <c:yMode val="edge"/>
          <c:x val="0.37484172379164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0725317153888583"/>
          <c:w val="0.956817884119984"/>
          <c:h val="0.867415885273028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63:$AC$3163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EEPORT"</c:f>
              <c:strCache>
                <c:ptCount val="1"/>
                <c:pt idx="0">
                  <c:v>FREEPOR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86:$AC$3186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207:$AC$3207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6243"/>
        <c:axId val="68392312"/>
      </c:lineChart>
      <c:catAx>
        <c:axId val="94856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2312"/>
        <c:crossesAt val="0"/>
        <c:auto val="1"/>
        <c:lblAlgn val="ctr"/>
        <c:lblOffset val="100"/>
        <c:noMultiLvlLbl val="0"/>
      </c:catAx>
      <c:valAx>
        <c:axId val="68392312"/>
        <c:scaling>
          <c:orientation val="minMax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871621621621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624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530236213596"/>
          <c:y val="0.93808604522890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OD SALES TAX RECEIPTS PER CAPITA
(Dollars; Food Tax Rt Chng in 1984)</a:t>
            </a:r>
          </a:p>
        </c:rich>
      </c:tx>
      <c:layout>
        <c:manualLayout>
          <c:xMode val="edge"/>
          <c:yMode val="edge"/>
          <c:x val="0.39728419857660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0708080529509101"/>
          <c:w val="0.955071388027769"/>
          <c:h val="0.866450634307777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65:$AC$3165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EEPORT"</c:f>
              <c:strCache>
                <c:ptCount val="1"/>
                <c:pt idx="0">
                  <c:v>FREEPOR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88:$AC$3188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209:$AC$320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1857"/>
        <c:axId val="17217097"/>
      </c:lineChart>
      <c:catAx>
        <c:axId val="28051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097"/>
        <c:crossesAt val="0"/>
        <c:auto val="1"/>
        <c:lblAlgn val="ctr"/>
        <c:lblOffset val="100"/>
        <c:noMultiLvlLbl val="0"/>
      </c:catAx>
      <c:valAx>
        <c:axId val="1721709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80888030888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185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569663362878"/>
          <c:y val="0.9378792057363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ALES TAX RECEIPTS PER CAPITA
( Dollars )</a:t>
            </a:r>
          </a:p>
        </c:rich>
      </c:tx>
      <c:layout>
        <c:manualLayout>
          <c:xMode val="edge"/>
          <c:yMode val="edge"/>
          <c:x val="0.39903069466882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0725317153888583"/>
          <c:w val="0.952146007073309"/>
          <c:h val="0.914713182570325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OUNTY"</c:f>
              <c:strCache>
                <c:ptCount val="1"/>
                <c:pt idx="0">
                  <c:v>STEPHENSON COU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59:$AC$3159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EEPORT"</c:f>
              <c:strCache>
                <c:ptCount val="1"/>
                <c:pt idx="0">
                  <c:v>FREEPOR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82:$AC$3182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NEBAGO COUNTY"</c:f>
              <c:strCache>
                <c:ptCount val="1"/>
                <c:pt idx="0">
                  <c:v>WINNEBAGO COUNTY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203:$AC$3203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8391"/>
        <c:axId val="85321246"/>
      </c:lineChart>
      <c:catAx>
        <c:axId val="32558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1246"/>
        <c:crossesAt val="0"/>
        <c:auto val="1"/>
        <c:lblAlgn val="ctr"/>
        <c:lblOffset val="100"/>
        <c:noMultiLvlLbl val="0"/>
      </c:catAx>
      <c:valAx>
        <c:axId val="85321246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129481522338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839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001746496092"/>
          <c:y val="0.95428847214561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RETAIL SALES
(Current $, Constant 82-84$, Millions)</a:t>
            </a:r>
          </a:p>
        </c:rich>
      </c:tx>
      <c:layout>
        <c:manualLayout>
          <c:xMode val="edge"/>
          <c:yMode val="edge"/>
          <c:x val="0.3919573854953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0691533370104799"/>
          <c:w val="0.952407981487142"/>
          <c:h val="0.876585769442912"/>
        </c:manualLayout>
      </c:layout>
      <c:lineChart>
        <c:grouping val="standard"/>
        <c:varyColors val="0"/>
        <c:ser>
          <c:idx val="0"/>
          <c:order val="0"/>
          <c:tx>
            <c:strRef>
              <c:f>"CURRENT $s"</c:f>
              <c:strCache>
                <c:ptCount val="1"/>
                <c:pt idx="0">
                  <c:v>CURRENT $s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square"/>
            <c:size val="5"/>
            <c:spPr>
              <a:solidFill>
                <a:srgbClr val="2a6ff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07:$AC$310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CONSTANT 82-84 $s"</c:f>
              <c:strCache>
                <c:ptCount val="1"/>
                <c:pt idx="0">
                  <c:v>CONSTANT 82-84 $s</c:v>
                </c:pt>
              </c:strCache>
            </c:strRef>
          </c:tx>
          <c:spPr>
            <a:solidFill>
              <a:srgbClr val="488436"/>
            </a:solidFill>
            <a:ln w="25200">
              <a:solidFill>
                <a:srgbClr val="488436"/>
              </a:solidFill>
              <a:round/>
            </a:ln>
          </c:spPr>
          <c:marker>
            <c:symbol val="plus"/>
            <c:size val="5"/>
            <c:spPr>
              <a:solidFill>
                <a:srgbClr val="488436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09:$AC$310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6356"/>
        <c:axId val="25125183"/>
      </c:lineChart>
      <c:catAx>
        <c:axId val="90896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5183"/>
        <c:crossesAt val="0"/>
        <c:auto val="1"/>
        <c:lblAlgn val="ctr"/>
        <c:lblOffset val="100"/>
        <c:noMultiLvlLbl val="0"/>
      </c:catAx>
      <c:valAx>
        <c:axId val="25125183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 I L L I O N S    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57570325427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635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404095533336"/>
          <c:y val="0.938844456701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____ COUNTY &amp; ____________ CITY CRIME
Total Crimes Against Persons/Property</a:t>
            </a:r>
          </a:p>
        </c:rich>
      </c:tx>
      <c:layout>
        <c:manualLayout>
          <c:xMode val="edge"/>
          <c:yMode val="edge"/>
          <c:x val="0.346635811902371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674296745725317"/>
          <c:w val="0.971008164869231"/>
          <c:h val="0.890581908439051"/>
        </c:manualLayout>
      </c:layout>
      <c:lineChart>
        <c:grouping val="standard"/>
        <c:varyColors val="0"/>
        <c:ser>
          <c:idx val="0"/>
          <c:order val="0"/>
          <c:tx>
            <c:strRef>
              <c:f>"STEPHENSON CNTY"</c:f>
              <c:strCache>
                <c:ptCount val="1"/>
                <c:pt idx="0">
                  <c:v>STEPHENSON CN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370:$AC$337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FREEPORT"</c:f>
              <c:strCache>
                <c:ptCount val="1"/>
                <c:pt idx="0">
                  <c:v>FREEPOR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372:$AC$33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4919"/>
        <c:axId val="37043927"/>
      </c:lineChart>
      <c:catAx>
        <c:axId val="364549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3927"/>
        <c:crossesAt val="0"/>
        <c:auto val="1"/>
        <c:lblAlgn val="ctr"/>
        <c:lblOffset val="100"/>
        <c:noMultiLvlLbl val="0"/>
      </c:catAx>
      <c:valAx>
        <c:axId val="37043927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491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RETAIL SALES TAX PER CAPITA 
( Dollars -- BY KIND OF BUSINESS )</a:t>
            </a:r>
          </a:p>
        </c:rich>
      </c:tx>
      <c:layout>
        <c:manualLayout>
          <c:xMode val="edge"/>
          <c:yMode val="edge"/>
          <c:x val="0.35846832292712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06012134583563"/>
          <c:w val="0.952626293498668"/>
          <c:h val="0.921469939327082"/>
        </c:manualLayout>
      </c:layout>
      <c:lineChart>
        <c:grouping val="standard"/>
        <c:varyColors val="0"/>
        <c:ser>
          <c:idx val="0"/>
          <c:order val="0"/>
          <c:tx>
            <c:strRef>
              <c:f>"GEN'L MERCH"</c:f>
              <c:strCache>
                <c:ptCount val="1"/>
                <c:pt idx="0">
                  <c:v>GEN'L ME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63:$AC$3163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65:$AC$3165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TOMOTIVE"</c:f>
              <c:strCache>
                <c:ptCount val="1"/>
                <c:pt idx="0">
                  <c:v>AUTOMOTIV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73:$AC$3173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PPAREL"</c:f>
              <c:strCache>
                <c:ptCount val="1"/>
                <c:pt idx="0">
                  <c:v>APPAR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68:$AC$3168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H/FURN/RAD&amp;TV"</c:f>
              <c:strCache>
                <c:ptCount val="1"/>
                <c:pt idx="0">
                  <c:v>HH/FURN/RAD&amp;TV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170:$AC$3170</c:f>
              <c:numCache>
                <c:formatCode>General</c:formatCode>
                <c:ptCount val="17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9188"/>
        <c:axId val="49263797"/>
      </c:lineChart>
      <c:catAx>
        <c:axId val="21289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3797"/>
        <c:crossesAt val="0"/>
        <c:auto val="1"/>
        <c:lblAlgn val="ctr"/>
        <c:lblOffset val="100"/>
        <c:noMultiLvlLbl val="0"/>
      </c:catAx>
      <c:valAx>
        <c:axId val="49263797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 O  L  L  A  R 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608246001103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9188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910885036895"/>
          <c:y val="0.95449531163816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
Farm Marketings and Non-Farm Shipments</a:t>
            </a:r>
          </a:p>
        </c:rich>
      </c:tx>
      <c:layout>
        <c:manualLayout>
          <c:xMode val="edge"/>
          <c:yMode val="edge"/>
          <c:x val="0.38828974370169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0744622173193602"/>
          <c:w val="0.952888267912501"/>
          <c:h val="0.885273028130171"/>
        </c:manualLayout>
      </c:layout>
      <c:lineChart>
        <c:grouping val="standard"/>
        <c:varyColors val="0"/>
        <c:ser>
          <c:idx val="0"/>
          <c:order val="0"/>
          <c:tx>
            <c:strRef>
              <c:f>"$ FARM MARKETINGS"</c:f>
              <c:strCache>
                <c:ptCount val="1"/>
                <c:pt idx="0">
                  <c:v>$ FARM MARKETING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L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</c:multiLvlStrCache>
            </c:multiLvlStrRef>
          </c:cat>
          <c:val>
            <c:numRef>
              <c:f>'C&amp;CDBASE'!$L$213:$AC$213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1"/>
          <c:order val="1"/>
          <c:tx>
            <c:strRef>
              <c:f>"$ INDUSTL SHIPMENTS"</c:f>
              <c:strCache>
                <c:ptCount val="1"/>
                <c:pt idx="0">
                  <c:v>$ INDUSTL SHIPMENT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L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</c:multiLvlStrCache>
            </c:multiLvlStrRef>
          </c:cat>
          <c:val>
            <c:numRef>
              <c:f>'C&amp;CDBASE'!$L$1232:$AC$1232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9496"/>
        <c:axId val="1579665"/>
      </c:lineChart>
      <c:catAx>
        <c:axId val="8679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665"/>
        <c:crossesAt val="0"/>
        <c:auto val="1"/>
        <c:lblAlgn val="ctr"/>
        <c:lblOffset val="100"/>
        <c:noMultiLvlLbl val="0"/>
      </c:catAx>
      <c:valAx>
        <c:axId val="1579665"/>
        <c:scaling>
          <c:orientation val="minMax"/>
          <c:max val="1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 I L L I O N S   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45311638168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9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471553944898"/>
          <c:y val="0.95091009376723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RUMENTS/RE ESTABs W/ &gt; 20 EMPLOYEES
6-COUNTY TRENDS</a:t>
            </a:r>
          </a:p>
        </c:rich>
      </c:tx>
      <c:layout>
        <c:manualLayout>
          <c:xMode val="edge"/>
          <c:yMode val="edge"/>
          <c:x val="0.36842335065275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06012134583563"/>
          <c:w val="0.971008164869231"/>
          <c:h val="0.929398786541644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24:$AC$13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25:$AC$13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26:$AC$132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27:$AC$1327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28:$AC$132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29:$AC$1329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6187"/>
        <c:axId val="80941841"/>
      </c:lineChart>
      <c:catAx>
        <c:axId val="90746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1841"/>
        <c:crossesAt val="0"/>
        <c:auto val="1"/>
        <c:lblAlgn val="ctr"/>
        <c:lblOffset val="100"/>
        <c:noMultiLvlLbl val="0"/>
      </c:catAx>
      <c:valAx>
        <c:axId val="80941841"/>
        <c:scaling>
          <c:orientation val="minMax"/>
          <c:max val="14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618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UBBER/PLASTIC ESTABs W/ &gt; 20 EMPLOYEES
6-COUNTY TRENDS</a:t>
            </a:r>
          </a:p>
        </c:rich>
      </c:tx>
      <c:layout>
        <c:manualLayout>
          <c:xMode val="edge"/>
          <c:yMode val="edge"/>
          <c:x val="0.36213596472077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06012134583563"/>
          <c:w val="0.971008164869231"/>
          <c:h val="0.929398786541644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92:$AC$1292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93:$AC$129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94:$AC$129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95:$AC$129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96:$AC$129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97:$AC$1297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21650"/>
        <c:axId val="25662938"/>
      </c:lineChart>
      <c:catAx>
        <c:axId val="24021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2938"/>
        <c:crossesAt val="0"/>
        <c:auto val="1"/>
        <c:lblAlgn val="ctr"/>
        <c:lblOffset val="100"/>
        <c:noMultiLvlLbl val="0"/>
      </c:catAx>
      <c:valAx>
        <c:axId val="25662938"/>
        <c:scaling>
          <c:orientation val="minMax"/>
          <c:max val="25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165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C/ELECTRNC ESTABs W/ &gt; 20 EMPLOYEES
6-COUNTY TRENDS</a:t>
            </a:r>
          </a:p>
        </c:rich>
      </c:tx>
      <c:layout>
        <c:manualLayout>
          <c:xMode val="edge"/>
          <c:yMode val="edge"/>
          <c:x val="0.367686704819562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79671758975"/>
          <c:y val="0.0736200384335034"/>
          <c:w val="0.970108310078986"/>
          <c:h val="0.880193492810284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16:$AC$131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488436"/>
            </a:solidFill>
            <a:ln w="0">
              <a:solidFill>
                <a:srgbClr val="488436"/>
              </a:solidFill>
            </a:ln>
          </c:spPr>
          <c:marker>
            <c:symbol val="plus"/>
            <c:size val="5"/>
            <c:spPr>
              <a:solidFill>
                <a:srgbClr val="488436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8843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17:$AC$1317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cfff"/>
            </a:solidFill>
            <a:ln w="0">
              <a:solidFill>
                <a:srgbClr val="00cfff"/>
              </a:solidFill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18:$AC$131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19:$AC$131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20:$AC$132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21:$AC$132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1070"/>
        <c:axId val="61382080"/>
      </c:lineChart>
      <c:catAx>
        <c:axId val="45041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2080"/>
        <c:crossesAt val="0"/>
        <c:auto val="1"/>
        <c:lblAlgn val="ctr"/>
        <c:lblOffset val="100"/>
        <c:noMultiLvlLbl val="0"/>
      </c:catAx>
      <c:valAx>
        <c:axId val="61382080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1070"/>
        <c:crossesAt val="1"/>
        <c:crossBetween val="midCat"/>
      </c:valAx>
      <c:spPr>
        <a:solidFill>
          <a:srgbClr val="000000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'L MACH/EQU ESTABs W/ &gt; 20 EMPLOYEES
6-COUNTY TRENDS</a:t>
            </a:r>
          </a:p>
        </c:rich>
      </c:tx>
      <c:layout>
        <c:manualLayout>
          <c:xMode val="edge"/>
          <c:yMode val="edge"/>
          <c:x val="0.36746277780203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2559293987865"/>
          <c:w val="0.971008164869231"/>
          <c:h val="0.927744070601213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08:$AC$130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09:$AC$130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10:$AC$131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11:$AC$1311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12:$AC$1312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13:$AC$1313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823"/>
        <c:axId val="35997523"/>
      </c:lineChart>
      <c:catAx>
        <c:axId val="4496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7523"/>
        <c:crossesAt val="0"/>
        <c:auto val="1"/>
        <c:lblAlgn val="ctr"/>
        <c:lblOffset val="100"/>
        <c:noMultiLvlLbl val="0"/>
      </c:catAx>
      <c:valAx>
        <c:axId val="35997523"/>
        <c:scaling>
          <c:orientation val="minMax"/>
          <c:max val="6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82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BRIC'D METAL ESTABs W/ &gt; 20 EMPLOYEES
6-COUNTY TRENDS</a:t>
            </a:r>
          </a:p>
        </c:rich>
      </c:tx>
      <c:layout>
        <c:manualLayout>
          <c:xMode val="edge"/>
          <c:yMode val="edge"/>
          <c:x val="0.36650220495131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44622173193602"/>
          <c:w val="0.971008164869231"/>
          <c:h val="0.92553778268064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00:$AC$130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01:$AC$1301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02:$AC$1302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03:$AC$130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04:$AC$130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305:$AC$130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1102"/>
        <c:axId val="91052354"/>
      </c:lineChart>
      <c:catAx>
        <c:axId val="68111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2354"/>
        <c:crossesAt val="0"/>
        <c:auto val="1"/>
        <c:lblAlgn val="ctr"/>
        <c:lblOffset val="100"/>
        <c:noMultiLvlLbl val="0"/>
      </c:catAx>
      <c:valAx>
        <c:axId val="91052354"/>
        <c:scaling>
          <c:orientation val="minMax"/>
          <c:max val="8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1102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RNITURE/FIXT ESTABs W/ &gt; 20 EMPLOYEES
6-COUNTY TRENDS</a:t>
            </a:r>
          </a:p>
        </c:rich>
      </c:tx>
      <c:layout>
        <c:manualLayout>
          <c:xMode val="edge"/>
          <c:yMode val="edge"/>
          <c:x val="0.37187268043487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817015995587424"/>
          <c:w val="0.971008164869231"/>
          <c:h val="0.918298400441258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84:$AC$128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85:$AC$128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86:$AC$128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87:$AC$1287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88:$AC$128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89:$AC$1289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68799"/>
        <c:axId val="52702055"/>
      </c:lineChart>
      <c:catAx>
        <c:axId val="76468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2055"/>
        <c:crossesAt val="0"/>
        <c:auto val="1"/>
        <c:lblAlgn val="ctr"/>
        <c:lblOffset val="100"/>
        <c:noMultiLvlLbl val="0"/>
      </c:catAx>
      <c:valAx>
        <c:axId val="52702055"/>
        <c:scaling>
          <c:orientation val="minMax"/>
          <c:max val="12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879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MBER/WOOD PR ESTABs W/ &gt; 20 EMPLOYEES
6-COUNTY TRENDS</a:t>
            </a:r>
          </a:p>
        </c:rich>
      </c:tx>
      <c:layout>
        <c:manualLayout>
          <c:xMode val="edge"/>
          <c:yMode val="edge"/>
          <c:x val="0.35379644588045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80474351902923"/>
          <c:w val="0.971008164869231"/>
          <c:h val="0.912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76:$AC$127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77:$AC$1277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78:$AC$127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79:$AC$127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80:$AC$128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81:$AC$128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24"/>
        <c:axId val="70273303"/>
      </c:lineChart>
      <c:catAx>
        <c:axId val="473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3303"/>
        <c:crossesAt val="0"/>
        <c:auto val="1"/>
        <c:lblAlgn val="ctr"/>
        <c:lblOffset val="100"/>
        <c:noMultiLvlLbl val="0"/>
      </c:catAx>
      <c:valAx>
        <c:axId val="70273303"/>
        <c:scaling>
          <c:orientation val="minMax"/>
          <c:max val="7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24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PPRAREL/TXTL ESTAB'S W/ &gt; 20 EMPLOYEES
6-COUNTY TRENDS</a:t>
            </a:r>
          </a:p>
        </c:rich>
      </c:tx>
      <c:layout>
        <c:manualLayout>
          <c:xMode val="edge"/>
          <c:yMode val="edge"/>
          <c:x val="0.36383879841068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80474351902923"/>
          <c:w val="0.971008164869231"/>
          <c:h val="0.921952564809708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68:$AC$126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69:$AC$126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70:$AC$127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71:$AC$1271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72:$AC$1272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73:$AC$1273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2868"/>
        <c:axId val="13921151"/>
      </c:lineChart>
      <c:catAx>
        <c:axId val="93152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1151"/>
        <c:crossesAt val="0"/>
        <c:auto val="1"/>
        <c:lblAlgn val="ctr"/>
        <c:lblOffset val="100"/>
        <c:noMultiLvlLbl val="0"/>
      </c:catAx>
      <c:valAx>
        <c:axId val="13921151"/>
        <c:scaling>
          <c:orientation val="minMax"/>
          <c:max val="15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2868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HOUSEHOLD INCOME
% Households in Income Ranges</a:t>
            </a:r>
          </a:p>
        </c:rich>
      </c:tx>
      <c:layout>
        <c:manualLayout>
          <c:xMode val="edge"/>
          <c:yMode val="edge"/>
          <c:x val="0.36920927389425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0654991726420298"/>
          <c:w val="0.942147316945378"/>
          <c:h val="0.8693463872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62:$AC$62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64:$AC$64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66:$AC$66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68:$AC$68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70:$AC$70</c:f>
              <c:numCache>
                <c:formatCode>General</c:formatCode>
                <c:ptCount val="19"/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7453"/>
        <c:axId val="35480088"/>
      </c:lineChart>
      <c:catAx>
        <c:axId val="9489745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0088"/>
        <c:crossesAt val="0"/>
        <c:auto val="1"/>
        <c:lblAlgn val="ctr"/>
        <c:lblOffset val="100"/>
        <c:noMultiLvlLbl val="0"/>
      </c:catAx>
      <c:valAx>
        <c:axId val="35480088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 E  R  C  E  N  T</a:t>
                </a:r>
              </a:p>
            </c:rich>
          </c:tx>
          <c:layout>
            <c:manualLayout>
              <c:xMode val="edge"/>
              <c:yMode val="edge"/>
              <c:x val="0.011876173427062"/>
              <c:y val="0.238623827909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745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903724402917"/>
          <c:y val="0.933742415885273"/>
          <c:w val="0.691612452517138"/>
          <c:h val="0.048676227247655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OD/KINDRED ESTAB'S W/ &gt; 20 EMPLOYEES
6-COUNTY TRENDS</a:t>
            </a:r>
          </a:p>
        </c:rich>
      </c:tx>
      <c:layout>
        <c:manualLayout>
          <c:xMode val="edge"/>
          <c:yMode val="edge"/>
          <c:x val="0.37287691568790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2559293987865"/>
          <c:w val="0.971008164869231"/>
          <c:h val="0.927744070601213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60:$AC$126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61:$AC$1261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62:$AC$1262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63:$AC$126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64:$AC$126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65:$AC$126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6934"/>
        <c:axId val="54771045"/>
      </c:lineChart>
      <c:catAx>
        <c:axId val="38176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1045"/>
        <c:crossesAt val="0"/>
        <c:auto val="1"/>
        <c:lblAlgn val="ctr"/>
        <c:lblOffset val="100"/>
        <c:noMultiLvlLbl val="0"/>
      </c:catAx>
      <c:valAx>
        <c:axId val="54771045"/>
        <c:scaling>
          <c:orientation val="minMax"/>
          <c:max val="32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6934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 INDUSTR'L ESTAB'S W/ &gt; 20 EMPLOYEES
6-COUNTY TRENDS</a:t>
            </a:r>
          </a:p>
        </c:rich>
      </c:tx>
      <c:layout>
        <c:manualLayout>
          <c:xMode val="edge"/>
          <c:yMode val="edge"/>
          <c:x val="0.37113041959568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5317153888583"/>
          <c:w val="0.971008164869231"/>
          <c:h val="0.914437396580254"/>
        </c:manualLayout>
      </c:layout>
      <c:lineChart>
        <c:grouping val="standard"/>
        <c:varyColors val="0"/>
        <c:ser>
          <c:idx val="0"/>
          <c:order val="0"/>
          <c:tx>
            <c:strRef>
              <c:f>"COOK"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52:$AC$1252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DUPAGE"</c:f>
              <c:strCache>
                <c:ptCount val="1"/>
                <c:pt idx="0">
                  <c:v>DUP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53:$AC$125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KANE"</c:f>
              <c:strCache>
                <c:ptCount val="1"/>
                <c:pt idx="0">
                  <c:v>KA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54:$AC$125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BOONE"</c:f>
              <c:strCache>
                <c:ptCount val="1"/>
                <c:pt idx="0">
                  <c:v>BOO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55:$AC$125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WINNEBAGO"</c:f>
              <c:strCache>
                <c:ptCount val="1"/>
                <c:pt idx="0">
                  <c:v>WINNEB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56:$AC$125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STEPHENSON"</c:f>
              <c:strCache>
                <c:ptCount val="1"/>
                <c:pt idx="0">
                  <c:v>STEPHENSO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1257:$AC$1257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4668"/>
        <c:axId val="36020378"/>
      </c:lineChart>
      <c:catAx>
        <c:axId val="31704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0378"/>
        <c:crossesAt val="0"/>
        <c:auto val="1"/>
        <c:lblAlgn val="ctr"/>
        <c:lblOffset val="100"/>
        <c:noMultiLvlLbl val="0"/>
      </c:catAx>
      <c:valAx>
        <c:axId val="36020378"/>
        <c:scaling>
          <c:orientation val="minMax"/>
          <c:max val="45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4668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BUSINESS STARTS
NEW DBAs AND INCORPORATIONS</a:t>
            </a:r>
          </a:p>
        </c:rich>
      </c:tx>
      <c:layout>
        <c:manualLayout>
          <c:xMode val="edge"/>
          <c:yMode val="edge"/>
          <c:x val="0.37920796402218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5317153888583"/>
          <c:w val="0.971008164869231"/>
          <c:h val="0.864726971869829"/>
        </c:manualLayout>
      </c:layout>
      <c:lineChart>
        <c:grouping val="standard"/>
        <c:varyColors val="0"/>
        <c:ser>
          <c:idx val="0"/>
          <c:order val="0"/>
          <c:tx>
            <c:strRef>
              <c:f>"NEW DBAs"</c:f>
              <c:strCache>
                <c:ptCount val="1"/>
                <c:pt idx="0">
                  <c:v>NEW DB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866:$AC$86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NEW INCORPORATIONS"</c:f>
              <c:strCache>
                <c:ptCount val="1"/>
                <c:pt idx="0">
                  <c:v>NEW INCORPORAT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867:$AC$86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TOT BUSINESS STARTS"</c:f>
              <c:strCache>
                <c:ptCount val="1"/>
                <c:pt idx="0">
                  <c:v>TOT BUSINESS START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868:$AC$86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4209"/>
        <c:axId val="73868252"/>
      </c:lineChart>
      <c:catAx>
        <c:axId val="62094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8252"/>
        <c:crossesAt val="0"/>
        <c:auto val="1"/>
        <c:lblAlgn val="ctr"/>
        <c:lblOffset val="100"/>
        <c:noMultiLvlLbl val="0"/>
      </c:catAx>
      <c:valAx>
        <c:axId val="73868252"/>
        <c:scaling>
          <c:orientation val="minMax"/>
          <c:max val="16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420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821551761778"/>
          <c:y val="0.9378792057363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NTY SERVICE ESTABLISHMENTS
(1977-____)</a:t>
            </a:r>
          </a:p>
        </c:rich>
      </c:tx>
      <c:layout>
        <c:manualLayout>
          <c:xMode val="edge"/>
          <c:yMode val="edge"/>
          <c:x val="0.37117408199799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744622173193602"/>
          <c:w val="0.949220626118849"/>
          <c:h val="0.842250413678985"/>
        </c:manualLayout>
      </c:layout>
      <c:lineChart>
        <c:grouping val="standard"/>
        <c:varyColors val="0"/>
        <c:ser>
          <c:idx val="0"/>
          <c:order val="0"/>
          <c:tx>
            <c:strRef>
              <c:f>"AgSrv/For/Fish"</c:f>
              <c:strCache>
                <c:ptCount val="1"/>
                <c:pt idx="0">
                  <c:v>AgSrv/For/Fis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728:$AC$7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Trans/PubUtils"</c:f>
              <c:strCache>
                <c:ptCount val="1"/>
                <c:pt idx="0">
                  <c:v>Trans/PubUtil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774:$AC$77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Wholesale Trade"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780:$AC$78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Retail Trade"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793:$AC$79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Fin/Ins/REst"</c:f>
              <c:strCache>
                <c:ptCount val="1"/>
                <c:pt idx="0">
                  <c:v>Fin/Ins/RE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816:$AC$81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829:$AC$8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7731"/>
        <c:axId val="12045498"/>
      </c:lineChart>
      <c:catAx>
        <c:axId val="69907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5498"/>
        <c:crossesAt val="0"/>
        <c:auto val="1"/>
        <c:lblAlgn val="ctr"/>
        <c:lblOffset val="100"/>
        <c:noMultiLvlLbl val="0"/>
      </c:catAx>
      <c:valAx>
        <c:axId val="12045498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ESTABLISHMENT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773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348906256822"/>
          <c:y val="0.93353557639271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INDUSTR'L ESTABLISHMENTS
(1977-1995)</a:t>
            </a:r>
          </a:p>
        </c:rich>
      </c:tx>
      <c:layout>
        <c:manualLayout>
          <c:xMode val="edge"/>
          <c:yMode val="edge"/>
          <c:x val="0.36379513600838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0780474351902923"/>
          <c:w val="0.951185434222591"/>
          <c:h val="0.912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906:$AC$90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890:$AC$89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Mining"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732:$AC$732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3153"/>
        <c:axId val="35729059"/>
      </c:lineChart>
      <c:catAx>
        <c:axId val="7106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9059"/>
        <c:crossesAt val="0"/>
        <c:auto val="1"/>
        <c:lblAlgn val="ctr"/>
        <c:lblOffset val="100"/>
        <c:noMultiLvlLbl val="0"/>
      </c:catAx>
      <c:valAx>
        <c:axId val="35729059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ESTABLISHMENT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9704908990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315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580142339432"/>
          <c:y val="0.95449531163816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LABOR STATS
EMPLOYMT &amp; UNEMPLOYMT RATES (% LBR FRC)</a:t>
            </a:r>
          </a:p>
        </c:rich>
      </c:tx>
      <c:layout>
        <c:manualLayout>
          <c:xMode val="edge"/>
          <c:yMode val="edge"/>
          <c:x val="0.37672042756467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6248403727"/>
          <c:y val="0.0716983632628719"/>
          <c:w val="0.955730028851156"/>
          <c:h val="0.898813862567093"/>
        </c:manualLayout>
      </c:layout>
      <c:lineChart>
        <c:grouping val="standard"/>
        <c:varyColors val="0"/>
        <c:ser>
          <c:idx val="0"/>
          <c:order val="0"/>
          <c:tx>
            <c:strRef>
              <c:f>"% LABR FRC EMPLOYED"</c:f>
              <c:strCache>
                <c:ptCount val="1"/>
                <c:pt idx="0">
                  <c:v>% LABR FRC EMPLOY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498:$AC$49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% LABR FRC UNEMPL'D"</c:f>
              <c:strCache>
                <c:ptCount val="1"/>
                <c:pt idx="0">
                  <c:v>% LABR FRC UNEMPL'D</c:v>
                </c:pt>
              </c:strCache>
            </c:strRef>
          </c:tx>
          <c:spPr>
            <a:solidFill>
              <a:srgbClr val="488436"/>
            </a:solidFill>
            <a:ln w="25200">
              <a:solidFill>
                <a:srgbClr val="488436"/>
              </a:solidFill>
              <a:round/>
            </a:ln>
          </c:spPr>
          <c:marker>
            <c:symbol val="plus"/>
            <c:size val="5"/>
            <c:spPr>
              <a:solidFill>
                <a:srgbClr val="488436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48843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8843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501:$AC$50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9540"/>
        <c:axId val="91609402"/>
      </c:lineChart>
      <c:catAx>
        <c:axId val="70249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9402"/>
        <c:crossesAt val="0"/>
        <c:auto val="1"/>
        <c:lblAlgn val="ctr"/>
        <c:lblOffset val="100"/>
        <c:noMultiLvlLbl val="0"/>
      </c:catAx>
      <c:valAx>
        <c:axId val="9160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326552249685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9540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403537813934"/>
          <c:y val="0.953217149294281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COMMERCIAL BANK LOANS
( Thousands Dollars )</a:t>
            </a:r>
          </a:p>
        </c:rich>
      </c:tx>
      <c:layout>
        <c:manualLayout>
          <c:xMode val="edge"/>
          <c:yMode val="edge"/>
          <c:x val="0.35842466052482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80474351902923"/>
          <c:w val="0.952626293498668"/>
          <c:h val="0.915402647545505"/>
        </c:manualLayout>
      </c:layout>
      <c:lineChart>
        <c:grouping val="standard"/>
        <c:varyColors val="0"/>
        <c:ser>
          <c:idx val="0"/>
          <c:order val="0"/>
          <c:tx>
            <c:strRef>
              <c:f>"FARM LOANS"</c:f>
              <c:strCache>
                <c:ptCount val="1"/>
                <c:pt idx="0">
                  <c:v>FARM LOAN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085:$AC$308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FAMILY RESIDNTL"</c:f>
              <c:strCache>
                <c:ptCount val="1"/>
                <c:pt idx="0">
                  <c:v>FAMILY RESIDNT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086:$AC$308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COMMERC'L/INDUSTR'L"</c:f>
              <c:strCache>
                <c:ptCount val="1"/>
                <c:pt idx="0">
                  <c:v>COMMERC'L/INDUSTR'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087:$AC$308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PERSONAL LOANS"</c:f>
              <c:strCache>
                <c:ptCount val="1"/>
                <c:pt idx="0">
                  <c:v>PERSONAL LOAN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088:$AC$308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4095"/>
        <c:axId val="5026791"/>
      </c:lineChart>
      <c:catAx>
        <c:axId val="25754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791"/>
        <c:crossesAt val="0"/>
        <c:auto val="1"/>
        <c:lblAlgn val="ctr"/>
        <c:lblOffset val="100"/>
        <c:noMultiLvlLbl val="0"/>
      </c:catAx>
      <c:valAx>
        <c:axId val="5026791"/>
        <c:scaling>
          <c:orientation val="minMax"/>
          <c:max val="12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H O U S A N D S    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4681467181467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409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18438632494"/>
          <c:y val="0.95766685052399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HOUSING UNIT CONTRUCTN COSTS
( Dollars )</a:t>
            </a:r>
          </a:p>
        </c:rich>
      </c:tx>
      <c:layout>
        <c:manualLayout>
          <c:xMode val="edge"/>
          <c:yMode val="edge"/>
          <c:x val="0.34471466620093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65458673536"/>
          <c:y val="0.0744622173193602"/>
          <c:w val="0.955813648866961"/>
          <c:h val="0.92553778268064"/>
        </c:manualLayout>
      </c:layout>
      <c:lineChart>
        <c:grouping val="standard"/>
        <c:varyColors val="0"/>
        <c:ser>
          <c:idx val="0"/>
          <c:order val="0"/>
          <c:tx>
            <c:strRef>
              <c:f>"UNIT COST Const $s"</c:f>
              <c:strCache>
                <c:ptCount val="1"/>
                <c:pt idx="0">
                  <c:v>UNIT COST Const $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07:$AC$290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UNIT COST 82-84 $s"</c:f>
              <c:strCache>
                <c:ptCount val="1"/>
                <c:pt idx="0">
                  <c:v>UNIT COST 82-84 $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09:$AC$290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0075"/>
        <c:axId val="3209022"/>
      </c:lineChart>
      <c:catAx>
        <c:axId val="39500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022"/>
        <c:crossesAt val="0"/>
        <c:auto val="1"/>
        <c:lblAlgn val="ctr"/>
        <c:lblOffset val="100"/>
        <c:noMultiLvlLbl val="0"/>
      </c:catAx>
      <c:valAx>
        <c:axId val="3209022"/>
        <c:scaling>
          <c:orientation val="minMax"/>
          <c:max val="1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H O U S A N D S    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4681467181467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007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25236868533"/>
          <c:y val="0.9583563154991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BUILDING PERMITS
( Number )</a:t>
            </a:r>
          </a:p>
        </c:rich>
      </c:tx>
      <c:layout>
        <c:manualLayout>
          <c:xMode val="edge"/>
          <c:yMode val="edge"/>
          <c:x val="0.38021219927520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61169332597904"/>
          <c:w val="0.971008164869231"/>
          <c:h val="0.864520132377275"/>
        </c:manualLayout>
      </c:layout>
      <c:lineChart>
        <c:grouping val="standard"/>
        <c:varyColors val="0"/>
        <c:ser>
          <c:idx val="0"/>
          <c:order val="0"/>
          <c:tx>
            <c:strRef>
              <c:f>"HOUSING UNITS (S/M)"</c:f>
              <c:strCache>
                <c:ptCount val="1"/>
                <c:pt idx="0">
                  <c:v>HOUSING UNITS (S/M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04:$AC$290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PRIVATE INDUSTRIAL"</c:f>
              <c:strCache>
                <c:ptCount val="1"/>
                <c:pt idx="0">
                  <c:v>PRIVATE INDUSTRI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12:$AC$291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OFC/BANK/OTHR PROFL"</c:f>
              <c:strCache>
                <c:ptCount val="1"/>
                <c:pt idx="0">
                  <c:v>OFC/BANK/OTHR PROF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918:$AC$291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6847"/>
        <c:axId val="11386673"/>
      </c:lineChart>
      <c:catAx>
        <c:axId val="32896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6673"/>
        <c:crossesAt val="0"/>
        <c:auto val="1"/>
        <c:lblAlgn val="ctr"/>
        <c:lblOffset val="100"/>
        <c:noMultiLvlLbl val="0"/>
      </c:catAx>
      <c:valAx>
        <c:axId val="11386673"/>
        <c:scaling>
          <c:orientation val="minMax"/>
          <c:max val="5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684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6325808846"/>
          <c:y val="0.93808604522890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HOUSING UNITS
1977 - ____</a:t>
            </a:r>
          </a:p>
        </c:rich>
      </c:tx>
      <c:layout>
        <c:manualLayout>
          <c:xMode val="edge"/>
          <c:yMode val="edge"/>
          <c:x val="0.39903069466882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5317153888583"/>
          <c:w val="0.971008164869231"/>
          <c:h val="0.813292884721456"/>
        </c:manualLayout>
      </c:layout>
      <c:lineChart>
        <c:grouping val="standard"/>
        <c:varyColors val="0"/>
        <c:ser>
          <c:idx val="0"/>
          <c:order val="0"/>
          <c:tx>
            <c:strRef>
              <c:f>"TOTAL HOUSING UNITS"</c:f>
              <c:strCache>
                <c:ptCount val="1"/>
                <c:pt idx="0">
                  <c:v>TOTAL HOUSING UNIT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17:$AC$281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OWNER OCCUPIED"</c:f>
              <c:strCache>
                <c:ptCount val="1"/>
                <c:pt idx="0">
                  <c:v>OWNER OCCUPIE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20:$AC$282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RENTER OCCUPIED"</c:f>
              <c:strCache>
                <c:ptCount val="1"/>
                <c:pt idx="0">
                  <c:v>RENTER OCCUPIE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25:$AC$282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VACANT"</c:f>
              <c:strCache>
                <c:ptCount val="1"/>
                <c:pt idx="0">
                  <c:v>VACAN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30:$AC$283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TOTAL OCCUPIED"</c:f>
              <c:strCache>
                <c:ptCount val="1"/>
                <c:pt idx="0">
                  <c:v>TOTAL OCCUPI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2818:$AC$281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8153"/>
        <c:axId val="20684481"/>
      </c:lineChart>
      <c:catAx>
        <c:axId val="84838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4481"/>
        <c:crossesAt val="0"/>
        <c:auto val="1"/>
        <c:lblAlgn val="ctr"/>
        <c:lblOffset val="100"/>
        <c:noMultiLvlLbl val="0"/>
      </c:catAx>
      <c:valAx>
        <c:axId val="20684481"/>
        <c:scaling>
          <c:orientation val="minMax"/>
          <c:max val="25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815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236082609265"/>
          <c:y val="0.915195808052951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_ COUNTY HOUSEHOLD INCOME
# Households in Income Ranges</a:t>
            </a:r>
          </a:p>
        </c:rich>
      </c:tx>
      <c:layout>
        <c:manualLayout>
          <c:xMode val="edge"/>
          <c:yMode val="edge"/>
          <c:x val="0.369165611491944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674296745725317"/>
          <c:w val="0.971008164869231"/>
          <c:h val="0.882377275234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61:$AC$6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63:$AC$6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65:$AC$6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67:$AC$6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&amp;CDBASE'!$K$3:$AC$3</c:f>
              <c:strCache>
                <c:ptCount val="19"/>
                <c:pt idx="0">
                  <c:v>77</c:v>
                </c:pt>
                <c:pt idx="1">
                  <c:v>78</c:v>
                </c:pt>
                <c:pt idx="2">
                  <c:v>79</c:v>
                </c:pt>
                <c:pt idx="3">
                  <c:v>80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4</c:v>
                </c:pt>
                <c:pt idx="8">
                  <c:v>85</c:v>
                </c:pt>
                <c:pt idx="9">
                  <c:v>86</c:v>
                </c:pt>
                <c:pt idx="10">
                  <c:v>87</c:v>
                </c:pt>
                <c:pt idx="11">
                  <c:v>88</c:v>
                </c:pt>
                <c:pt idx="12">
                  <c:v>89</c:v>
                </c:pt>
                <c:pt idx="13">
                  <c:v>90</c:v>
                </c:pt>
                <c:pt idx="14">
                  <c:v>91</c:v>
                </c:pt>
                <c:pt idx="15">
                  <c:v>92</c:v>
                </c:pt>
                <c:pt idx="16">
                  <c:v>93</c:v>
                </c:pt>
                <c:pt idx="17">
                  <c:v>94</c:v>
                </c:pt>
                <c:pt idx="18">
                  <c:v>95</c:v>
                </c:pt>
              </c:strCache>
            </c:strRef>
          </c:cat>
          <c:val>
            <c:numRef>
              <c:f>'C&amp;CDBASE'!$K$69:$AC$6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7768"/>
        <c:axId val="37175977"/>
      </c:lineChart>
      <c:catAx>
        <c:axId val="332777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5977"/>
        <c:crossesAt val="0"/>
        <c:auto val="1"/>
        <c:lblAlgn val="ctr"/>
        <c:lblOffset val="100"/>
        <c:noMultiLvlLbl val="0"/>
      </c:catAx>
      <c:valAx>
        <c:axId val="37175977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7768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016460725669"/>
          <c:y val="0.94174020959735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LABOR FORCE
EMPLOYED &amp; UNEMPLOYED</a:t>
            </a:r>
          </a:p>
        </c:rich>
      </c:tx>
      <c:layout>
        <c:manualLayout>
          <c:xMode val="edge"/>
          <c:yMode val="edge"/>
          <c:x val="0.39466445443828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61169332597904"/>
          <c:w val="0.971008164869231"/>
          <c:h val="0.861072807501379"/>
        </c:manualLayout>
      </c:layout>
      <c:lineChart>
        <c:grouping val="standard"/>
        <c:varyColors val="0"/>
        <c:ser>
          <c:idx val="0"/>
          <c:order val="0"/>
          <c:tx>
            <c:strRef>
              <c:f>"CIVILIAN LABR FORCE"</c:f>
              <c:strCache>
                <c:ptCount val="1"/>
                <c:pt idx="0">
                  <c:v>CIVILIAN LABR FOR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494:$AC$494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EMPLOYED"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496:$AC$49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UNEMPLOYED"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499:$AC$49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6164"/>
        <c:axId val="24870773"/>
      </c:lineChart>
      <c:catAx>
        <c:axId val="80326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0773"/>
        <c:crossesAt val="0"/>
        <c:auto val="1"/>
        <c:lblAlgn val="ctr"/>
        <c:lblOffset val="100"/>
        <c:noMultiLvlLbl val="0"/>
      </c:catAx>
      <c:valAx>
        <c:axId val="24870773"/>
        <c:scaling>
          <c:orientation val="minMax"/>
          <c:max val="3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6164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420425271798"/>
          <c:y val="0.9378792057363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SERVICES EMPLOYMENT
PERCENTAGES OF TOTAL (1978 - ____)</a:t>
            </a:r>
          </a:p>
        </c:rich>
      </c:tx>
      <c:layout>
        <c:manualLayout>
          <c:xMode val="edge"/>
          <c:yMode val="edge"/>
          <c:x val="0.3692092738942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0761169332597904"/>
          <c:w val="0.951185434222591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79:$AC$47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RETAIL"</c:f>
              <c:strCache>
                <c:ptCount val="1"/>
                <c:pt idx="0">
                  <c:v>RETAI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73:$AC$47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FIN/INS/RLEST"</c:f>
              <c:strCache>
                <c:ptCount val="1"/>
                <c:pt idx="0">
                  <c:v>FIN/INS/RLES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76:$AC$47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WHOLESALE"</c:f>
              <c:strCache>
                <c:ptCount val="1"/>
                <c:pt idx="0">
                  <c:v>WHOLESA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70:$AC$47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TRANS &amp; PUB UTILS"</c:f>
              <c:strCache>
                <c:ptCount val="1"/>
                <c:pt idx="0">
                  <c:v>TRANS &amp; PUB UTIL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8:$AC$46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AGSRV/FOR/FSH"</c:f>
              <c:strCache>
                <c:ptCount val="1"/>
                <c:pt idx="0">
                  <c:v>AGSRV/FOR/FS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0:$AC$46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52987"/>
        <c:axId val="47617450"/>
      </c:lineChart>
      <c:catAx>
        <c:axId val="58752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7450"/>
        <c:crossesAt val="0"/>
        <c:auto val="1"/>
        <c:lblAlgn val="ctr"/>
        <c:lblOffset val="100"/>
        <c:noMultiLvlLbl val="0"/>
      </c:catAx>
      <c:valAx>
        <c:axId val="47617450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 A G 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0959735245449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298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3854080251496"/>
          <c:y val="0.93401820187534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SERVICES EMPLOYMENT
1978 - ____</a:t>
            </a:r>
          </a:p>
        </c:rich>
      </c:tx>
      <c:layout>
        <c:manualLayout>
          <c:xMode val="edge"/>
          <c:yMode val="edge"/>
          <c:x val="0.37388115094092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12679561629"/>
          <c:y val="0.0761169332597904"/>
          <c:w val="0.976858926778151"/>
          <c:h val="0.870311638168781"/>
        </c:manualLayout>
      </c:layout>
      <c:lineChart>
        <c:grouping val="standard"/>
        <c:varyColors val="0"/>
        <c:ser>
          <c:idx val="0"/>
          <c:order val="0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77:$AC$47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RETAIL"</c:f>
              <c:strCache>
                <c:ptCount val="1"/>
                <c:pt idx="0">
                  <c:v>RETAI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71:$AC$47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FIN/INS/RLEST"</c:f>
              <c:strCache>
                <c:ptCount val="1"/>
                <c:pt idx="0">
                  <c:v>FIN/INS/RLES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74:$AC$47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WHOLESALE"</c:f>
              <c:strCache>
                <c:ptCount val="1"/>
                <c:pt idx="0">
                  <c:v>WHOLESA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9:$AC$46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"TRANS &amp; PUB UTILS"</c:f>
              <c:strCache>
                <c:ptCount val="1"/>
                <c:pt idx="0">
                  <c:v>TRANS &amp; PUB UTIL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7:$AC$46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5"/>
          <c:order val="5"/>
          <c:tx>
            <c:strRef>
              <c:f>"AGSRV/FOR/FSH"</c:f>
              <c:strCache>
                <c:ptCount val="1"/>
                <c:pt idx="0">
                  <c:v>AGSRV/FOR/FS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59:$AC$45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9114"/>
        <c:axId val="5175153"/>
      </c:lineChart>
      <c:catAx>
        <c:axId val="27889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153"/>
        <c:crossesAt val="0"/>
        <c:auto val="1"/>
        <c:lblAlgn val="ctr"/>
        <c:lblOffset val="100"/>
        <c:noMultiLvlLbl val="0"/>
      </c:catAx>
      <c:valAx>
        <c:axId val="5175153"/>
        <c:scaling>
          <c:orientation val="minMax"/>
          <c:max val="1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9114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829192682181"/>
          <c:y val="0.937120794263651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INDUSTRIAL EMPLOYMENT
PERCENTAGES OF TOTAL (1978 - ____)</a:t>
            </a:r>
          </a:p>
        </c:rich>
      </c:tx>
      <c:layout>
        <c:manualLayout>
          <c:xMode val="edge"/>
          <c:yMode val="edge"/>
          <c:x val="0.3627909007553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0744622173193602"/>
          <c:w val="0.951185434222591"/>
          <c:h val="0.912782680639824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6:$AC$46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4:$AC$46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MINING"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2:$AC$462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5117"/>
        <c:axId val="30141982"/>
      </c:lineChart>
      <c:catAx>
        <c:axId val="78255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1982"/>
        <c:crossesAt val="0"/>
        <c:auto val="1"/>
        <c:lblAlgn val="ctr"/>
        <c:lblOffset val="100"/>
        <c:noMultiLvlLbl val="0"/>
      </c:catAx>
      <c:valAx>
        <c:axId val="30141982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 A G 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37107004964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511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430598611536"/>
          <c:y val="0.95428847214561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INDUSTRIAL EMPLOYMENT
1978 - _____</a:t>
            </a:r>
          </a:p>
        </c:rich>
      </c:tx>
      <c:layout>
        <c:manualLayout>
          <c:xMode val="edge"/>
          <c:yMode val="edge"/>
          <c:x val="0.36842335065275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0744622173193602"/>
          <c:w val="0.973671571409859"/>
          <c:h val="0.877068394925538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5:$AC$46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3:$AC$46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MINING"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61:$AC$46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39623"/>
        <c:axId val="59103450"/>
      </c:lineChart>
      <c:catAx>
        <c:axId val="27039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3450"/>
        <c:crossesAt val="0"/>
        <c:auto val="1"/>
        <c:lblAlgn val="ctr"/>
        <c:lblOffset val="100"/>
        <c:noMultiLvlLbl val="0"/>
      </c:catAx>
      <c:valAx>
        <c:axId val="59103450"/>
        <c:scaling>
          <c:orientation val="minMax"/>
          <c:max val="1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962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090992446404"/>
          <c:y val="0.93953392167677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GEN'L EMPLOYMENT
1978 - ____</a:t>
            </a:r>
          </a:p>
        </c:rich>
      </c:tx>
      <c:layout>
        <c:manualLayout>
          <c:xMode val="edge"/>
          <c:yMode val="edge"/>
          <c:x val="0.37750513033227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5317153888583"/>
          <c:w val="0.971008164869231"/>
          <c:h val="0.870794263651407"/>
        </c:manualLayout>
      </c:layout>
      <c:lineChart>
        <c:grouping val="standard"/>
        <c:varyColors val="0"/>
        <c:ser>
          <c:idx val="0"/>
          <c:order val="0"/>
          <c:tx>
            <c:strRef>
              <c:f>"TOTAL EMPLOYMENT"</c:f>
              <c:strCache>
                <c:ptCount val="1"/>
                <c:pt idx="0">
                  <c:v>TOTAL EMPLOYMEN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39:$AC$43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FARM EMPLOYMENT"</c:f>
              <c:strCache>
                <c:ptCount val="1"/>
                <c:pt idx="0">
                  <c:v>FARM EMPLOYMEN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49:$AC$44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NON-FARM - PRIVATE"</c:f>
              <c:strCache>
                <c:ptCount val="1"/>
                <c:pt idx="0">
                  <c:v>NON-FARM - PRIVAT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56:$AC$45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NON-FARM - GOVT"</c:f>
              <c:strCache>
                <c:ptCount val="1"/>
                <c:pt idx="0">
                  <c:v>NON-FARM - GOV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480:$AC$48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3346"/>
        <c:axId val="46462329"/>
      </c:lineChart>
      <c:catAx>
        <c:axId val="82153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2329"/>
        <c:crossesAt val="0"/>
        <c:auto val="1"/>
        <c:lblAlgn val="ctr"/>
        <c:lblOffset val="100"/>
        <c:noMultiLvlLbl val="0"/>
      </c:catAx>
      <c:valAx>
        <c:axId val="46462329"/>
        <c:scaling>
          <c:orientation val="minMax"/>
          <c:max val="35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3346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726455049557"/>
          <c:y val="0.939809707666851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HOUSEHOLDS
1970 - ____</a:t>
            </a:r>
          </a:p>
        </c:rich>
      </c:tx>
      <c:layout>
        <c:manualLayout>
          <c:xMode val="edge"/>
          <c:yMode val="edge"/>
          <c:x val="0.39632362572588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744622173193602"/>
          <c:w val="0.980046282146444"/>
          <c:h val="0.92553778268064"/>
        </c:manualLayout>
      </c:layout>
      <c:lineChart>
        <c:grouping val="standard"/>
        <c:varyColors val="0"/>
        <c:ser>
          <c:idx val="0"/>
          <c:order val="0"/>
          <c:tx>
            <c:strRef>
              <c:f>"TOTAL HOUSEHOLDS"</c:f>
              <c:strCache>
                <c:ptCount val="1"/>
                <c:pt idx="0">
                  <c:v>TOTAL HOUSEHOLD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219:$AI$2219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"FAMILY HOUSEHOLDS"</c:f>
              <c:strCache>
                <c:ptCount val="1"/>
                <c:pt idx="0">
                  <c:v>FAMILY HOUSEHOLD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220:$AI$2220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2"/>
          <c:order val="2"/>
          <c:tx>
            <c:strRef>
              <c:f>"NON-FAMILY HSHLDS"</c:f>
              <c:strCache>
                <c:ptCount val="1"/>
                <c:pt idx="0">
                  <c:v>NON-FAMILY HSHLD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223:$AI$2223</c:f>
              <c:numCache>
                <c:formatCode>General</c:formatCode>
                <c:ptCount val="3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8078"/>
        <c:axId val="92481552"/>
      </c:lineChart>
      <c:catAx>
        <c:axId val="33298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1552"/>
        <c:crossesAt val="0"/>
        <c:auto val="1"/>
        <c:lblAlgn val="ctr"/>
        <c:lblOffset val="100"/>
        <c:noMultiLvlLbl val="0"/>
      </c:catAx>
      <c:valAx>
        <c:axId val="92481552"/>
        <c:scaling>
          <c:orientation val="minMax"/>
          <c:max val="25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8078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392874295944"/>
          <c:y val="0.9583563154991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AGE %s OF TOTL POP'N
1970 - ____</a:t>
            </a:r>
          </a:p>
        </c:rich>
      </c:tx>
      <c:layout>
        <c:manualLayout>
          <c:xMode val="edge"/>
          <c:yMode val="edge"/>
          <c:x val="0.37287691568790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761169332597904"/>
          <c:w val="0.949482600532681"/>
          <c:h val="0.87534473248759"/>
        </c:manualLayout>
      </c:layout>
      <c:lineChart>
        <c:grouping val="standard"/>
        <c:varyColors val="0"/>
        <c:ser>
          <c:idx val="0"/>
          <c:order val="0"/>
          <c:tx>
            <c:strRef>
              <c:f>"AGES 0-17"</c:f>
              <c:strCache>
                <c:ptCount val="1"/>
                <c:pt idx="0">
                  <c:v>AGES 0-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53:$AI$2153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"AGES 18-24"</c:f>
              <c:strCache>
                <c:ptCount val="1"/>
                <c:pt idx="0">
                  <c:v>AGES 18-24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55:$AI$2155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2"/>
          <c:order val="2"/>
          <c:tx>
            <c:strRef>
              <c:f>"AGES 25-44"</c:f>
              <c:strCache>
                <c:ptCount val="1"/>
                <c:pt idx="0">
                  <c:v>AGES 25-4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57:$AI$2157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3"/>
          <c:order val="3"/>
          <c:tx>
            <c:strRef>
              <c:f>"AGES 45-59"</c:f>
              <c:strCache>
                <c:ptCount val="1"/>
                <c:pt idx="0">
                  <c:v>AGES 45-5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59:$AI$2159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4"/>
          <c:order val="4"/>
          <c:tx>
            <c:strRef>
              <c:f>"AGES 60-64"</c:f>
              <c:strCache>
                <c:ptCount val="1"/>
                <c:pt idx="0">
                  <c:v>AGES 60-64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61:$AI$2161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5"/>
          <c:order val="5"/>
          <c:tx>
            <c:strRef>
              <c:f>"AGE 65 +"</c:f>
              <c:strCache>
                <c:ptCount val="1"/>
                <c:pt idx="0">
                  <c:v>AGE 65 +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63:$AI$2163</c:f>
              <c:numCache>
                <c:formatCode>General</c:formatCode>
                <c:ptCount val="3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5333"/>
        <c:axId val="9855294"/>
      </c:lineChart>
      <c:catAx>
        <c:axId val="79355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294"/>
        <c:crossesAt val="0"/>
        <c:auto val="1"/>
        <c:lblAlgn val="ctr"/>
        <c:lblOffset val="100"/>
        <c:noMultiLvlLbl val="0"/>
      </c:catAx>
      <c:valAx>
        <c:axId val="9855294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 O F  T O T A L   P O P U L A T I O N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335769442912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533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806924857006"/>
          <c:y val="0.94580805295091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______ COUNTY POPULATION
1970 TO ____</a:t>
            </a:r>
          </a:p>
        </c:rich>
      </c:tx>
      <c:layout>
        <c:manualLayout>
          <c:xMode val="edge"/>
          <c:yMode val="edge"/>
          <c:x val="0.40269833646247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44622173193602"/>
          <c:w val="0.971008164869231"/>
          <c:h val="0.866174848317705"/>
        </c:manualLayout>
      </c:layout>
      <c:lineChart>
        <c:grouping val="standard"/>
        <c:varyColors val="0"/>
        <c:ser>
          <c:idx val="0"/>
          <c:order val="0"/>
          <c:tx>
            <c:strRef>
              <c:f>"TOTAL POP'N"</c:f>
              <c:strCache>
                <c:ptCount val="1"/>
                <c:pt idx="0">
                  <c:v>TOTAL POP'N</c:v>
                </c:pt>
              </c:strCache>
            </c:strRef>
          </c:tx>
          <c:spPr>
            <a:solidFill>
              <a:srgbClr val="05faee"/>
            </a:solidFill>
            <a:ln w="0">
              <a:solidFill>
                <a:srgbClr val="05faee"/>
              </a:solidFill>
            </a:ln>
          </c:spPr>
          <c:marker>
            <c:symbol val="square"/>
            <c:size val="5"/>
            <c:spPr>
              <a:solidFill>
                <a:srgbClr val="05faee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5faee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5fa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5faee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5faee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51:$AI$2151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"AGES 0-17"</c:f>
              <c:strCache>
                <c:ptCount val="1"/>
                <c:pt idx="0">
                  <c:v>AGES 0-17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52:$AI$2152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ES 18-24"</c:f>
              <c:strCache>
                <c:ptCount val="1"/>
                <c:pt idx="0">
                  <c:v>AGES 18-2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54:$AI$2154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GES 25-44"</c:f>
              <c:strCache>
                <c:ptCount val="1"/>
                <c:pt idx="0">
                  <c:v>AGES 25-4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56:$AI$2156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GES 45-59"</c:f>
              <c:strCache>
                <c:ptCount val="1"/>
                <c:pt idx="0">
                  <c:v>AGES 45-5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58:$AI$2158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GE 60 +"</c:f>
              <c:strCache>
                <c:ptCount val="1"/>
                <c:pt idx="0">
                  <c:v>AGE 60 +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C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7</c:v>
                  </c:pt>
                </c:lvl>
              </c:multiLvlStrCache>
            </c:multiLvlStrRef>
          </c:cat>
          <c:val>
            <c:numRef>
              <c:f>'C&amp;CDBASE'!$C$2139:$AI$2139</c:f>
              <c:numCache>
                <c:formatCode>General</c:formatCode>
                <c:ptCount val="33"/>
                <c:pt idx="1">
                  <c:v>0</c:v>
                </c:pt>
                <c:pt idx="11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3895"/>
        <c:axId val="58529678"/>
      </c:lineChart>
      <c:catAx>
        <c:axId val="88903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9678"/>
        <c:crossesAt val="0"/>
        <c:auto val="1"/>
        <c:lblAlgn val="ctr"/>
        <c:lblOffset val="100"/>
        <c:noMultiLvlLbl val="0"/>
      </c:catAx>
      <c:valAx>
        <c:axId val="58529678"/>
        <c:scaling>
          <c:orientation val="minMax"/>
          <c:max val="70000"/>
          <c:min val="0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389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101165786142"/>
          <c:y val="0.94463596249310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E OF ____________ EXPENDITURES
(SELECTED)  1977 - ____</a:t>
            </a:r>
          </a:p>
        </c:rich>
      </c:tx>
      <c:layout>
        <c:manualLayout>
          <c:xMode val="edge"/>
          <c:yMode val="edge"/>
          <c:x val="0.39384193350044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294849359126"/>
          <c:y val="0.0702405407196342"/>
          <c:w val="0.954736792318971"/>
          <c:h val="0.896892187396462"/>
        </c:manualLayout>
      </c:layout>
      <c:lineChart>
        <c:grouping val="standard"/>
        <c:varyColors val="0"/>
        <c:ser>
          <c:idx val="0"/>
          <c:order val="0"/>
          <c:tx>
            <c:strRef>
              <c:f>"TOTAL EXPENDITURES"</c:f>
              <c:strCache>
                <c:ptCount val="1"/>
                <c:pt idx="0">
                  <c:v>TOTAL EXPENDITURES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square"/>
            <c:size val="5"/>
            <c:spPr>
              <a:solidFill>
                <a:srgbClr val="2a6ff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2a6ff9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87:$AC$3987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55:$AC$395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HEALTH &amp; SOCL SERV"</c:f>
              <c:strCache>
                <c:ptCount val="1"/>
                <c:pt idx="0">
                  <c:v>HEALTH &amp; SOCL SERV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59:$AC$395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INCOME SUPPORT"</c:f>
              <c:strCache>
                <c:ptCount val="1"/>
                <c:pt idx="0">
                  <c:v>INCOME SUPPO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67:$AC$3967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DEBT SERVICE"</c:f>
              <c:strCache>
                <c:ptCount val="1"/>
                <c:pt idx="0">
                  <c:v>DEBT SERVIC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78:$AC$397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"PUBLIC PROTEC/JUSTC"</c:f>
              <c:strCache>
                <c:ptCount val="1"/>
                <c:pt idx="0">
                  <c:v>PUBLIC PROTEC/JUST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75:$AC$397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019"/>
        <c:axId val="57282415"/>
      </c:lineChart>
      <c:catAx>
        <c:axId val="8924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2415"/>
        <c:crossesAt val="0"/>
        <c:auto val="1"/>
        <c:lblAlgn val="ctr"/>
        <c:lblOffset val="100"/>
        <c:noMultiLvlLbl val="0"/>
      </c:catAx>
      <c:valAx>
        <c:axId val="5728241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 I L L I O N S    D O L L A R S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49572592936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019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0227025493070993"/>
          <c:y val="0.94645815386654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______)______ COUNTY POVERTY
PERSONS &amp; FAMILIES BELOW POVERTY LEVEL </a:t>
            </a:r>
          </a:p>
        </c:rich>
      </c:tx>
      <c:layout>
        <c:manualLayout>
          <c:xMode val="edge"/>
          <c:yMode val="edge"/>
          <c:x val="0.367462777802035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683949255377827"/>
          <c:w val="0.971008164869231"/>
          <c:h val="0.931605074462217"/>
        </c:manualLayout>
      </c:layout>
      <c:lineChart>
        <c:grouping val="standard"/>
        <c:varyColors val="0"/>
        <c:ser>
          <c:idx val="0"/>
          <c:order val="0"/>
          <c:tx>
            <c:strRef>
              <c:f>"# PERSONS"</c:f>
              <c:strCache>
                <c:ptCount val="1"/>
                <c:pt idx="0">
                  <c:v># PERSON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42:$AI$142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"# FAMILIES "</c:f>
              <c:strCache>
                <c:ptCount val="1"/>
                <c:pt idx="0">
                  <c:v># FAMILIES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I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151:$AI$151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19770"/>
        <c:axId val="10239459"/>
      </c:lineChart>
      <c:catAx>
        <c:axId val="1611977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9459"/>
        <c:crossesAt val="0"/>
        <c:auto val="1"/>
        <c:lblAlgn val="ctr"/>
        <c:lblOffset val="100"/>
        <c:noMultiLvlLbl val="0"/>
      </c:catAx>
      <c:valAx>
        <c:axId val="10239459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9770"/>
        <c:crossesAt val="1"/>
        <c:crossBetween val="midCat"/>
        <c:majorUnit val="0.25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402785661267"/>
          <c:y val="0.95621897407611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E OF ____________ REVENUES
(SELECTED SOURCES)  1977 - ____</a:t>
            </a:r>
          </a:p>
        </c:rich>
      </c:tx>
      <c:layout>
        <c:manualLayout>
          <c:xMode val="edge"/>
          <c:yMode val="edge"/>
          <c:x val="0.40461948216390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0761169332597904"/>
          <c:w val="0.955071388027769"/>
          <c:h val="0.917126309983453"/>
        </c:manualLayout>
      </c:layout>
      <c:lineChart>
        <c:grouping val="standard"/>
        <c:varyColors val="0"/>
        <c:ser>
          <c:idx val="0"/>
          <c:order val="0"/>
          <c:tx>
            <c:strRef>
              <c:f>"TOTAL REVENUE"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square"/>
            <c:size val="5"/>
            <c:spPr>
              <a:solidFill>
                <a:srgbClr val="2a6ff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2a6ff9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50:$AC$395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CORP TAX REVENUE"</c:f>
              <c:strCache>
                <c:ptCount val="1"/>
                <c:pt idx="0">
                  <c:v>CORP TAX REVENU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25:$AC$39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PERSONL TAX REVENUE"</c:f>
              <c:strCache>
                <c:ptCount val="1"/>
                <c:pt idx="0">
                  <c:v>PERSONL TAX REVENU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28:$AC$3928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SALES TAX REVENUE"</c:f>
              <c:strCache>
                <c:ptCount val="1"/>
                <c:pt idx="0">
                  <c:v>SALES TAX REVEN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931:$AC$393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2158"/>
        <c:axId val="71502604"/>
      </c:lineChart>
      <c:catAx>
        <c:axId val="75362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2604"/>
        <c:crossesAt val="0"/>
        <c:auto val="1"/>
        <c:lblAlgn val="ctr"/>
        <c:lblOffset val="100"/>
        <c:noMultiLvlLbl val="0"/>
      </c:catAx>
      <c:valAx>
        <c:axId val="71502604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 I L L I O N S    D O L L A R 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98248758963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2158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509758546915"/>
          <c:y val="0.95428847214561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E OF ____________ GROSS STATE PRODUCT
(MANUFACTURING)  1978 - ____</a:t>
            </a:r>
          </a:p>
        </c:rich>
      </c:tx>
      <c:layout>
        <c:manualLayout>
          <c:xMode val="edge"/>
          <c:yMode val="edge"/>
          <c:x val="0.361396206782387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2176133945"/>
          <c:y val="0.0738850970777285"/>
          <c:w val="0.953034101120938"/>
          <c:h val="0.899078921211318"/>
        </c:manualLayout>
      </c:layout>
      <c:lineChart>
        <c:grouping val="standard"/>
        <c:varyColors val="0"/>
        <c:ser>
          <c:idx val="0"/>
          <c:order val="0"/>
          <c:tx>
            <c:strRef>
              <c:f>"TOTAL MANUFACTURING"</c:f>
              <c:strCache>
                <c:ptCount val="1"/>
                <c:pt idx="0">
                  <c:v>TOTAL MANUFACTURING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square"/>
            <c:size val="5"/>
            <c:spPr>
              <a:solidFill>
                <a:srgbClr val="2a6ff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2a6ff9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848:$AC$384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DURABLE GOODS"</c:f>
              <c:strCache>
                <c:ptCount val="1"/>
                <c:pt idx="0">
                  <c:v>DURABLE GOOD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850:$AC$385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NON-DURABLE GOODS"</c:f>
              <c:strCache>
                <c:ptCount val="1"/>
                <c:pt idx="0">
                  <c:v>NON-DURABLE GOODS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863:$AC$386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7267"/>
        <c:axId val="39077137"/>
      </c:lineChart>
      <c:catAx>
        <c:axId val="46907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7137"/>
        <c:crossesAt val="0"/>
        <c:auto val="1"/>
        <c:lblAlgn val="ctr"/>
        <c:lblOffset val="100"/>
        <c:noMultiLvlLbl val="0"/>
      </c:catAx>
      <c:valAx>
        <c:axId val="39077137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 I L L I O N S    D O L L A R S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3300642767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7267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519131627489"/>
          <c:y val="0.95613279438075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E OF _____________ INDUSTRIAL ESTABLISHMENTS
(TOTAL; &gt;20 EMPLOYEES)  1977 - ____</a:t>
            </a:r>
          </a:p>
        </c:rich>
      </c:tx>
      <c:layout>
        <c:manualLayout>
          <c:xMode val="edge"/>
          <c:yMode val="edge"/>
          <c:x val="0.33572021132602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831494760066189"/>
          <c:w val="0.971008164869231"/>
          <c:h val="0.913472145615003"/>
        </c:manualLayout>
      </c:layout>
      <c:lineChart>
        <c:grouping val="standard"/>
        <c:varyColors val="0"/>
        <c:ser>
          <c:idx val="0"/>
          <c:order val="0"/>
          <c:tx>
            <c:strRef>
              <c:f>"TOTAL IND'L ESTABS"</c:f>
              <c:strCache>
                <c:ptCount val="1"/>
                <c:pt idx="0">
                  <c:v>TOTAL IND'L ESTABS</c:v>
                </c:pt>
              </c:strCache>
            </c:strRef>
          </c:tx>
          <c:spPr>
            <a:solidFill>
              <a:srgbClr val="00cfff"/>
            </a:solidFill>
            <a:ln w="0">
              <a:solidFill>
                <a:srgbClr val="00cfff"/>
              </a:solidFill>
            </a:ln>
          </c:spPr>
          <c:marker>
            <c:symbol val="square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789:$AC$378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ESTABS W/ &gt;20 EEs"</c:f>
              <c:strCache>
                <c:ptCount val="1"/>
                <c:pt idx="0">
                  <c:v>ESTABS W/ &gt;20 EE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811:$AC$381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7702"/>
        <c:axId val="17084793"/>
      </c:lineChart>
      <c:catAx>
        <c:axId val="63497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4793"/>
        <c:crossesAt val="0"/>
        <c:auto val="1"/>
        <c:lblAlgn val="ctr"/>
        <c:lblOffset val="100"/>
        <c:noMultiLvlLbl val="0"/>
      </c:catAx>
      <c:valAx>
        <c:axId val="17084793"/>
        <c:scaling>
          <c:orientation val="minMax"/>
          <c:max val="250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7702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76155962101"/>
          <c:y val="0.9538058466629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E OF ____________ INDUSTRIAL ESTABLISHMENTS
(SELECTED)  1977 - ____</a:t>
            </a:r>
          </a:p>
        </c:rich>
      </c:tx>
      <c:layout>
        <c:manualLayout>
          <c:xMode val="edge"/>
          <c:yMode val="edge"/>
          <c:x val="0.34130899882111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78405956977386"/>
          <c:w val="0.971008164869231"/>
          <c:h val="0.881894649751793"/>
        </c:manualLayout>
      </c:layout>
      <c:lineChart>
        <c:grouping val="standard"/>
        <c:varyColors val="0"/>
        <c:ser>
          <c:idx val="0"/>
          <c:order val="0"/>
          <c:tx>
            <c:strRef>
              <c:f>"FAB'D MTL PRODS"</c:f>
              <c:strCache>
                <c:ptCount val="1"/>
                <c:pt idx="0">
                  <c:v>FAB'D MTL PROD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803:$AC$380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MACH'Y/EQUIP"</c:f>
              <c:strCache>
                <c:ptCount val="1"/>
                <c:pt idx="0">
                  <c:v>MACH'Y/EQUIP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804:$AC$380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FOOD &amp; KINDRED"</c:f>
              <c:strCache>
                <c:ptCount val="1"/>
                <c:pt idx="0">
                  <c:v>FOOD &amp; KINDR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794:$AC$379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"ELEC/ELECTRNC EQUIP"</c:f>
              <c:strCache>
                <c:ptCount val="1"/>
                <c:pt idx="0">
                  <c:v>ELEC/ELECTRNC EQUI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805:$AC$380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"APPAREL &amp; OTHR TEXT"</c:f>
              <c:strCache>
                <c:ptCount val="1"/>
                <c:pt idx="0">
                  <c:v>APPAREL &amp; OTHR TEX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J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</c:multiLvlStrCache>
            </c:multiLvlStrRef>
          </c:cat>
          <c:val>
            <c:numRef>
              <c:f>'C&amp;CDBASE'!$J$3796:$AC$379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45003"/>
        <c:axId val="84522724"/>
      </c:lineChart>
      <c:catAx>
        <c:axId val="36345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2724"/>
        <c:crossesAt val="0"/>
        <c:auto val="1"/>
        <c:lblAlgn val="ctr"/>
        <c:lblOffset val="100"/>
        <c:noMultiLvlLbl val="0"/>
      </c:catAx>
      <c:valAx>
        <c:axId val="84522724"/>
        <c:scaling>
          <c:orientation val="minMax"/>
          <c:max val="40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5003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76173427062"/>
          <c:y val="0.938844456701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E OF ____________ LABOR FORCE &amp; EMPLOYMENT
1980-____</a:t>
            </a:r>
          </a:p>
        </c:rich>
      </c:tx>
      <c:layout>
        <c:manualLayout>
          <c:xMode val="edge"/>
          <c:yMode val="edge"/>
          <c:x val="0.34934288084530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725317153888583"/>
          <c:w val="0.971008164869231"/>
          <c:h val="0.867415885273028"/>
        </c:manualLayout>
      </c:layout>
      <c:lineChart>
        <c:grouping val="standard"/>
        <c:varyColors val="0"/>
        <c:ser>
          <c:idx val="0"/>
          <c:order val="0"/>
          <c:tx>
            <c:strRef>
              <c:f>"TOTAL LABOR FORCE"</c:f>
              <c:strCache>
                <c:ptCount val="1"/>
                <c:pt idx="0">
                  <c:v>TOTAL LABOR FORCE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square"/>
            <c:size val="5"/>
            <c:spPr>
              <a:solidFill>
                <a:srgbClr val="2a6ff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776:$AC$377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EMPLOYED"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778:$AC$377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UNEMPLOYED"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780:$AC$3780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398"/>
        <c:axId val="74000492"/>
      </c:lineChart>
      <c:catAx>
        <c:axId val="7529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0492"/>
        <c:crossesAt val="0"/>
        <c:auto val="1"/>
        <c:lblAlgn val="ctr"/>
        <c:lblOffset val="100"/>
        <c:noMultiLvlLbl val="0"/>
      </c:catAx>
      <c:valAx>
        <c:axId val="74000492"/>
        <c:scaling>
          <c:orientation val="minMax"/>
          <c:max val="700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398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235995284461"/>
          <c:y val="0.93808604522890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E OF ____________ INDUSTRY &amp; SERVICES EMPLOYMENT
(SELECTED)  1978-1995</a:t>
            </a:r>
          </a:p>
        </c:rich>
      </c:tx>
      <c:layout>
        <c:manualLayout>
          <c:xMode val="edge"/>
          <c:yMode val="edge"/>
          <c:x val="0.334200444591591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61117154614"/>
          <c:y val="0.0791862699622292"/>
          <c:w val="0.975736650428038"/>
          <c:h val="0.893777748326817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"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square"/>
            <c:size val="5"/>
            <c:spPr>
              <a:solidFill>
                <a:srgbClr val="2a6ff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2a6ff9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747:$AC$374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CONSTRUCTION"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744:$AC$374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RETAIL"</c:f>
              <c:strCache>
                <c:ptCount val="1"/>
                <c:pt idx="0">
                  <c:v>RETAIL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756:$AC$3756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761:$AC$376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2719"/>
        <c:axId val="96154667"/>
      </c:lineChart>
      <c:catAx>
        <c:axId val="37112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667"/>
        <c:crossesAt val="0"/>
        <c:auto val="1"/>
        <c:lblAlgn val="ctr"/>
        <c:lblOffset val="100"/>
        <c:noMultiLvlLbl val="0"/>
      </c:catAx>
      <c:valAx>
        <c:axId val="96154667"/>
        <c:scaling>
          <c:orientation val="minMax"/>
          <c:max val="2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719"/>
        <c:crossesAt val="1"/>
        <c:crossBetween val="midCat"/>
      </c:valAx>
      <c:spPr>
        <a:solidFill>
          <a:srgbClr val="0000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71498841224"/>
          <c:y val="0.95613279438075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E OF ____________ GENERAL EMPLOYMENT
1980 - ____</a:t>
            </a:r>
          </a:p>
        </c:rich>
      </c:tx>
      <c:layout>
        <c:manualLayout>
          <c:xMode val="edge"/>
          <c:yMode val="edge"/>
          <c:x val="0.3593852333755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0722559293987865"/>
          <c:w val="0.976596952364319"/>
          <c:h val="0.918298400441258"/>
        </c:manualLayout>
      </c:layout>
      <c:lineChart>
        <c:grouping val="standard"/>
        <c:varyColors val="0"/>
        <c:ser>
          <c:idx val="0"/>
          <c:order val="0"/>
          <c:tx>
            <c:strRef>
              <c:f>"TOTAL EMPLOYMENT"</c:f>
              <c:strCache>
                <c:ptCount val="1"/>
                <c:pt idx="0">
                  <c:v>TOTAL EMPLOYMENT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square"/>
            <c:size val="5"/>
            <c:spPr>
              <a:solidFill>
                <a:srgbClr val="2a6ff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2a6ff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2a6ff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723:$AC$37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FARM EMPLOYMENT"</c:f>
              <c:strCache>
                <c:ptCount val="1"/>
                <c:pt idx="0">
                  <c:v>FARM EMPLOYMEN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48843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731:$AC$373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NON-FARM - PRIVATE"</c:f>
              <c:strCache>
                <c:ptCount val="1"/>
                <c:pt idx="0">
                  <c:v>NON-FARM - PRIVATE</c:v>
                </c:pt>
              </c:strCache>
            </c:strRef>
          </c:tx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diamond"/>
            <c:size val="5"/>
            <c:spPr>
              <a:solidFill>
                <a:srgbClr val="00c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c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737:$AC$373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NON-FARM - GOVT"</c:f>
              <c:strCache>
                <c:ptCount val="1"/>
                <c:pt idx="0">
                  <c:v>NON-FARM - GOV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766:$AC$3766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962"/>
        <c:axId val="2108424"/>
      </c:lineChart>
      <c:catAx>
        <c:axId val="653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424"/>
        <c:crossesAt val="0"/>
        <c:auto val="1"/>
        <c:lblAlgn val="ctr"/>
        <c:lblOffset val="100"/>
        <c:noMultiLvlLbl val="0"/>
      </c:catAx>
      <c:valAx>
        <c:axId val="2108424"/>
        <c:scaling>
          <c:orientation val="minMax"/>
          <c:max val="750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62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047111732088"/>
          <c:y val="0.95739106453392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TAX RATES
SPECIAL DISTRICTS</a:t>
            </a:r>
          </a:p>
        </c:rich>
      </c:tx>
      <c:layout>
        <c:manualLayout>
          <c:xMode val="edge"/>
          <c:yMode val="edge"/>
          <c:x val="0.41274068899270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0794953116381688"/>
          <c:w val="0.942147316945378"/>
          <c:h val="0.861072807501379"/>
        </c:manualLayout>
      </c:layout>
      <c:lineChart>
        <c:grouping val="standard"/>
        <c:varyColors val="0"/>
        <c:ser>
          <c:idx val="0"/>
          <c:order val="0"/>
          <c:tx>
            <c:strRef>
              <c:f>"ALL SPECIAL DIST'S"</c:f>
              <c:strCache>
                <c:ptCount val="1"/>
                <c:pt idx="0">
                  <c:v>ALL SPECIAL DIST'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54:$AC$3354</c:f>
              <c:numCache>
                <c:formatCode>General</c:formatCode>
                <c:ptCount val="19"/>
                <c:pt idx="3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K"</c:f>
              <c:strCache>
                <c:ptCount val="1"/>
                <c:pt idx="0">
                  <c:v>PARK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50:$AC$335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K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</c:multiLvlStrCache>
            </c:multiLvlStrRef>
          </c:cat>
          <c:val>
            <c:numRef>
              <c:f>'C&amp;CDBASE'!$K$3353:$AC$335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89684"/>
        <c:axId val="65412533"/>
      </c:lineChart>
      <c:catAx>
        <c:axId val="37389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533"/>
        <c:crossesAt val="0"/>
        <c:auto val="1"/>
        <c:lblAlgn val="ctr"/>
        <c:lblOffset val="100"/>
        <c:noMultiLvlLbl val="0"/>
      </c:catAx>
      <c:valAx>
        <c:axId val="65412533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E R C E N T</a:t>
                </a:r>
              </a:p>
            </c:rich>
          </c:tx>
          <c:layout>
            <c:manualLayout>
              <c:xMode val="edge"/>
              <c:yMode val="edge"/>
              <c:x val="0.011876173427062"/>
              <c:y val="0.298952013237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9684"/>
        <c:crossesAt val="1"/>
        <c:crossBetween val="midCat"/>
        <c:majorUnit val="1"/>
        <c:minorUnit val="0.5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096843208313"/>
          <c:y val="0.93808604522890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CRIMES VS. PROPERTY
( NUMBER )</a:t>
            </a:r>
          </a:p>
        </c:rich>
      </c:tx>
      <c:layout>
        <c:manualLayout>
          <c:xMode val="edge"/>
          <c:yMode val="edge"/>
          <c:x val="0.37191634283718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778405956977386"/>
          <c:w val="0.953848840763219"/>
          <c:h val="0.857004964147821"/>
        </c:manualLayout>
      </c:layout>
      <c:lineChart>
        <c:grouping val="standard"/>
        <c:varyColors val="0"/>
        <c:ser>
          <c:idx val="0"/>
          <c:order val="0"/>
          <c:tx>
            <c:strRef>
              <c:f>"BURGLARY"</c:f>
              <c:strCache>
                <c:ptCount val="1"/>
                <c:pt idx="0">
                  <c:v>BURGLAR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54:$AC$3454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LARCENY THEFT"</c:f>
              <c:strCache>
                <c:ptCount val="1"/>
                <c:pt idx="0">
                  <c:v>LARCENY THEF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55:$AC$34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VEHICLE THEFT"</c:f>
              <c:strCache>
                <c:ptCount val="1"/>
                <c:pt idx="0">
                  <c:v>VEHICLE THEF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56:$AC$345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"ARSON"</c:f>
              <c:strCache>
                <c:ptCount val="1"/>
                <c:pt idx="0">
                  <c:v>ARSO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57:$AC$3457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2275"/>
        <c:axId val="88151110"/>
      </c:lineChart>
      <c:catAx>
        <c:axId val="51032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1110"/>
        <c:crossesAt val="0"/>
        <c:auto val="1"/>
        <c:lblAlgn val="ctr"/>
        <c:lblOffset val="100"/>
        <c:noMultiLvlLbl val="0"/>
      </c:catAx>
      <c:valAx>
        <c:axId val="88151110"/>
        <c:scaling>
          <c:orientation val="minMax"/>
          <c:max val="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 U  M  B  E  R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68132928847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2275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862594419945"/>
          <c:y val="0.93760341974627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 OF ____________ CRIMES VS. PERSONS
( NUMBER )</a:t>
            </a:r>
          </a:p>
        </c:rich>
      </c:tx>
      <c:layout>
        <c:manualLayout>
          <c:xMode val="edge"/>
          <c:yMode val="edge"/>
          <c:x val="0.38095446011439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761169332597904"/>
          <c:w val="0.953848840763219"/>
          <c:h val="0.856246552675124"/>
        </c:manualLayout>
      </c:layout>
      <c:lineChart>
        <c:grouping val="standard"/>
        <c:varyColors val="0"/>
        <c:ser>
          <c:idx val="0"/>
          <c:order val="0"/>
          <c:tx>
            <c:strRef>
              <c:f>"MURDER"</c:f>
              <c:strCache>
                <c:ptCount val="1"/>
                <c:pt idx="0">
                  <c:v>MURD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49:$AC$344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50:$AC$345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"ROBBERY"</c:f>
              <c:strCache>
                <c:ptCount val="1"/>
                <c:pt idx="0">
                  <c:v>ROBBERY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51:$AC$345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"ASSAULT / BATTERY"</c:f>
              <c:strCache>
                <c:ptCount val="1"/>
                <c:pt idx="0">
                  <c:v>ASSAULT / BATTE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&amp;CDBASE'!$M$3:$AC$3</c:f>
              <c:multiLvlStrCache>
                <c:ptCount val="1"/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</c:multiLvlStrCache>
            </c:multiLvlStrRef>
          </c:cat>
          <c:val>
            <c:numRef>
              <c:f>'C&amp;CDBASE'!$M$3452:$AC$345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6331"/>
        <c:axId val="37308656"/>
      </c:lineChart>
      <c:catAx>
        <c:axId val="30356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8656"/>
        <c:crossesAt val="0"/>
        <c:auto val="1"/>
        <c:lblAlgn val="ctr"/>
        <c:lblOffset val="100"/>
        <c:noMultiLvlLbl val="0"/>
      </c:catAx>
      <c:valAx>
        <c:axId val="37308656"/>
        <c:scaling>
          <c:orientation val="minMax"/>
          <c:max val="4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 U  M  B  E  R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64754550468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6331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559577347946"/>
          <c:y val="0.93739658025372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100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101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102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103.xml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104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105.xml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106.xml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107.xml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chart" Target="../charts/chart108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10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110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111.xml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chart" Target="../charts/chart112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113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chart" Target="../charts/chart114.xml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115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116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117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118.xml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1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chart" Target="../charts/chart120.xml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121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122.xml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chart" Target="../charts/chart123.xml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chart" Target="../charts/chart1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9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92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93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94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95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96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97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98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9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6960</xdr:colOff>
      <xdr:row>21</xdr:row>
      <xdr:rowOff>123120</xdr:rowOff>
    </xdr:from>
    <xdr:to>
      <xdr:col>1</xdr:col>
      <xdr:colOff>621360</xdr:colOff>
      <xdr:row>21</xdr:row>
      <xdr:rowOff>132120</xdr:rowOff>
    </xdr:to>
    <xdr:sp>
      <xdr:nvSpPr>
        <xdr:cNvPr id="28" name="Text 2"/>
        <xdr:cNvSpPr/>
      </xdr:nvSpPr>
      <xdr:spPr>
        <a:xfrm>
          <a:off x="1419840" y="3537000"/>
          <a:ext cx="14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latin typeface="Courier New"/>
            </a:rPr>
            <a:t>???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960</xdr:colOff>
      <xdr:row>1</xdr:row>
      <xdr:rowOff>144720</xdr:rowOff>
    </xdr:from>
    <xdr:to>
      <xdr:col>8</xdr:col>
      <xdr:colOff>581760</xdr:colOff>
      <xdr:row>3</xdr:row>
      <xdr:rowOff>11520</xdr:rowOff>
    </xdr:to>
    <xdr:sp>
      <xdr:nvSpPr>
        <xdr:cNvPr id="29" name="Text 3"/>
        <xdr:cNvSpPr/>
      </xdr:nvSpPr>
      <xdr:spPr>
        <a:xfrm>
          <a:off x="6587280" y="307440"/>
          <a:ext cx="496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??? colo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3120</xdr:colOff>
      <xdr:row>17</xdr:row>
      <xdr:rowOff>121680</xdr:rowOff>
    </xdr:from>
    <xdr:to>
      <xdr:col>4</xdr:col>
      <xdr:colOff>810360</xdr:colOff>
      <xdr:row>18</xdr:row>
      <xdr:rowOff>141120</xdr:rowOff>
    </xdr:to>
    <xdr:sp>
      <xdr:nvSpPr>
        <xdr:cNvPr id="3" name="Text 1"/>
        <xdr:cNvSpPr/>
      </xdr:nvSpPr>
      <xdr:spPr>
        <a:xfrm>
          <a:off x="4004280" y="2885040"/>
          <a:ext cx="57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5400</xdr:colOff>
      <xdr:row>1</xdr:row>
      <xdr:rowOff>90000</xdr:rowOff>
    </xdr:from>
    <xdr:to>
      <xdr:col>8</xdr:col>
      <xdr:colOff>792000</xdr:colOff>
      <xdr:row>2</xdr:row>
      <xdr:rowOff>145800</xdr:rowOff>
    </xdr:to>
    <xdr:sp>
      <xdr:nvSpPr>
        <xdr:cNvPr id="50" name="Text 1"/>
        <xdr:cNvSpPr/>
      </xdr:nvSpPr>
      <xdr:spPr>
        <a:xfrm>
          <a:off x="6867720" y="252720"/>
          <a:ext cx="426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????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ist%20of%20Cnty-City%20Pln&apos;g%20D-Base%20GRAPHS%20-%20Generic.xls" TargetMode="External"/><Relationship Id="rId2" Type="http://schemas.openxmlformats.org/officeDocument/2006/relationships/hyperlink" Target="../in/List%20of%20Cnty-City%20Pln&apos;g%20D-Base%20GRAPHS%20-%20Generic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10" activeCellId="0" sqref="N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false" hidden="true" outlineLevel="0" max="9" min="3" style="0" width="9.62"/>
    <col collapsed="false" customWidth="true" hidden="false" outlineLevel="0" max="12" min="12" style="0" width="8.62"/>
    <col collapsed="false" customWidth="true" hidden="false" outlineLevel="0" max="13" min="13" style="0" width="10.62"/>
    <col collapsed="false" customWidth="true" hidden="false" outlineLevel="0" max="14" min="14" style="0" width="12.62"/>
    <col collapsed="false" customWidth="true" hidden="false" outlineLevel="0" max="15" min="15" style="0" width="11.62"/>
    <col collapsed="false" customWidth="true" hidden="false" outlineLevel="0" max="21" min="16" style="0" width="10.62"/>
    <col collapsed="false" customWidth="true" hidden="false" outlineLevel="0" max="23" min="22" style="0" width="11.62"/>
    <col collapsed="false" customWidth="true" hidden="false" outlineLevel="0" max="26" min="24" style="0" width="12.62"/>
    <col collapsed="false" customWidth="true" hidden="false" outlineLevel="0" max="27" min="27" style="0" width="8.74"/>
  </cols>
  <sheetData>
    <row r="1" customFormat="false" ht="12" hidden="false" customHeight="false" outlineLevel="0" collapsed="false">
      <c r="A1" s="1" t="n">
        <v>1</v>
      </c>
      <c r="B1" s="2" t="s">
        <v>0</v>
      </c>
    </row>
    <row r="2" customFormat="false" ht="12" hidden="false" customHeight="false" outlineLevel="0" collapsed="false">
      <c r="A2" s="3" t="n">
        <f aca="false">A1+1</f>
        <v>2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</row>
    <row r="3" customFormat="false" ht="12" hidden="false" customHeight="false" outlineLevel="0" collapsed="false">
      <c r="A3" s="3" t="n">
        <f aca="false">A2+1</f>
        <v>3</v>
      </c>
      <c r="C3" s="4" t="s">
        <v>33</v>
      </c>
      <c r="D3" s="4" t="s">
        <v>34</v>
      </c>
      <c r="E3" s="4" t="s">
        <v>35</v>
      </c>
      <c r="F3" s="4" t="s">
        <v>36</v>
      </c>
      <c r="G3" s="4" t="s">
        <v>37</v>
      </c>
      <c r="H3" s="4" t="s">
        <v>38</v>
      </c>
      <c r="I3" s="4" t="s">
        <v>39</v>
      </c>
      <c r="J3" s="4" t="s">
        <v>40</v>
      </c>
      <c r="K3" s="5" t="s">
        <v>41</v>
      </c>
      <c r="L3" s="5" t="s">
        <v>42</v>
      </c>
      <c r="M3" s="5" t="s">
        <v>43</v>
      </c>
      <c r="N3" s="5" t="s">
        <v>44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9</v>
      </c>
      <c r="T3" s="5" t="s">
        <v>50</v>
      </c>
      <c r="U3" s="5" t="s">
        <v>51</v>
      </c>
      <c r="V3" s="5" t="s">
        <v>52</v>
      </c>
      <c r="W3" s="5" t="s">
        <v>53</v>
      </c>
      <c r="X3" s="5" t="s">
        <v>54</v>
      </c>
      <c r="Y3" s="5" t="s">
        <v>55</v>
      </c>
      <c r="Z3" s="5" t="s">
        <v>56</v>
      </c>
      <c r="AA3" s="5" t="s">
        <v>57</v>
      </c>
      <c r="AB3" s="5" t="s">
        <v>58</v>
      </c>
      <c r="AC3" s="5" t="s">
        <v>59</v>
      </c>
      <c r="AD3" s="5" t="s">
        <v>60</v>
      </c>
      <c r="AE3" s="5" t="s">
        <v>61</v>
      </c>
      <c r="AF3" s="5" t="s">
        <v>62</v>
      </c>
      <c r="AG3" s="5" t="s">
        <v>63</v>
      </c>
      <c r="AH3" s="5" t="s">
        <v>64</v>
      </c>
      <c r="AI3" s="5" t="s">
        <v>65</v>
      </c>
      <c r="AJ3" s="5" t="s">
        <v>66</v>
      </c>
      <c r="AK3" s="5" t="s">
        <v>67</v>
      </c>
      <c r="AL3" s="5" t="s">
        <v>68</v>
      </c>
      <c r="AM3" s="5" t="s">
        <v>69</v>
      </c>
      <c r="AN3" s="5" t="s">
        <v>70</v>
      </c>
      <c r="AO3" s="5" t="s">
        <v>71</v>
      </c>
      <c r="AP3" s="5" t="s">
        <v>72</v>
      </c>
      <c r="AQ3" s="5" t="s">
        <v>73</v>
      </c>
      <c r="AR3" s="5" t="s">
        <v>74</v>
      </c>
      <c r="AS3" s="5" t="s">
        <v>75</v>
      </c>
      <c r="AT3" s="5" t="s">
        <v>76</v>
      </c>
      <c r="AU3" s="5" t="s">
        <v>77</v>
      </c>
      <c r="AV3" s="5" t="s">
        <v>78</v>
      </c>
      <c r="AW3" s="5" t="s">
        <v>79</v>
      </c>
      <c r="AX3" s="5" t="s">
        <v>80</v>
      </c>
      <c r="AY3" s="5" t="s">
        <v>81</v>
      </c>
      <c r="AZ3" s="5" t="s">
        <v>82</v>
      </c>
      <c r="BA3" s="5" t="s">
        <v>83</v>
      </c>
      <c r="BB3" s="5" t="s">
        <v>84</v>
      </c>
      <c r="BC3" s="5" t="s">
        <v>85</v>
      </c>
      <c r="BD3" s="5" t="s">
        <v>86</v>
      </c>
      <c r="BE3" s="5" t="s">
        <v>87</v>
      </c>
      <c r="BF3" s="5" t="s">
        <v>88</v>
      </c>
      <c r="BG3" s="5" t="s">
        <v>89</v>
      </c>
      <c r="BH3" s="5" t="s">
        <v>90</v>
      </c>
      <c r="BI3" s="5" t="s">
        <v>91</v>
      </c>
      <c r="BJ3" s="5" t="s">
        <v>92</v>
      </c>
      <c r="BK3" s="5" t="s">
        <v>93</v>
      </c>
      <c r="BL3" s="5" t="s">
        <v>94</v>
      </c>
      <c r="BM3" s="5" t="s">
        <v>95</v>
      </c>
      <c r="BN3" s="5" t="s">
        <v>96</v>
      </c>
      <c r="BO3" s="5" t="s">
        <v>97</v>
      </c>
      <c r="BP3" s="5" t="s">
        <v>98</v>
      </c>
      <c r="BQ3" s="5" t="s">
        <v>99</v>
      </c>
      <c r="BR3" s="5" t="s">
        <v>100</v>
      </c>
      <c r="BS3" s="5" t="s">
        <v>101</v>
      </c>
      <c r="BT3" s="5" t="s">
        <v>102</v>
      </c>
      <c r="BU3" s="5" t="s">
        <v>103</v>
      </c>
      <c r="BV3" s="5" t="s">
        <v>104</v>
      </c>
      <c r="BW3" s="5"/>
    </row>
    <row r="4" customFormat="false" ht="12" hidden="false" customHeight="false" outlineLevel="0" collapsed="false">
      <c r="A4" s="3" t="n">
        <f aca="false">A3+1</f>
        <v>4</v>
      </c>
    </row>
    <row r="5" customFormat="false" ht="12" hidden="false" customHeight="false" outlineLevel="0" collapsed="false">
      <c r="A5" s="3" t="n">
        <f aca="false">A4+1</f>
        <v>5</v>
      </c>
      <c r="B5" s="6" t="s">
        <v>105</v>
      </c>
      <c r="K5" s="7" t="s">
        <v>106</v>
      </c>
    </row>
    <row r="6" customFormat="false" ht="12" hidden="false" customHeight="false" outlineLevel="0" collapsed="false">
      <c r="A6" s="3" t="n">
        <f aca="false">A5+1</f>
        <v>6</v>
      </c>
      <c r="B6" s="0" t="s">
        <v>107</v>
      </c>
      <c r="K6" s="7"/>
    </row>
    <row r="7" customFormat="false" ht="12" hidden="false" customHeight="false" outlineLevel="0" collapsed="false">
      <c r="A7" s="3" t="n">
        <f aca="false">A6+1</f>
        <v>7</v>
      </c>
      <c r="B7" s="8"/>
      <c r="K7" s="7"/>
    </row>
    <row r="8" customFormat="false" ht="12.75" hidden="false" customHeight="false" outlineLevel="0" collapsed="false">
      <c r="A8" s="3" t="n">
        <f aca="false">A7+1</f>
        <v>8</v>
      </c>
    </row>
    <row r="9" customFormat="false" ht="15.75" hidden="false" customHeight="false" outlineLevel="0" collapsed="false">
      <c r="A9" s="3" t="n">
        <f aca="false">A8+1</f>
        <v>9</v>
      </c>
      <c r="B9" s="9" t="s">
        <v>108</v>
      </c>
      <c r="L9" s="6" t="s">
        <v>109</v>
      </c>
      <c r="O9" s="6" t="s">
        <v>110</v>
      </c>
      <c r="U9" s="6" t="s">
        <v>111</v>
      </c>
    </row>
    <row r="10" customFormat="false" ht="16.5" hidden="false" customHeight="false" outlineLevel="0" collapsed="false">
      <c r="A10" s="3" t="n">
        <f aca="false">A9+1</f>
        <v>10</v>
      </c>
      <c r="B10" s="10" t="s">
        <v>112</v>
      </c>
    </row>
    <row r="11" customFormat="false" ht="12.75" hidden="false" customHeight="false" outlineLevel="0" collapsed="false">
      <c r="A11" s="3" t="n">
        <f aca="false">A10+1</f>
        <v>11</v>
      </c>
      <c r="O11" s="11" t="s">
        <v>113</v>
      </c>
      <c r="P11" s="12"/>
      <c r="Q11" s="12"/>
      <c r="R11" s="12"/>
    </row>
    <row r="12" customFormat="false" ht="12" hidden="false" customHeight="false" outlineLevel="0" collapsed="false">
      <c r="A12" s="3" t="n">
        <f aca="false">A11+1</f>
        <v>12</v>
      </c>
      <c r="L12" s="13"/>
      <c r="P12" s="6"/>
    </row>
    <row r="13" customFormat="false" ht="12" hidden="false" customHeight="false" outlineLevel="0" collapsed="false">
      <c r="A13" s="3" t="n">
        <f aca="false">A12+1</f>
        <v>13</v>
      </c>
    </row>
    <row r="14" customFormat="false" ht="12.75" hidden="false" customHeight="false" outlineLevel="0" collapsed="false">
      <c r="A14" s="3" t="n">
        <f aca="false">A13+1</f>
        <v>14</v>
      </c>
      <c r="B14" s="14" t="s">
        <v>114</v>
      </c>
      <c r="K14" s="6" t="s">
        <v>115</v>
      </c>
      <c r="N14" s="6" t="s">
        <v>116</v>
      </c>
    </row>
    <row r="15" customFormat="false" ht="12" hidden="false" customHeight="false" outlineLevel="0" collapsed="false">
      <c r="A15" s="3" t="n">
        <f aca="false">A14+1</f>
        <v>15</v>
      </c>
      <c r="B15" s="15"/>
    </row>
    <row r="16" customFormat="false" ht="12" hidden="false" customHeight="false" outlineLevel="0" collapsed="false">
      <c r="A16" s="3" t="n">
        <f aca="false">A15+1</f>
        <v>16</v>
      </c>
      <c r="B16" s="16" t="s">
        <v>117</v>
      </c>
      <c r="J16" s="1"/>
      <c r="K16" s="1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7"/>
      <c r="AC16" s="17"/>
    </row>
    <row r="17" customFormat="false" ht="12" hidden="false" customHeight="false" outlineLevel="0" collapsed="false">
      <c r="A17" s="3" t="n">
        <f aca="false">A16+1</f>
        <v>17</v>
      </c>
      <c r="W17" s="1"/>
    </row>
    <row r="18" customFormat="false" ht="12" hidden="false" customHeight="false" outlineLevel="0" collapsed="false">
      <c r="A18" s="3" t="n">
        <f aca="false">A17+1</f>
        <v>18</v>
      </c>
      <c r="B18" s="6" t="s">
        <v>118</v>
      </c>
      <c r="L18" s="17" t="e">
        <f aca="false">L16/(+L50/100)</f>
        <v>#DIV/0!</v>
      </c>
      <c r="M18" s="17" t="e">
        <f aca="false">M16/(+M50/100)</f>
        <v>#DIV/0!</v>
      </c>
      <c r="N18" s="17" t="e">
        <f aca="false">N16/(+N50/100)</f>
        <v>#DIV/0!</v>
      </c>
      <c r="O18" s="17" t="e">
        <f aca="false">O16/(+O50/100)</f>
        <v>#DIV/0!</v>
      </c>
      <c r="P18" s="17" t="e">
        <f aca="false">P16/(+P50/100)</f>
        <v>#DIV/0!</v>
      </c>
      <c r="Q18" s="17" t="e">
        <f aca="false">Q16/(+Q50/100)</f>
        <v>#DIV/0!</v>
      </c>
      <c r="R18" s="17" t="e">
        <f aca="false">R16/(+R50/100)</f>
        <v>#DIV/0!</v>
      </c>
      <c r="S18" s="17" t="e">
        <f aca="false">S16/(+S50/100)</f>
        <v>#DIV/0!</v>
      </c>
      <c r="T18" s="17" t="e">
        <f aca="false">T16/(+T50/100)</f>
        <v>#DIV/0!</v>
      </c>
      <c r="U18" s="17" t="e">
        <f aca="false">U16/(+U50/100)</f>
        <v>#DIV/0!</v>
      </c>
      <c r="V18" s="17" t="e">
        <f aca="false">V16/(+V50/100)</f>
        <v>#DIV/0!</v>
      </c>
      <c r="W18" s="17" t="e">
        <f aca="false">W16/(+W50/100)</f>
        <v>#DIV/0!</v>
      </c>
      <c r="X18" s="17" t="e">
        <f aca="false">X16/(+X50/100)</f>
        <v>#DIV/0!</v>
      </c>
      <c r="Y18" s="17"/>
      <c r="Z18" s="17" t="e">
        <f aca="false">Z16/(+Z50/100)</f>
        <v>#DIV/0!</v>
      </c>
      <c r="AA18" s="18"/>
      <c r="AB18" s="17" t="e">
        <f aca="false">AB16/(+AB50/100)</f>
        <v>#DIV/0!</v>
      </c>
      <c r="AC18" s="17" t="e">
        <f aca="false">AC16/(+AC50/100)</f>
        <v>#DIV/0!</v>
      </c>
    </row>
    <row r="19" customFormat="false" ht="12" hidden="false" customHeight="false" outlineLevel="0" collapsed="false">
      <c r="A19" s="3" t="n">
        <f aca="false">A18+1</f>
        <v>19</v>
      </c>
      <c r="L19" s="17" t="e">
        <f aca="false">L18</f>
        <v>#DIV/0!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2" hidden="false" customHeight="false" outlineLevel="0" collapsed="false">
      <c r="A20" s="3" t="n">
        <f aca="false">A19+1</f>
        <v>20</v>
      </c>
      <c r="B20" s="16" t="s">
        <v>119</v>
      </c>
      <c r="J20" s="1"/>
      <c r="K20" s="1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7"/>
      <c r="AC20" s="17"/>
    </row>
    <row r="21" customFormat="false" ht="12" hidden="false" customHeight="false" outlineLevel="0" collapsed="false">
      <c r="A21" s="3" t="n">
        <f aca="false">A20+1</f>
        <v>2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12" hidden="false" customHeight="false" outlineLevel="0" collapsed="false">
      <c r="A22" s="3" t="n">
        <f aca="false">A21+1</f>
        <v>22</v>
      </c>
      <c r="B22" s="6" t="s">
        <v>120</v>
      </c>
      <c r="J22" s="19"/>
      <c r="K22" s="19"/>
      <c r="L22" s="18" t="e">
        <f aca="false">L20/L16*(100)</f>
        <v>#DIV/0!</v>
      </c>
      <c r="M22" s="18" t="e">
        <f aca="false">M20/M16*(100)</f>
        <v>#DIV/0!</v>
      </c>
      <c r="N22" s="18" t="e">
        <f aca="false">N20/N16*(100)</f>
        <v>#DIV/0!</v>
      </c>
      <c r="O22" s="18" t="e">
        <f aca="false">O20/O16*(100)</f>
        <v>#DIV/0!</v>
      </c>
      <c r="P22" s="18" t="e">
        <f aca="false">P20/P16*(100)</f>
        <v>#DIV/0!</v>
      </c>
      <c r="Q22" s="18" t="e">
        <f aca="false">Q20/Q16*(100)</f>
        <v>#DIV/0!</v>
      </c>
      <c r="R22" s="18" t="e">
        <f aca="false">R20/R16*(100)</f>
        <v>#DIV/0!</v>
      </c>
      <c r="S22" s="18" t="e">
        <f aca="false">S20/S16*(100)</f>
        <v>#DIV/0!</v>
      </c>
      <c r="T22" s="18" t="e">
        <f aca="false">T20/T16*(100)</f>
        <v>#DIV/0!</v>
      </c>
      <c r="U22" s="18" t="e">
        <f aca="false">U20/U16*(100)</f>
        <v>#DIV/0!</v>
      </c>
      <c r="V22" s="18" t="e">
        <f aca="false">V20/V16*(100)</f>
        <v>#DIV/0!</v>
      </c>
      <c r="W22" s="18" t="e">
        <f aca="false">W20/W16*(100)</f>
        <v>#DIV/0!</v>
      </c>
      <c r="X22" s="18" t="e">
        <f aca="false">X20/X16*(100)</f>
        <v>#DIV/0!</v>
      </c>
      <c r="Y22" s="18" t="e">
        <f aca="false">Y20/Y16*(100)</f>
        <v>#DIV/0!</v>
      </c>
      <c r="Z22" s="18" t="e">
        <f aca="false">Z20/Z16*(100)</f>
        <v>#DIV/0!</v>
      </c>
      <c r="AA22" s="18"/>
      <c r="AB22" s="18" t="e">
        <f aca="false">AB20/AB16*(100)</f>
        <v>#DIV/0!</v>
      </c>
      <c r="AC22" s="18" t="e">
        <f aca="false">AC20/AC16*(100)</f>
        <v>#DIV/0!</v>
      </c>
      <c r="AD22" s="19" t="e">
        <f aca="false">AD20/AD16</f>
        <v>#DIV/0!</v>
      </c>
      <c r="AE22" s="19" t="e">
        <f aca="false">AE20/AE16</f>
        <v>#DIV/0!</v>
      </c>
      <c r="AF22" s="19" t="e">
        <f aca="false">AF20/AF16</f>
        <v>#DIV/0!</v>
      </c>
      <c r="AG22" s="19" t="e">
        <f aca="false">AG20/AG16</f>
        <v>#DIV/0!</v>
      </c>
      <c r="AH22" s="19" t="e">
        <f aca="false">AH20/AH16</f>
        <v>#DIV/0!</v>
      </c>
    </row>
    <row r="23" customFormat="false" ht="12" hidden="false" customHeight="false" outlineLevel="0" collapsed="false">
      <c r="A23" s="3" t="n">
        <f aca="false">A22+1</f>
        <v>23</v>
      </c>
      <c r="B23" s="6" t="s">
        <v>118</v>
      </c>
      <c r="L23" s="17" t="e">
        <f aca="false">L20/(+L50/100)</f>
        <v>#DIV/0!</v>
      </c>
      <c r="M23" s="17" t="e">
        <f aca="false">M20/(+M50/100)</f>
        <v>#DIV/0!</v>
      </c>
      <c r="N23" s="17" t="e">
        <f aca="false">N20/(+N50/100)</f>
        <v>#DIV/0!</v>
      </c>
      <c r="O23" s="17" t="e">
        <f aca="false">O20/(+O50/100)</f>
        <v>#DIV/0!</v>
      </c>
      <c r="P23" s="17" t="e">
        <f aca="false">P20/(+P50/100)</f>
        <v>#DIV/0!</v>
      </c>
      <c r="Q23" s="17" t="e">
        <f aca="false">Q20/(+Q50/100)</f>
        <v>#DIV/0!</v>
      </c>
      <c r="R23" s="17" t="e">
        <f aca="false">R20/(+R50/100)</f>
        <v>#DIV/0!</v>
      </c>
      <c r="S23" s="17" t="e">
        <f aca="false">S20/(+S50/100)</f>
        <v>#DIV/0!</v>
      </c>
      <c r="T23" s="17" t="e">
        <f aca="false">T20/(+T50/100)</f>
        <v>#DIV/0!</v>
      </c>
      <c r="U23" s="17" t="e">
        <f aca="false">U20/(+U50/100)</f>
        <v>#DIV/0!</v>
      </c>
      <c r="V23" s="17" t="e">
        <f aca="false">V20/(+V50/100)</f>
        <v>#DIV/0!</v>
      </c>
      <c r="W23" s="17" t="e">
        <f aca="false">W20/(+W50/100)</f>
        <v>#DIV/0!</v>
      </c>
      <c r="X23" s="17" t="e">
        <f aca="false">X20/(+X50/100)</f>
        <v>#DIV/0!</v>
      </c>
      <c r="Y23" s="17"/>
      <c r="Z23" s="17" t="e">
        <f aca="false">Z20/(+Z50/100)</f>
        <v>#DIV/0!</v>
      </c>
      <c r="AA23" s="18"/>
      <c r="AB23" s="17" t="e">
        <f aca="false">AB20/(+AB50/100)</f>
        <v>#DIV/0!</v>
      </c>
      <c r="AC23" s="17" t="e">
        <f aca="false">AC20/(+AC50/100)</f>
        <v>#DIV/0!</v>
      </c>
    </row>
    <row r="24" customFormat="false" ht="12" hidden="false" customHeight="false" outlineLevel="0" collapsed="false">
      <c r="A24" s="3" t="n">
        <f aca="false">A23+1</f>
        <v>24</v>
      </c>
      <c r="L24" s="17" t="e">
        <f aca="false">L23</f>
        <v>#DIV/0!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2" hidden="false" customHeight="false" outlineLevel="0" collapsed="false">
      <c r="A25" s="3" t="n">
        <f aca="false">A24+1</f>
        <v>25</v>
      </c>
      <c r="B25" s="16" t="s">
        <v>121</v>
      </c>
      <c r="J25" s="1"/>
      <c r="K25" s="1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8"/>
      <c r="AB25" s="17"/>
      <c r="AC25" s="17"/>
    </row>
    <row r="26" customFormat="false" ht="12" hidden="false" customHeight="false" outlineLevel="0" collapsed="false">
      <c r="A26" s="3" t="n">
        <f aca="false">A25+1</f>
        <v>26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2" hidden="false" customHeight="false" outlineLevel="0" collapsed="false">
      <c r="A27" s="3" t="n">
        <f aca="false">A26+1</f>
        <v>27</v>
      </c>
      <c r="B27" s="6" t="s">
        <v>120</v>
      </c>
      <c r="L27" s="18" t="e">
        <f aca="false">L25/L16*(100)</f>
        <v>#DIV/0!</v>
      </c>
      <c r="M27" s="18" t="e">
        <f aca="false">M25/M16*(100)</f>
        <v>#DIV/0!</v>
      </c>
      <c r="N27" s="18" t="e">
        <f aca="false">N25/N16*(100)</f>
        <v>#DIV/0!</v>
      </c>
      <c r="O27" s="18" t="e">
        <f aca="false">O25/O16*(100)</f>
        <v>#DIV/0!</v>
      </c>
      <c r="P27" s="18" t="e">
        <f aca="false">P25/P16*(100)</f>
        <v>#DIV/0!</v>
      </c>
      <c r="Q27" s="18" t="e">
        <f aca="false">Q25/Q16*(100)</f>
        <v>#DIV/0!</v>
      </c>
      <c r="R27" s="18" t="e">
        <f aca="false">R25/R16*(100)</f>
        <v>#DIV/0!</v>
      </c>
      <c r="S27" s="18" t="e">
        <f aca="false">S25/S16*(100)</f>
        <v>#DIV/0!</v>
      </c>
      <c r="T27" s="18" t="e">
        <f aca="false">T25/T16*(100)</f>
        <v>#DIV/0!</v>
      </c>
      <c r="U27" s="18" t="e">
        <f aca="false">U25/U16*(100)</f>
        <v>#DIV/0!</v>
      </c>
      <c r="V27" s="18" t="e">
        <f aca="false">V25/V16*(100)</f>
        <v>#DIV/0!</v>
      </c>
      <c r="W27" s="18" t="e">
        <f aca="false">W25/W16*(100)</f>
        <v>#DIV/0!</v>
      </c>
      <c r="X27" s="18" t="e">
        <f aca="false">X25/X16*(100)</f>
        <v>#DIV/0!</v>
      </c>
      <c r="Y27" s="18" t="e">
        <f aca="false">Y25/Y16*(100)</f>
        <v>#DIV/0!</v>
      </c>
      <c r="Z27" s="18" t="e">
        <f aca="false">Z25/Z16*(100)</f>
        <v>#DIV/0!</v>
      </c>
      <c r="AA27" s="18"/>
      <c r="AB27" s="18" t="e">
        <f aca="false">AB25/AB16*(100)</f>
        <v>#DIV/0!</v>
      </c>
      <c r="AC27" s="18" t="e">
        <f aca="false">AC25/AC16*(100)</f>
        <v>#DIV/0!</v>
      </c>
    </row>
    <row r="28" customFormat="false" ht="12" hidden="false" customHeight="false" outlineLevel="0" collapsed="false">
      <c r="A28" s="3" t="n">
        <f aca="false">A27+1</f>
        <v>28</v>
      </c>
      <c r="B28" s="6" t="s">
        <v>118</v>
      </c>
      <c r="L28" s="17" t="e">
        <f aca="false">L25/(+L50/100)</f>
        <v>#DIV/0!</v>
      </c>
      <c r="M28" s="17" t="e">
        <f aca="false">M25/(+M50/100)</f>
        <v>#DIV/0!</v>
      </c>
      <c r="N28" s="17" t="e">
        <f aca="false">N25/(+N50/100)</f>
        <v>#DIV/0!</v>
      </c>
      <c r="O28" s="17" t="e">
        <f aca="false">O25/(+O50/100)</f>
        <v>#DIV/0!</v>
      </c>
      <c r="P28" s="17" t="e">
        <f aca="false">P25/(+P50/100)</f>
        <v>#DIV/0!</v>
      </c>
      <c r="Q28" s="17" t="e">
        <f aca="false">Q25/(+Q50/100)</f>
        <v>#DIV/0!</v>
      </c>
      <c r="R28" s="17" t="e">
        <f aca="false">R25/(+R50/100)</f>
        <v>#DIV/0!</v>
      </c>
      <c r="S28" s="17" t="e">
        <f aca="false">S25/(+S50/100)</f>
        <v>#DIV/0!</v>
      </c>
      <c r="T28" s="17" t="e">
        <f aca="false">T25/(+T50/100)</f>
        <v>#DIV/0!</v>
      </c>
      <c r="U28" s="17" t="e">
        <f aca="false">U25/(+U50/100)</f>
        <v>#DIV/0!</v>
      </c>
      <c r="V28" s="17" t="e">
        <f aca="false">V25/(+V50/100)</f>
        <v>#DIV/0!</v>
      </c>
      <c r="W28" s="17" t="e">
        <f aca="false">W25/(+W50/100)</f>
        <v>#DIV/0!</v>
      </c>
      <c r="X28" s="17" t="e">
        <f aca="false">X25/(+X50/100)</f>
        <v>#DIV/0!</v>
      </c>
      <c r="Y28" s="17"/>
      <c r="Z28" s="17" t="e">
        <f aca="false">Z25/(+Z50/100)</f>
        <v>#DIV/0!</v>
      </c>
      <c r="AA28" s="18"/>
      <c r="AB28" s="17" t="e">
        <f aca="false">AB25/(+AB50/100)</f>
        <v>#DIV/0!</v>
      </c>
      <c r="AC28" s="17" t="e">
        <f aca="false">AC25/(+AC50/100)</f>
        <v>#DIV/0!</v>
      </c>
    </row>
    <row r="29" customFormat="false" ht="12" hidden="false" customHeight="false" outlineLevel="0" collapsed="false">
      <c r="A29" s="3" t="n">
        <f aca="false">A28+1</f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2" hidden="false" customHeight="false" outlineLevel="0" collapsed="false">
      <c r="A30" s="3" t="n">
        <f aca="false">A29+1</f>
        <v>30</v>
      </c>
      <c r="D30" s="19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9"/>
      <c r="AE30" s="19"/>
      <c r="AF30" s="19"/>
      <c r="AG30" s="19"/>
      <c r="AH30" s="19"/>
      <c r="AJ30" s="19"/>
      <c r="AK30" s="19"/>
      <c r="AL30" s="19"/>
      <c r="AM30" s="19"/>
      <c r="AN30" s="19"/>
    </row>
    <row r="31" customFormat="false" ht="12" hidden="false" customHeight="false" outlineLevel="0" collapsed="false">
      <c r="A31" s="3" t="n">
        <f aca="false">A30+1</f>
        <v>31</v>
      </c>
      <c r="B31" s="16" t="s">
        <v>122</v>
      </c>
      <c r="J31" s="1"/>
      <c r="K31" s="1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8"/>
      <c r="AB31" s="17"/>
      <c r="AC31" s="17"/>
    </row>
    <row r="32" customFormat="false" ht="12" hidden="false" customHeight="false" outlineLevel="0" collapsed="false">
      <c r="A32" s="3" t="n">
        <f aca="false">A31+1</f>
        <v>32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2" hidden="false" customHeight="false" outlineLevel="0" collapsed="false">
      <c r="A33" s="3" t="n">
        <f aca="false">A32+1</f>
        <v>33</v>
      </c>
      <c r="B33" s="6" t="s">
        <v>118</v>
      </c>
      <c r="L33" s="17" t="e">
        <f aca="false">L31/(+L50/100)</f>
        <v>#DIV/0!</v>
      </c>
      <c r="M33" s="17" t="e">
        <f aca="false">M31/(+M50/100)</f>
        <v>#DIV/0!</v>
      </c>
      <c r="N33" s="17" t="e">
        <f aca="false">N31/(+N50/100)</f>
        <v>#DIV/0!</v>
      </c>
      <c r="O33" s="17" t="e">
        <f aca="false">O31/(+O50/100)</f>
        <v>#DIV/0!</v>
      </c>
      <c r="P33" s="17" t="e">
        <f aca="false">P31/(+P50/100)</f>
        <v>#DIV/0!</v>
      </c>
      <c r="Q33" s="17" t="e">
        <f aca="false">Q31/(+Q50/100)</f>
        <v>#DIV/0!</v>
      </c>
      <c r="R33" s="17" t="e">
        <f aca="false">R31/(+R50/100)</f>
        <v>#DIV/0!</v>
      </c>
      <c r="S33" s="17" t="e">
        <f aca="false">S31/(+S50/100)</f>
        <v>#DIV/0!</v>
      </c>
      <c r="T33" s="17" t="e">
        <f aca="false">T31/(+T50/100)</f>
        <v>#DIV/0!</v>
      </c>
      <c r="U33" s="17" t="e">
        <f aca="false">U31/(+U50/100)</f>
        <v>#DIV/0!</v>
      </c>
      <c r="V33" s="17" t="e">
        <f aca="false">V31/(+V50/100)</f>
        <v>#DIV/0!</v>
      </c>
      <c r="W33" s="17" t="e">
        <f aca="false">W31/(+W50/100)</f>
        <v>#DIV/0!</v>
      </c>
      <c r="X33" s="17" t="e">
        <f aca="false">X31/(+X50/100)</f>
        <v>#DIV/0!</v>
      </c>
      <c r="Y33" s="17"/>
      <c r="Z33" s="17" t="e">
        <f aca="false">Z31/(+Z50/100)</f>
        <v>#DIV/0!</v>
      </c>
      <c r="AA33" s="18"/>
      <c r="AB33" s="17" t="e">
        <f aca="false">AB31/(+AB50/100)</f>
        <v>#DIV/0!</v>
      </c>
      <c r="AC33" s="17" t="e">
        <f aca="false">AC31/(+AC50/100)</f>
        <v>#DIV/0!</v>
      </c>
    </row>
    <row r="34" customFormat="false" ht="12" hidden="false" customHeight="false" outlineLevel="0" collapsed="false">
      <c r="A34" s="3" t="n">
        <f aca="false">A33+1</f>
        <v>34</v>
      </c>
      <c r="L34" s="17" t="e">
        <f aca="false">L33</f>
        <v>#DIV/0!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2" hidden="false" customHeight="false" outlineLevel="0" collapsed="false">
      <c r="A35" s="3" t="n">
        <f aca="false">A34+1</f>
        <v>35</v>
      </c>
    </row>
    <row r="36" customFormat="false" ht="12" hidden="false" customHeight="false" outlineLevel="0" collapsed="false">
      <c r="A36" s="3" t="n">
        <f aca="false">A35+1</f>
        <v>36</v>
      </c>
      <c r="B36" s="16" t="s">
        <v>123</v>
      </c>
      <c r="N36" s="6" t="s">
        <v>124</v>
      </c>
      <c r="W36" s="17"/>
    </row>
    <row r="37" customFormat="false" ht="12" hidden="false" customHeight="false" outlineLevel="0" collapsed="false">
      <c r="A37" s="3" t="n">
        <f aca="false">A36+1</f>
        <v>37</v>
      </c>
      <c r="B37" s="6" t="s">
        <v>125</v>
      </c>
      <c r="W37" s="17"/>
    </row>
    <row r="38" customFormat="false" ht="12" hidden="false" customHeight="false" outlineLevel="0" collapsed="false">
      <c r="A38" s="3" t="n">
        <f aca="false">A37+1</f>
        <v>38</v>
      </c>
      <c r="B38" s="6" t="s">
        <v>126</v>
      </c>
      <c r="W38" s="17"/>
    </row>
    <row r="39" customFormat="false" ht="12" hidden="false" customHeight="false" outlineLevel="0" collapsed="false">
      <c r="A39" s="3" t="n">
        <f aca="false">A38+1</f>
        <v>39</v>
      </c>
      <c r="B39" s="6" t="s">
        <v>127</v>
      </c>
      <c r="W39" s="17"/>
    </row>
    <row r="40" customFormat="false" ht="12" hidden="false" customHeight="false" outlineLevel="0" collapsed="false">
      <c r="A40" s="3" t="n">
        <f aca="false">A39+1</f>
        <v>40</v>
      </c>
      <c r="B40" s="6" t="s">
        <v>128</v>
      </c>
      <c r="W40" s="17"/>
    </row>
    <row r="41" customFormat="false" ht="12" hidden="false" customHeight="false" outlineLevel="0" collapsed="false">
      <c r="A41" s="3" t="n">
        <f aca="false">A40+1</f>
        <v>41</v>
      </c>
      <c r="B41" s="6" t="s">
        <v>129</v>
      </c>
      <c r="W41" s="17"/>
    </row>
    <row r="42" customFormat="false" ht="12" hidden="false" customHeight="false" outlineLevel="0" collapsed="false">
      <c r="A42" s="3" t="n">
        <f aca="false">A41+1</f>
        <v>42</v>
      </c>
      <c r="B42" s="6" t="s">
        <v>130</v>
      </c>
      <c r="N42" s="6" t="s">
        <v>131</v>
      </c>
      <c r="W42" s="17"/>
    </row>
    <row r="43" customFormat="false" ht="12" hidden="false" customHeight="false" outlineLevel="0" collapsed="false">
      <c r="A43" s="3" t="n">
        <f aca="false">A42+1</f>
        <v>43</v>
      </c>
      <c r="B43" s="6" t="s">
        <v>132</v>
      </c>
      <c r="W43" s="17"/>
    </row>
    <row r="44" customFormat="false" ht="12" hidden="false" customHeight="false" outlineLevel="0" collapsed="false">
      <c r="A44" s="3" t="n">
        <f aca="false">A43+1</f>
        <v>44</v>
      </c>
      <c r="B44" s="6" t="s">
        <v>133</v>
      </c>
      <c r="W44" s="17"/>
    </row>
    <row r="45" customFormat="false" ht="12" hidden="false" customHeight="false" outlineLevel="0" collapsed="false">
      <c r="A45" s="3" t="n">
        <f aca="false">A44+1</f>
        <v>45</v>
      </c>
      <c r="B45" s="6" t="s">
        <v>134</v>
      </c>
      <c r="W45" s="17"/>
    </row>
    <row r="46" customFormat="false" ht="12" hidden="false" customHeight="false" outlineLevel="0" collapsed="false">
      <c r="A46" s="3" t="n">
        <f aca="false">A45+1</f>
        <v>46</v>
      </c>
      <c r="B46" s="6" t="s">
        <v>135</v>
      </c>
      <c r="D46" s="19"/>
      <c r="N46" s="17"/>
      <c r="O46" s="17"/>
      <c r="P46" s="17"/>
      <c r="Q46" s="17"/>
      <c r="W46" s="17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J46" s="19"/>
      <c r="AK46" s="19"/>
      <c r="AL46" s="19"/>
      <c r="AM46" s="19"/>
      <c r="AN46" s="19"/>
    </row>
    <row r="47" customFormat="false" ht="12" hidden="false" customHeight="false" outlineLevel="0" collapsed="false">
      <c r="A47" s="3" t="n">
        <f aca="false">A46+1</f>
        <v>47</v>
      </c>
    </row>
    <row r="48" customFormat="false" ht="12.75" hidden="false" customHeight="false" outlineLevel="0" collapsed="false">
      <c r="A48" s="3" t="n">
        <f aca="false">A47+1</f>
        <v>48</v>
      </c>
      <c r="B48" s="14" t="s">
        <v>136</v>
      </c>
      <c r="K48" s="6" t="s">
        <v>137</v>
      </c>
    </row>
    <row r="49" customFormat="false" ht="12" hidden="false" customHeight="false" outlineLevel="0" collapsed="false">
      <c r="A49" s="3" t="n">
        <f aca="false">A48+1</f>
        <v>49</v>
      </c>
      <c r="B49" s="6" t="s">
        <v>138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2" hidden="false" customHeight="false" outlineLevel="0" collapsed="false">
      <c r="A50" s="3" t="n">
        <f aca="false">A49+1</f>
        <v>50</v>
      </c>
      <c r="B50" s="6" t="s">
        <v>139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" hidden="false" customHeight="false" outlineLevel="0" collapsed="false">
      <c r="A51" s="3" t="n">
        <f aca="false">A50+1</f>
        <v>51</v>
      </c>
    </row>
    <row r="52" customFormat="false" ht="12" hidden="false" customHeight="false" outlineLevel="0" collapsed="false">
      <c r="A52" s="3" t="n">
        <f aca="false">A51+1</f>
        <v>52</v>
      </c>
    </row>
    <row r="53" customFormat="false" ht="12.75" hidden="false" customHeight="false" outlineLevel="0" collapsed="false">
      <c r="A53" s="3" t="n">
        <f aca="false">A52+1</f>
        <v>53</v>
      </c>
      <c r="B53" s="14" t="s">
        <v>140</v>
      </c>
      <c r="K53" s="6" t="s">
        <v>141</v>
      </c>
      <c r="Z53" s="4"/>
    </row>
    <row r="54" customFormat="false" ht="12" hidden="false" customHeight="false" outlineLevel="0" collapsed="false">
      <c r="A54" s="3" t="n">
        <f aca="false">A53+1</f>
        <v>54</v>
      </c>
      <c r="B54" s="6"/>
    </row>
    <row r="55" customFormat="false" ht="12" hidden="false" customHeight="false" outlineLevel="0" collapsed="false">
      <c r="A55" s="3" t="n">
        <f aca="false">A54+1</f>
        <v>55</v>
      </c>
      <c r="B55" s="16" t="s">
        <v>142</v>
      </c>
    </row>
    <row r="56" customFormat="false" ht="12" hidden="false" customHeight="false" outlineLevel="0" collapsed="false">
      <c r="A56" s="3" t="n">
        <f aca="false">A55+1</f>
        <v>56</v>
      </c>
      <c r="B56" s="6" t="s">
        <v>143</v>
      </c>
      <c r="Z56" s="18" t="e">
        <f aca="false">((+W56-M56)/M56)*100</f>
        <v>#DIV/0!</v>
      </c>
    </row>
    <row r="57" customFormat="false" ht="12" hidden="false" customHeight="false" outlineLevel="0" collapsed="false">
      <c r="A57" s="3" t="n">
        <f aca="false">A56+1</f>
        <v>57</v>
      </c>
      <c r="B57" s="6" t="s">
        <v>144</v>
      </c>
      <c r="Z57" s="18" t="e">
        <f aca="false">((+W57-M57)/M57)*100</f>
        <v>#DIV/0!</v>
      </c>
    </row>
    <row r="58" customFormat="false" ht="12" hidden="false" customHeight="false" outlineLevel="0" collapsed="false">
      <c r="A58" s="3" t="n">
        <f aca="false">A57+1</f>
        <v>58</v>
      </c>
      <c r="B58" s="6" t="s">
        <v>145</v>
      </c>
      <c r="M58" s="18" t="n">
        <f aca="false">M57/18468*100</f>
        <v>0</v>
      </c>
      <c r="W58" s="18" t="e">
        <f aca="false">W57/W56*100</f>
        <v>#DIV/0!</v>
      </c>
    </row>
    <row r="59" customFormat="false" ht="12" hidden="false" customHeight="false" outlineLevel="0" collapsed="false">
      <c r="A59" s="3" t="n">
        <f aca="false">A58+1</f>
        <v>59</v>
      </c>
      <c r="B59" s="6" t="s">
        <v>146</v>
      </c>
      <c r="Z59" s="18" t="e">
        <f aca="false">((+W59-M59)/M59)*100</f>
        <v>#DIV/0!</v>
      </c>
    </row>
    <row r="60" customFormat="false" ht="12" hidden="false" customHeight="false" outlineLevel="0" collapsed="false">
      <c r="A60" s="3" t="n">
        <f aca="false">A59+1</f>
        <v>60</v>
      </c>
      <c r="B60" s="6" t="s">
        <v>145</v>
      </c>
      <c r="M60" s="18" t="n">
        <f aca="false">M59/18468*100</f>
        <v>0</v>
      </c>
      <c r="W60" s="18" t="e">
        <f aca="false">W59/W56*100</f>
        <v>#DIV/0!</v>
      </c>
    </row>
    <row r="61" customFormat="false" ht="12" hidden="false" customHeight="false" outlineLevel="0" collapsed="false">
      <c r="A61" s="3" t="n">
        <f aca="false">A60+1</f>
        <v>61</v>
      </c>
      <c r="B61" s="6" t="s">
        <v>147</v>
      </c>
      <c r="Z61" s="18" t="e">
        <f aca="false">((+W61-M61)/M61)*100</f>
        <v>#DIV/0!</v>
      </c>
    </row>
    <row r="62" customFormat="false" ht="12" hidden="false" customHeight="false" outlineLevel="0" collapsed="false">
      <c r="A62" s="3" t="n">
        <f aca="false">A61+1</f>
        <v>62</v>
      </c>
      <c r="B62" s="6" t="s">
        <v>145</v>
      </c>
      <c r="M62" s="18" t="n">
        <f aca="false">M61/18468*100</f>
        <v>0</v>
      </c>
      <c r="W62" s="18" t="e">
        <f aca="false">W61/W56*100</f>
        <v>#DIV/0!</v>
      </c>
    </row>
    <row r="63" customFormat="false" ht="12" hidden="false" customHeight="false" outlineLevel="0" collapsed="false">
      <c r="A63" s="3" t="n">
        <f aca="false">A62+1</f>
        <v>63</v>
      </c>
      <c r="B63" s="6" t="s">
        <v>148</v>
      </c>
      <c r="Z63" s="18" t="e">
        <f aca="false">((+W63-M63)/M63)*100</f>
        <v>#DIV/0!</v>
      </c>
    </row>
    <row r="64" customFormat="false" ht="12" hidden="false" customHeight="false" outlineLevel="0" collapsed="false">
      <c r="A64" s="3" t="n">
        <f aca="false">A63+1</f>
        <v>64</v>
      </c>
      <c r="B64" s="6" t="s">
        <v>145</v>
      </c>
      <c r="M64" s="18" t="n">
        <f aca="false">M63/18468*100</f>
        <v>0</v>
      </c>
      <c r="W64" s="18" t="e">
        <f aca="false">W63/W56*100</f>
        <v>#DIV/0!</v>
      </c>
    </row>
    <row r="65" customFormat="false" ht="12" hidden="false" customHeight="false" outlineLevel="0" collapsed="false">
      <c r="A65" s="3" t="n">
        <f aca="false">A64+1</f>
        <v>65</v>
      </c>
      <c r="B65" s="6" t="s">
        <v>149</v>
      </c>
      <c r="Z65" s="18" t="e">
        <f aca="false">((+W65-M65)/M65)*100</f>
        <v>#DIV/0!</v>
      </c>
    </row>
    <row r="66" customFormat="false" ht="12" hidden="false" customHeight="false" outlineLevel="0" collapsed="false">
      <c r="A66" s="3" t="n">
        <f aca="false">A65+1</f>
        <v>66</v>
      </c>
      <c r="B66" s="6" t="s">
        <v>145</v>
      </c>
      <c r="M66" s="18" t="n">
        <f aca="false">M65/18468*100</f>
        <v>0</v>
      </c>
      <c r="W66" s="18" t="e">
        <f aca="false">W65/W56*100</f>
        <v>#DIV/0!</v>
      </c>
    </row>
    <row r="67" customFormat="false" ht="12" hidden="false" customHeight="false" outlineLevel="0" collapsed="false">
      <c r="A67" s="3" t="n">
        <f aca="false">A66+1</f>
        <v>67</v>
      </c>
      <c r="B67" s="6" t="s">
        <v>150</v>
      </c>
      <c r="Z67" s="18" t="e">
        <f aca="false">((+W67-M67)/M67)*100</f>
        <v>#DIV/0!</v>
      </c>
    </row>
    <row r="68" customFormat="false" ht="12" hidden="false" customHeight="false" outlineLevel="0" collapsed="false">
      <c r="A68" s="3" t="n">
        <f aca="false">A67+1</f>
        <v>68</v>
      </c>
      <c r="B68" s="6" t="s">
        <v>145</v>
      </c>
      <c r="M68" s="18" t="n">
        <f aca="false">M67/18468*100</f>
        <v>0</v>
      </c>
      <c r="W68" s="18" t="e">
        <f aca="false">W67/W56*100</f>
        <v>#DIV/0!</v>
      </c>
    </row>
    <row r="69" customFormat="false" ht="12" hidden="false" customHeight="false" outlineLevel="0" collapsed="false">
      <c r="A69" s="3" t="n">
        <f aca="false">A68+1</f>
        <v>69</v>
      </c>
      <c r="B69" s="6" t="s">
        <v>151</v>
      </c>
      <c r="Z69" s="18" t="e">
        <f aca="false">((+W69-M69)/M69)*100</f>
        <v>#DIV/0!</v>
      </c>
    </row>
    <row r="70" customFormat="false" ht="12" hidden="false" customHeight="false" outlineLevel="0" collapsed="false">
      <c r="A70" s="3" t="n">
        <f aca="false">A69+1</f>
        <v>70</v>
      </c>
      <c r="B70" s="6" t="s">
        <v>145</v>
      </c>
      <c r="M70" s="18" t="n">
        <f aca="false">M69/18468*100</f>
        <v>0</v>
      </c>
      <c r="W70" s="18" t="e">
        <f aca="false">W69/W56*100</f>
        <v>#DIV/0!</v>
      </c>
    </row>
    <row r="71" customFormat="false" ht="12" hidden="false" customHeight="false" outlineLevel="0" collapsed="false">
      <c r="A71" s="3" t="n">
        <f aca="false">A70+1</f>
        <v>71</v>
      </c>
    </row>
    <row r="72" customFormat="false" ht="12" hidden="false" customHeight="false" outlineLevel="0" collapsed="false">
      <c r="A72" s="3" t="n">
        <f aca="false">A71+1</f>
        <v>72</v>
      </c>
      <c r="B72" s="6" t="s">
        <v>152</v>
      </c>
    </row>
    <row r="73" customFormat="false" ht="12" hidden="false" customHeight="false" outlineLevel="0" collapsed="false">
      <c r="A73" s="3" t="n">
        <f aca="false">A72+1</f>
        <v>73</v>
      </c>
      <c r="B73" s="6" t="s">
        <v>153</v>
      </c>
      <c r="W73" s="18" t="e">
        <f aca="false">W72/W56*100</f>
        <v>#DIV/0!</v>
      </c>
    </row>
    <row r="74" customFormat="false" ht="12" hidden="false" customHeight="false" outlineLevel="0" collapsed="false">
      <c r="A74" s="3" t="n">
        <f aca="false">A73+1</f>
        <v>74</v>
      </c>
      <c r="B74" s="6" t="s">
        <v>154</v>
      </c>
    </row>
    <row r="75" customFormat="false" ht="12" hidden="false" customHeight="false" outlineLevel="0" collapsed="false">
      <c r="A75" s="3" t="n">
        <f aca="false">A74+1</f>
        <v>75</v>
      </c>
      <c r="B75" s="6" t="s">
        <v>153</v>
      </c>
      <c r="M75" s="4" t="s">
        <v>155</v>
      </c>
      <c r="W75" s="18" t="e">
        <f aca="false">W74/W56*100</f>
        <v>#DIV/0!</v>
      </c>
    </row>
    <row r="76" customFormat="false" ht="12" hidden="false" customHeight="false" outlineLevel="0" collapsed="false">
      <c r="A76" s="3" t="n">
        <f aca="false">A75+1</f>
        <v>76</v>
      </c>
      <c r="B76" s="6" t="s">
        <v>156</v>
      </c>
    </row>
    <row r="77" customFormat="false" ht="12" hidden="false" customHeight="false" outlineLevel="0" collapsed="false">
      <c r="A77" s="3" t="n">
        <f aca="false">A76+1</f>
        <v>77</v>
      </c>
      <c r="B77" s="6" t="s">
        <v>153</v>
      </c>
      <c r="W77" s="18" t="e">
        <f aca="false">W76/W56*100</f>
        <v>#DIV/0!</v>
      </c>
    </row>
    <row r="78" customFormat="false" ht="12" hidden="false" customHeight="false" outlineLevel="0" collapsed="false">
      <c r="A78" s="3" t="n">
        <f aca="false">A77+1</f>
        <v>78</v>
      </c>
      <c r="B78" s="6" t="s">
        <v>157</v>
      </c>
    </row>
    <row r="79" customFormat="false" ht="12" hidden="false" customHeight="false" outlineLevel="0" collapsed="false">
      <c r="A79" s="3" t="n">
        <f aca="false">A78+1</f>
        <v>79</v>
      </c>
      <c r="B79" s="6" t="s">
        <v>153</v>
      </c>
      <c r="W79" s="18" t="e">
        <f aca="false">W78/W56*100</f>
        <v>#DIV/0!</v>
      </c>
    </row>
    <row r="80" customFormat="false" ht="12" hidden="false" customHeight="false" outlineLevel="0" collapsed="false">
      <c r="A80" s="3" t="n">
        <f aca="false">A79+1</f>
        <v>80</v>
      </c>
    </row>
    <row r="81" customFormat="false" ht="12" hidden="false" customHeight="false" outlineLevel="0" collapsed="false">
      <c r="A81" s="3" t="n">
        <f aca="false">A80+1</f>
        <v>81</v>
      </c>
      <c r="B81" s="16" t="s">
        <v>158</v>
      </c>
      <c r="Z81" s="18" t="e">
        <f aca="false">((+W81-M81)/M81)*100</f>
        <v>#DIV/0!</v>
      </c>
    </row>
    <row r="82" customFormat="false" ht="12" hidden="false" customHeight="false" outlineLevel="0" collapsed="false">
      <c r="A82" s="3" t="n">
        <f aca="false">A81+1</f>
        <v>82</v>
      </c>
      <c r="B82" s="16" t="s">
        <v>159</v>
      </c>
      <c r="W82" s="4" t="s">
        <v>155</v>
      </c>
      <c r="Z82" s="18" t="e">
        <f aca="false">((+W82-M82)/M82)*100</f>
        <v>#VALUE!</v>
      </c>
    </row>
    <row r="83" customFormat="false" ht="12" hidden="false" customHeight="false" outlineLevel="0" collapsed="false">
      <c r="A83" s="3" t="n">
        <f aca="false">A82+1</f>
        <v>83</v>
      </c>
    </row>
    <row r="84" customFormat="false" ht="12" hidden="false" customHeight="false" outlineLevel="0" collapsed="false">
      <c r="A84" s="3" t="n">
        <f aca="false">A83+1</f>
        <v>84</v>
      </c>
      <c r="B84" s="16" t="s">
        <v>160</v>
      </c>
    </row>
    <row r="85" customFormat="false" ht="12" hidden="false" customHeight="false" outlineLevel="0" collapsed="false">
      <c r="A85" s="3" t="n">
        <f aca="false">A84+1</f>
        <v>85</v>
      </c>
      <c r="B85" s="6" t="s">
        <v>161</v>
      </c>
      <c r="Z85" s="18" t="e">
        <f aca="false">((+W85-M85)/M85)*100</f>
        <v>#DIV/0!</v>
      </c>
    </row>
    <row r="86" customFormat="false" ht="12" hidden="false" customHeight="false" outlineLevel="0" collapsed="false">
      <c r="A86" s="3" t="n">
        <f aca="false">A85+1</f>
        <v>86</v>
      </c>
      <c r="B86" s="6" t="s">
        <v>144</v>
      </c>
      <c r="Z86" s="18" t="e">
        <f aca="false">((+W86-M86)/M86)*100</f>
        <v>#DIV/0!</v>
      </c>
    </row>
    <row r="87" customFormat="false" ht="12" hidden="false" customHeight="false" outlineLevel="0" collapsed="false">
      <c r="A87" s="3" t="n">
        <f aca="false">A86+1</f>
        <v>87</v>
      </c>
      <c r="B87" s="6" t="s">
        <v>145</v>
      </c>
      <c r="M87" s="18" t="n">
        <f aca="false">M86/13555*100</f>
        <v>0</v>
      </c>
      <c r="W87" s="18" t="e">
        <f aca="false">W86/W56*100</f>
        <v>#DIV/0!</v>
      </c>
    </row>
    <row r="88" customFormat="false" ht="12" hidden="false" customHeight="false" outlineLevel="0" collapsed="false">
      <c r="A88" s="3" t="n">
        <f aca="false">A87+1</f>
        <v>88</v>
      </c>
      <c r="B88" s="6" t="s">
        <v>162</v>
      </c>
      <c r="Z88" s="18" t="e">
        <f aca="false">((+W88-M88)/M88)*100</f>
        <v>#DIV/0!</v>
      </c>
    </row>
    <row r="89" customFormat="false" ht="12" hidden="false" customHeight="false" outlineLevel="0" collapsed="false">
      <c r="A89" s="3" t="n">
        <f aca="false">A88+1</f>
        <v>89</v>
      </c>
      <c r="B89" s="6" t="s">
        <v>145</v>
      </c>
      <c r="M89" s="18" t="n">
        <f aca="false">M88/13555*100</f>
        <v>0</v>
      </c>
      <c r="W89" s="18" t="e">
        <f aca="false">W88/W56*100</f>
        <v>#DIV/0!</v>
      </c>
    </row>
    <row r="90" customFormat="false" ht="12" hidden="false" customHeight="false" outlineLevel="0" collapsed="false">
      <c r="A90" s="3" t="n">
        <f aca="false">A89+1</f>
        <v>90</v>
      </c>
      <c r="B90" s="6" t="s">
        <v>147</v>
      </c>
      <c r="Z90" s="18" t="e">
        <f aca="false">((+W90-M90)/M90)*100</f>
        <v>#DIV/0!</v>
      </c>
    </row>
    <row r="91" customFormat="false" ht="12" hidden="false" customHeight="false" outlineLevel="0" collapsed="false">
      <c r="A91" s="3" t="n">
        <f aca="false">A90+1</f>
        <v>91</v>
      </c>
      <c r="B91" s="6" t="s">
        <v>145</v>
      </c>
      <c r="M91" s="18" t="n">
        <f aca="false">M90/13555*100</f>
        <v>0</v>
      </c>
      <c r="W91" s="18" t="e">
        <f aca="false">W90/W56*100</f>
        <v>#DIV/0!</v>
      </c>
    </row>
    <row r="92" customFormat="false" ht="12" hidden="false" customHeight="false" outlineLevel="0" collapsed="false">
      <c r="A92" s="3" t="n">
        <f aca="false">A91+1</f>
        <v>92</v>
      </c>
      <c r="B92" s="6" t="s">
        <v>148</v>
      </c>
      <c r="Z92" s="18" t="e">
        <f aca="false">((+W92-M92)/M92)*100</f>
        <v>#DIV/0!</v>
      </c>
    </row>
    <row r="93" customFormat="false" ht="12" hidden="false" customHeight="false" outlineLevel="0" collapsed="false">
      <c r="A93" s="3" t="n">
        <f aca="false">A92+1</f>
        <v>93</v>
      </c>
      <c r="B93" s="6" t="s">
        <v>145</v>
      </c>
      <c r="M93" s="18" t="n">
        <f aca="false">M92/13555*100</f>
        <v>0</v>
      </c>
      <c r="W93" s="18" t="e">
        <f aca="false">W92/W56*100</f>
        <v>#DIV/0!</v>
      </c>
    </row>
    <row r="94" customFormat="false" ht="12" hidden="false" customHeight="false" outlineLevel="0" collapsed="false">
      <c r="A94" s="3" t="n">
        <f aca="false">A93+1</f>
        <v>94</v>
      </c>
      <c r="B94" s="6" t="s">
        <v>149</v>
      </c>
      <c r="Z94" s="18" t="e">
        <f aca="false">((+W94-M94)/M94)*100</f>
        <v>#DIV/0!</v>
      </c>
    </row>
    <row r="95" customFormat="false" ht="12" hidden="false" customHeight="false" outlineLevel="0" collapsed="false">
      <c r="A95" s="3" t="n">
        <f aca="false">A94+1</f>
        <v>95</v>
      </c>
      <c r="B95" s="6" t="s">
        <v>145</v>
      </c>
      <c r="M95" s="18" t="n">
        <f aca="false">M94/13555*100</f>
        <v>0</v>
      </c>
      <c r="W95" s="18" t="e">
        <f aca="false">W94/W56*100</f>
        <v>#DIV/0!</v>
      </c>
    </row>
    <row r="96" customFormat="false" ht="12" hidden="false" customHeight="false" outlineLevel="0" collapsed="false">
      <c r="A96" s="3" t="n">
        <f aca="false">A95+1</f>
        <v>96</v>
      </c>
      <c r="B96" s="6" t="s">
        <v>150</v>
      </c>
      <c r="Z96" s="18" t="e">
        <f aca="false">((+W96-M96)/M96)*100</f>
        <v>#DIV/0!</v>
      </c>
    </row>
    <row r="97" customFormat="false" ht="12" hidden="false" customHeight="false" outlineLevel="0" collapsed="false">
      <c r="A97" s="3" t="n">
        <f aca="false">A96+1</f>
        <v>97</v>
      </c>
      <c r="B97" s="6" t="s">
        <v>145</v>
      </c>
      <c r="M97" s="18" t="n">
        <f aca="false">M96/13555*100</f>
        <v>0</v>
      </c>
      <c r="W97" s="18" t="e">
        <f aca="false">W96/W56*100</f>
        <v>#DIV/0!</v>
      </c>
    </row>
    <row r="98" customFormat="false" ht="12" hidden="false" customHeight="false" outlineLevel="0" collapsed="false">
      <c r="A98" s="3" t="n">
        <f aca="false">A97+1</f>
        <v>98</v>
      </c>
      <c r="B98" s="6" t="s">
        <v>151</v>
      </c>
      <c r="Z98" s="18" t="e">
        <f aca="false">((+W98-M98)/M98)*100</f>
        <v>#DIV/0!</v>
      </c>
    </row>
    <row r="99" customFormat="false" ht="12" hidden="false" customHeight="false" outlineLevel="0" collapsed="false">
      <c r="A99" s="3" t="n">
        <f aca="false">A98+1</f>
        <v>99</v>
      </c>
      <c r="B99" s="6" t="s">
        <v>145</v>
      </c>
      <c r="M99" s="18" t="n">
        <f aca="false">M98/13555*100</f>
        <v>0</v>
      </c>
      <c r="W99" s="18" t="e">
        <f aca="false">W98/W56*100</f>
        <v>#DIV/0!</v>
      </c>
    </row>
    <row r="100" customFormat="false" ht="12" hidden="false" customHeight="false" outlineLevel="0" collapsed="false">
      <c r="A100" s="3" t="n">
        <f aca="false">A99+1</f>
        <v>100</v>
      </c>
    </row>
    <row r="101" customFormat="false" ht="12" hidden="false" customHeight="false" outlineLevel="0" collapsed="false">
      <c r="A101" s="3" t="n">
        <f aca="false">A100+1</f>
        <v>101</v>
      </c>
      <c r="B101" s="6" t="s">
        <v>152</v>
      </c>
    </row>
    <row r="102" customFormat="false" ht="12" hidden="false" customHeight="false" outlineLevel="0" collapsed="false">
      <c r="A102" s="3" t="n">
        <f aca="false">A101+1</f>
        <v>102</v>
      </c>
      <c r="B102" s="6" t="s">
        <v>153</v>
      </c>
      <c r="W102" s="18" t="e">
        <f aca="false">W101/W56*100</f>
        <v>#DIV/0!</v>
      </c>
    </row>
    <row r="103" customFormat="false" ht="12" hidden="false" customHeight="false" outlineLevel="0" collapsed="false">
      <c r="A103" s="3" t="n">
        <f aca="false">A102+1</f>
        <v>103</v>
      </c>
      <c r="B103" s="6" t="s">
        <v>154</v>
      </c>
    </row>
    <row r="104" customFormat="false" ht="12" hidden="false" customHeight="false" outlineLevel="0" collapsed="false">
      <c r="A104" s="3" t="n">
        <f aca="false">A103+1</f>
        <v>104</v>
      </c>
      <c r="B104" s="6" t="s">
        <v>153</v>
      </c>
      <c r="M104" s="4" t="s">
        <v>155</v>
      </c>
      <c r="W104" s="18" t="e">
        <f aca="false">W103/W56*100</f>
        <v>#DIV/0!</v>
      </c>
    </row>
    <row r="105" customFormat="false" ht="12" hidden="false" customHeight="false" outlineLevel="0" collapsed="false">
      <c r="A105" s="3" t="n">
        <f aca="false">A104+1</f>
        <v>105</v>
      </c>
      <c r="B105" s="6" t="s">
        <v>156</v>
      </c>
    </row>
    <row r="106" customFormat="false" ht="12" hidden="false" customHeight="false" outlineLevel="0" collapsed="false">
      <c r="A106" s="3" t="n">
        <f aca="false">A105+1</f>
        <v>106</v>
      </c>
      <c r="B106" s="6" t="s">
        <v>153</v>
      </c>
      <c r="W106" s="18" t="e">
        <f aca="false">W105/W56*100</f>
        <v>#DIV/0!</v>
      </c>
    </row>
    <row r="107" customFormat="false" ht="12" hidden="false" customHeight="false" outlineLevel="0" collapsed="false">
      <c r="A107" s="3" t="n">
        <f aca="false">A106+1</f>
        <v>107</v>
      </c>
      <c r="B107" s="6" t="s">
        <v>157</v>
      </c>
    </row>
    <row r="108" customFormat="false" ht="12" hidden="false" customHeight="false" outlineLevel="0" collapsed="false">
      <c r="A108" s="3" t="n">
        <f aca="false">A107+1</f>
        <v>108</v>
      </c>
      <c r="B108" s="6" t="s">
        <v>153</v>
      </c>
      <c r="W108" s="18" t="e">
        <f aca="false">W107/W56*100</f>
        <v>#DIV/0!</v>
      </c>
    </row>
    <row r="109" customFormat="false" ht="12" hidden="false" customHeight="false" outlineLevel="0" collapsed="false">
      <c r="A109" s="3" t="n">
        <f aca="false">A108+1</f>
        <v>109</v>
      </c>
    </row>
    <row r="110" customFormat="false" ht="12" hidden="false" customHeight="false" outlineLevel="0" collapsed="false">
      <c r="A110" s="3" t="n">
        <f aca="false">A109+1</f>
        <v>110</v>
      </c>
      <c r="B110" s="16" t="s">
        <v>163</v>
      </c>
      <c r="Z110" s="18" t="e">
        <f aca="false">((+W110-M110)/M110)*100</f>
        <v>#DIV/0!</v>
      </c>
    </row>
    <row r="111" customFormat="false" ht="12" hidden="false" customHeight="false" outlineLevel="0" collapsed="false">
      <c r="A111" s="3" t="n">
        <f aca="false">A110+1</f>
        <v>111</v>
      </c>
      <c r="B111" s="16" t="s">
        <v>164</v>
      </c>
      <c r="W111" s="4" t="s">
        <v>155</v>
      </c>
      <c r="Z111" s="18" t="e">
        <f aca="false">((+W111-M111)/M111)*100</f>
        <v>#VALUE!</v>
      </c>
    </row>
    <row r="112" customFormat="false" ht="12" hidden="false" customHeight="false" outlineLevel="0" collapsed="false">
      <c r="A112" s="3" t="n">
        <f aca="false">A111+1</f>
        <v>112</v>
      </c>
    </row>
    <row r="113" customFormat="false" ht="12" hidden="false" customHeight="false" outlineLevel="0" collapsed="false">
      <c r="A113" s="3" t="n">
        <f aca="false">A112+1</f>
        <v>113</v>
      </c>
      <c r="B113" s="16" t="s">
        <v>165</v>
      </c>
      <c r="N113" s="4" t="s">
        <v>155</v>
      </c>
    </row>
    <row r="114" customFormat="false" ht="12" hidden="false" customHeight="false" outlineLevel="0" collapsed="false">
      <c r="A114" s="3" t="n">
        <f aca="false">A113+1</f>
        <v>114</v>
      </c>
      <c r="B114" s="6" t="s">
        <v>166</v>
      </c>
      <c r="Z114" s="18" t="e">
        <f aca="false">((+W114-M114)/M114)*100</f>
        <v>#DIV/0!</v>
      </c>
    </row>
    <row r="115" customFormat="false" ht="12" hidden="false" customHeight="false" outlineLevel="0" collapsed="false">
      <c r="A115" s="3" t="n">
        <f aca="false">A114+1</f>
        <v>115</v>
      </c>
      <c r="B115" s="6" t="s">
        <v>144</v>
      </c>
      <c r="Z115" s="18" t="e">
        <f aca="false">((+W115-M115)/M115)*100</f>
        <v>#DIV/0!</v>
      </c>
    </row>
    <row r="116" customFormat="false" ht="12" hidden="false" customHeight="false" outlineLevel="0" collapsed="false">
      <c r="A116" s="3" t="n">
        <f aca="false">A115+1</f>
        <v>116</v>
      </c>
      <c r="B116" s="6" t="s">
        <v>145</v>
      </c>
      <c r="W116" s="18" t="e">
        <f aca="false">W115/W56*100</f>
        <v>#DIV/0!</v>
      </c>
    </row>
    <row r="117" customFormat="false" ht="12" hidden="false" customHeight="false" outlineLevel="0" collapsed="false">
      <c r="A117" s="3" t="n">
        <f aca="false">A116+1</f>
        <v>117</v>
      </c>
      <c r="B117" s="6" t="s">
        <v>162</v>
      </c>
      <c r="Z117" s="18" t="e">
        <f aca="false">((+W117-M117)/M117)*100</f>
        <v>#DIV/0!</v>
      </c>
    </row>
    <row r="118" customFormat="false" ht="12" hidden="false" customHeight="false" outlineLevel="0" collapsed="false">
      <c r="A118" s="3" t="n">
        <f aca="false">A117+1</f>
        <v>118</v>
      </c>
      <c r="B118" s="6" t="s">
        <v>145</v>
      </c>
      <c r="W118" s="18" t="e">
        <f aca="false">W117/W56*100</f>
        <v>#DIV/0!</v>
      </c>
    </row>
    <row r="119" customFormat="false" ht="12" hidden="false" customHeight="false" outlineLevel="0" collapsed="false">
      <c r="A119" s="3" t="n">
        <f aca="false">A118+1</f>
        <v>119</v>
      </c>
      <c r="B119" s="6" t="s">
        <v>147</v>
      </c>
      <c r="Z119" s="18" t="e">
        <f aca="false">((+W119-M119)/M119)*100</f>
        <v>#DIV/0!</v>
      </c>
    </row>
    <row r="120" customFormat="false" ht="12" hidden="false" customHeight="false" outlineLevel="0" collapsed="false">
      <c r="A120" s="3" t="n">
        <f aca="false">A119+1</f>
        <v>120</v>
      </c>
      <c r="B120" s="6" t="s">
        <v>145</v>
      </c>
      <c r="W120" s="18" t="e">
        <f aca="false">W119/W56*100</f>
        <v>#DIV/0!</v>
      </c>
    </row>
    <row r="121" customFormat="false" ht="12" hidden="false" customHeight="false" outlineLevel="0" collapsed="false">
      <c r="A121" s="3" t="n">
        <f aca="false">A120+1</f>
        <v>121</v>
      </c>
      <c r="B121" s="6" t="s">
        <v>148</v>
      </c>
      <c r="Z121" s="18" t="e">
        <f aca="false">((+W121-M121)/M121)*100</f>
        <v>#DIV/0!</v>
      </c>
    </row>
    <row r="122" customFormat="false" ht="12" hidden="false" customHeight="false" outlineLevel="0" collapsed="false">
      <c r="A122" s="3" t="n">
        <f aca="false">A121+1</f>
        <v>122</v>
      </c>
      <c r="B122" s="6" t="s">
        <v>145</v>
      </c>
      <c r="W122" s="18" t="e">
        <f aca="false">W121/W56*100</f>
        <v>#DIV/0!</v>
      </c>
    </row>
    <row r="123" customFormat="false" ht="12" hidden="false" customHeight="false" outlineLevel="0" collapsed="false">
      <c r="A123" s="3" t="n">
        <f aca="false">A122+1</f>
        <v>123</v>
      </c>
      <c r="B123" s="6" t="s">
        <v>149</v>
      </c>
      <c r="Z123" s="18" t="e">
        <f aca="false">((+W123-M123)/M123)*100</f>
        <v>#DIV/0!</v>
      </c>
    </row>
    <row r="124" customFormat="false" ht="12" hidden="false" customHeight="false" outlineLevel="0" collapsed="false">
      <c r="A124" s="3" t="n">
        <f aca="false">A123+1</f>
        <v>124</v>
      </c>
      <c r="B124" s="6" t="s">
        <v>145</v>
      </c>
      <c r="W124" s="18" t="e">
        <f aca="false">W123/W56*100</f>
        <v>#DIV/0!</v>
      </c>
    </row>
    <row r="125" customFormat="false" ht="12" hidden="false" customHeight="false" outlineLevel="0" collapsed="false">
      <c r="A125" s="3" t="n">
        <f aca="false">A124+1</f>
        <v>125</v>
      </c>
      <c r="B125" s="6" t="s">
        <v>150</v>
      </c>
      <c r="Z125" s="18" t="e">
        <f aca="false">((+W125-M125)/M125)*100</f>
        <v>#DIV/0!</v>
      </c>
    </row>
    <row r="126" customFormat="false" ht="12" hidden="false" customHeight="false" outlineLevel="0" collapsed="false">
      <c r="A126" s="3" t="n">
        <f aca="false">A125+1</f>
        <v>126</v>
      </c>
      <c r="B126" s="6" t="s">
        <v>145</v>
      </c>
      <c r="W126" s="18" t="e">
        <f aca="false">W125/W56*100</f>
        <v>#DIV/0!</v>
      </c>
    </row>
    <row r="127" customFormat="false" ht="12" hidden="false" customHeight="false" outlineLevel="0" collapsed="false">
      <c r="A127" s="3" t="n">
        <f aca="false">A126+1</f>
        <v>127</v>
      </c>
      <c r="B127" s="6" t="s">
        <v>167</v>
      </c>
      <c r="Z127" s="18" t="e">
        <f aca="false">((+W127-M127)/M127)*100</f>
        <v>#DIV/0!</v>
      </c>
    </row>
    <row r="128" customFormat="false" ht="12" hidden="false" customHeight="false" outlineLevel="0" collapsed="false">
      <c r="A128" s="3" t="n">
        <f aca="false">A127+1</f>
        <v>128</v>
      </c>
      <c r="B128" s="6" t="s">
        <v>145</v>
      </c>
      <c r="W128" s="18" t="e">
        <f aca="false">W127/W56*100</f>
        <v>#DIV/0!</v>
      </c>
    </row>
    <row r="129" customFormat="false" ht="12" hidden="false" customHeight="false" outlineLevel="0" collapsed="false">
      <c r="A129" s="3" t="n">
        <f aca="false">A128+1</f>
        <v>129</v>
      </c>
      <c r="B129" s="6" t="s">
        <v>168</v>
      </c>
      <c r="Z129" s="18" t="e">
        <f aca="false">((+W129-M129)/M129)*100</f>
        <v>#DIV/0!</v>
      </c>
    </row>
    <row r="130" customFormat="false" ht="12" hidden="false" customHeight="false" outlineLevel="0" collapsed="false">
      <c r="A130" s="3" t="n">
        <f aca="false">A129+1</f>
        <v>130</v>
      </c>
      <c r="B130" s="6" t="s">
        <v>145</v>
      </c>
      <c r="W130" s="18" t="e">
        <f aca="false">W129/W56*100</f>
        <v>#DIV/0!</v>
      </c>
    </row>
    <row r="131" customFormat="false" ht="12" hidden="false" customHeight="false" outlineLevel="0" collapsed="false">
      <c r="A131" s="3" t="n">
        <f aca="false">A130+1</f>
        <v>131</v>
      </c>
      <c r="B131" s="6" t="s">
        <v>169</v>
      </c>
      <c r="Z131" s="18" t="e">
        <f aca="false">((+W131-M131)/M131)*100</f>
        <v>#DIV/0!</v>
      </c>
    </row>
    <row r="132" customFormat="false" ht="12" hidden="false" customHeight="false" outlineLevel="0" collapsed="false">
      <c r="A132" s="3" t="n">
        <f aca="false">A131+1</f>
        <v>132</v>
      </c>
      <c r="B132" s="6" t="s">
        <v>145</v>
      </c>
      <c r="W132" s="18" t="e">
        <f aca="false">W131/W56*100</f>
        <v>#DIV/0!</v>
      </c>
    </row>
    <row r="133" customFormat="false" ht="12" hidden="false" customHeight="false" outlineLevel="0" collapsed="false">
      <c r="A133" s="3" t="n">
        <f aca="false">A132+1</f>
        <v>133</v>
      </c>
      <c r="B133" s="6" t="s">
        <v>170</v>
      </c>
      <c r="Z133" s="18" t="e">
        <f aca="false">((+W133-M133)/M133)*100</f>
        <v>#DIV/0!</v>
      </c>
    </row>
    <row r="134" customFormat="false" ht="12" hidden="false" customHeight="false" outlineLevel="0" collapsed="false">
      <c r="A134" s="3" t="n">
        <f aca="false">A133+1</f>
        <v>134</v>
      </c>
      <c r="B134" s="6" t="s">
        <v>145</v>
      </c>
      <c r="W134" s="18" t="e">
        <f aca="false">W133/W56*100</f>
        <v>#DIV/0!</v>
      </c>
    </row>
    <row r="135" customFormat="false" ht="12" hidden="false" customHeight="false" outlineLevel="0" collapsed="false">
      <c r="A135" s="3" t="n">
        <f aca="false">A134+1</f>
        <v>135</v>
      </c>
    </row>
    <row r="136" customFormat="false" ht="12" hidden="false" customHeight="false" outlineLevel="0" collapsed="false">
      <c r="A136" s="3" t="n">
        <f aca="false">A135+1</f>
        <v>136</v>
      </c>
      <c r="B136" s="16" t="s">
        <v>171</v>
      </c>
      <c r="Z136" s="18" t="e">
        <f aca="false">((+W136-M136)/M136)*100</f>
        <v>#DIV/0!</v>
      </c>
    </row>
    <row r="137" customFormat="false" ht="12" hidden="false" customHeight="false" outlineLevel="0" collapsed="false">
      <c r="A137" s="3" t="n">
        <f aca="false">A136+1</f>
        <v>137</v>
      </c>
      <c r="B137" s="16" t="s">
        <v>172</v>
      </c>
      <c r="W137" s="4" t="s">
        <v>155</v>
      </c>
      <c r="Z137" s="18" t="e">
        <f aca="false">((+W137-M137)/M137)*100</f>
        <v>#VALUE!</v>
      </c>
    </row>
    <row r="138" customFormat="false" ht="12" hidden="false" customHeight="false" outlineLevel="0" collapsed="false">
      <c r="A138" s="3" t="n">
        <f aca="false">A137+1</f>
        <v>138</v>
      </c>
    </row>
    <row r="139" customFormat="false" ht="12" hidden="false" customHeight="false" outlineLevel="0" collapsed="false">
      <c r="A139" s="3" t="n">
        <f aca="false">A138+1</f>
        <v>139</v>
      </c>
      <c r="B139" s="16" t="s">
        <v>173</v>
      </c>
    </row>
    <row r="140" customFormat="false" ht="12" hidden="false" customHeight="false" outlineLevel="0" collapsed="false">
      <c r="A140" s="3" t="n">
        <f aca="false">A139+1</f>
        <v>140</v>
      </c>
      <c r="B140" s="6" t="s">
        <v>174</v>
      </c>
    </row>
    <row r="141" customFormat="false" ht="12" hidden="false" customHeight="false" outlineLevel="0" collapsed="false">
      <c r="A141" s="3" t="n">
        <f aca="false">A140+1</f>
        <v>141</v>
      </c>
    </row>
    <row r="142" customFormat="false" ht="12" hidden="false" customHeight="false" outlineLevel="0" collapsed="false">
      <c r="A142" s="3" t="n">
        <f aca="false">A141+1</f>
        <v>142</v>
      </c>
      <c r="B142" s="16" t="s">
        <v>175</v>
      </c>
      <c r="Z142" s="18" t="e">
        <f aca="false">((+W142-M142)/M142)*100</f>
        <v>#DIV/0!</v>
      </c>
    </row>
    <row r="143" customFormat="false" ht="12" hidden="false" customHeight="false" outlineLevel="0" collapsed="false">
      <c r="A143" s="3" t="n">
        <f aca="false">A142+1</f>
        <v>143</v>
      </c>
      <c r="B143" s="6" t="s">
        <v>176</v>
      </c>
      <c r="M143" s="18" t="n">
        <f aca="false">M142/48791*100</f>
        <v>0</v>
      </c>
      <c r="W143" s="18" t="n">
        <f aca="false">W142/48052*100</f>
        <v>0</v>
      </c>
    </row>
    <row r="144" customFormat="false" ht="12" hidden="false" customHeight="false" outlineLevel="0" collapsed="false">
      <c r="A144" s="3" t="n">
        <f aca="false">A143+1</f>
        <v>144</v>
      </c>
      <c r="B144" s="6" t="s">
        <v>177</v>
      </c>
      <c r="Z144" s="18" t="e">
        <f aca="false">((+W144-M144)/M144)*100</f>
        <v>#DIV/0!</v>
      </c>
    </row>
    <row r="145" customFormat="false" ht="12" hidden="false" customHeight="false" outlineLevel="0" collapsed="false">
      <c r="A145" s="3" t="n">
        <f aca="false">A144+1</f>
        <v>145</v>
      </c>
      <c r="B145" s="6" t="s">
        <v>176</v>
      </c>
      <c r="M145" s="18" t="n">
        <f aca="false">M144/48791*100</f>
        <v>0</v>
      </c>
      <c r="W145" s="18" t="n">
        <f aca="false">W144/48052*100</f>
        <v>0</v>
      </c>
    </row>
    <row r="146" customFormat="false" ht="12" hidden="false" customHeight="false" outlineLevel="0" collapsed="false">
      <c r="A146" s="3" t="n">
        <f aca="false">A145+1</f>
        <v>146</v>
      </c>
      <c r="B146" s="6" t="s">
        <v>178</v>
      </c>
      <c r="Z146" s="18" t="e">
        <f aca="false">((+W146-M146)/M146)*100</f>
        <v>#DIV/0!</v>
      </c>
    </row>
    <row r="147" customFormat="false" ht="12" hidden="false" customHeight="false" outlineLevel="0" collapsed="false">
      <c r="A147" s="3" t="n">
        <f aca="false">A146+1</f>
        <v>147</v>
      </c>
      <c r="B147" s="6" t="s">
        <v>176</v>
      </c>
      <c r="W147" s="18" t="n">
        <f aca="false">W146/48052*100</f>
        <v>0</v>
      </c>
    </row>
    <row r="148" customFormat="false" ht="12" hidden="false" customHeight="false" outlineLevel="0" collapsed="false">
      <c r="A148" s="3" t="n">
        <f aca="false">A147+1</f>
        <v>148</v>
      </c>
      <c r="B148" s="6" t="s">
        <v>179</v>
      </c>
      <c r="Z148" s="18" t="e">
        <f aca="false">((+W148-M148)/M148)*100</f>
        <v>#DIV/0!</v>
      </c>
    </row>
    <row r="149" customFormat="false" ht="12" hidden="false" customHeight="false" outlineLevel="0" collapsed="false">
      <c r="A149" s="3" t="n">
        <f aca="false">A148+1</f>
        <v>149</v>
      </c>
      <c r="B149" s="6" t="s">
        <v>176</v>
      </c>
      <c r="M149" s="18" t="n">
        <f aca="false">M148/48791*100</f>
        <v>0</v>
      </c>
      <c r="W149" s="18" t="n">
        <f aca="false">W148/48052*100</f>
        <v>0</v>
      </c>
    </row>
    <row r="150" customFormat="false" ht="12" hidden="false" customHeight="false" outlineLevel="0" collapsed="false">
      <c r="A150" s="3" t="n">
        <f aca="false">A149+1</f>
        <v>150</v>
      </c>
    </row>
    <row r="151" customFormat="false" ht="12" hidden="false" customHeight="false" outlineLevel="0" collapsed="false">
      <c r="A151" s="3" t="n">
        <f aca="false">A150+1</f>
        <v>151</v>
      </c>
      <c r="B151" s="16" t="s">
        <v>180</v>
      </c>
      <c r="Z151" s="18" t="e">
        <f aca="false">((+W151-M151)/M151)*100</f>
        <v>#DIV/0!</v>
      </c>
    </row>
    <row r="152" customFormat="false" ht="12" hidden="false" customHeight="false" outlineLevel="0" collapsed="false">
      <c r="A152" s="3" t="n">
        <f aca="false">A151+1</f>
        <v>152</v>
      </c>
      <c r="B152" s="6" t="s">
        <v>181</v>
      </c>
      <c r="M152" s="18" t="n">
        <f aca="false">M151/13555*100</f>
        <v>0</v>
      </c>
      <c r="W152" s="18" t="n">
        <f aca="false">W151/13308*100</f>
        <v>0</v>
      </c>
    </row>
    <row r="153" customFormat="false" ht="12" hidden="false" customHeight="false" outlineLevel="0" collapsed="false">
      <c r="A153" s="3" t="n">
        <f aca="false">A152+1</f>
        <v>153</v>
      </c>
      <c r="B153" s="6" t="s">
        <v>182</v>
      </c>
      <c r="Z153" s="18" t="e">
        <f aca="false">((+W153-M153)/M153)*100</f>
        <v>#DIV/0!</v>
      </c>
    </row>
    <row r="154" customFormat="false" ht="12" hidden="false" customHeight="false" outlineLevel="0" collapsed="false">
      <c r="A154" s="3" t="n">
        <f aca="false">A153+1</f>
        <v>154</v>
      </c>
      <c r="B154" s="6" t="s">
        <v>181</v>
      </c>
      <c r="M154" s="18" t="n">
        <f aca="false">M153/13555*100</f>
        <v>0</v>
      </c>
      <c r="W154" s="18" t="n">
        <f aca="false">W153/13308*100</f>
        <v>0</v>
      </c>
    </row>
    <row r="155" customFormat="false" ht="12" hidden="false" customHeight="false" outlineLevel="0" collapsed="false">
      <c r="A155" s="3" t="n">
        <f aca="false">A154+1</f>
        <v>155</v>
      </c>
    </row>
    <row r="156" customFormat="false" ht="12" hidden="false" customHeight="false" outlineLevel="0" collapsed="false">
      <c r="A156" s="3" t="n">
        <f aca="false">A155+1</f>
        <v>156</v>
      </c>
    </row>
    <row r="157" customFormat="false" ht="12.75" hidden="false" customHeight="false" outlineLevel="0" collapsed="false">
      <c r="A157" s="3" t="n">
        <f aca="false">A156+1</f>
        <v>157</v>
      </c>
      <c r="B157" s="20" t="s">
        <v>183</v>
      </c>
      <c r="K157" s="6" t="s">
        <v>184</v>
      </c>
      <c r="N157" s="6" t="s">
        <v>116</v>
      </c>
    </row>
    <row r="158" customFormat="false" ht="12" hidden="false" customHeight="false" outlineLevel="0" collapsed="false">
      <c r="A158" s="3" t="n">
        <f aca="false">A157+1</f>
        <v>158</v>
      </c>
      <c r="B158" s="6"/>
      <c r="K158" s="6" t="s">
        <v>185</v>
      </c>
    </row>
    <row r="159" customFormat="false" ht="12" hidden="false" customHeight="false" outlineLevel="0" collapsed="false">
      <c r="A159" s="3" t="n">
        <f aca="false">A158+1</f>
        <v>159</v>
      </c>
      <c r="B159" s="16" t="s">
        <v>186</v>
      </c>
      <c r="AA159" s="18"/>
    </row>
    <row r="160" customFormat="false" ht="12" hidden="false" customHeight="false" outlineLevel="0" collapsed="false">
      <c r="A160" s="3" t="n">
        <f aca="false">A159+1</f>
        <v>160</v>
      </c>
      <c r="B160" s="6" t="s">
        <v>118</v>
      </c>
      <c r="L160" s="1" t="e">
        <f aca="false">L159/(+L50/100)</f>
        <v>#DIV/0!</v>
      </c>
      <c r="M160" s="1" t="e">
        <f aca="false">M159/(+M50/100)</f>
        <v>#DIV/0!</v>
      </c>
      <c r="N160" s="1" t="e">
        <f aca="false">N159/(+N50/100)</f>
        <v>#DIV/0!</v>
      </c>
      <c r="O160" s="1" t="e">
        <f aca="false">O159/(+O50/100)</f>
        <v>#DIV/0!</v>
      </c>
      <c r="P160" s="1" t="e">
        <f aca="false">P159/(+P50/100)</f>
        <v>#DIV/0!</v>
      </c>
      <c r="Q160" s="1" t="e">
        <f aca="false">Q159/(+Q50/100)</f>
        <v>#DIV/0!</v>
      </c>
      <c r="R160" s="1" t="e">
        <f aca="false">R159/(+R50/100)</f>
        <v>#DIV/0!</v>
      </c>
      <c r="S160" s="1" t="e">
        <f aca="false">S159/(+S50/100)</f>
        <v>#DIV/0!</v>
      </c>
      <c r="T160" s="1" t="e">
        <f aca="false">T159/(+T50/100)</f>
        <v>#DIV/0!</v>
      </c>
      <c r="U160" s="1" t="e">
        <f aca="false">U159/(+U50/100)</f>
        <v>#DIV/0!</v>
      </c>
      <c r="V160" s="1" t="e">
        <f aca="false">V159/(+V50/100)</f>
        <v>#DIV/0!</v>
      </c>
      <c r="W160" s="1" t="e">
        <f aca="false">W159/(+W50/100)</f>
        <v>#DIV/0!</v>
      </c>
      <c r="X160" s="1" t="e">
        <f aca="false">X159/(+X50/100)</f>
        <v>#DIV/0!</v>
      </c>
      <c r="Y160" s="1" t="e">
        <f aca="false">Y159/(+Y50/100)</f>
        <v>#DIV/0!</v>
      </c>
      <c r="Z160" s="1" t="e">
        <f aca="false">Z159/(+Z50/100)</f>
        <v>#DIV/0!</v>
      </c>
      <c r="AA160" s="1"/>
      <c r="AB160" s="1" t="e">
        <f aca="false">AB159/(+AB50/100)</f>
        <v>#DIV/0!</v>
      </c>
      <c r="AC160" s="1" t="e">
        <f aca="false">AC159/(+AC50/100)</f>
        <v>#DIV/0!</v>
      </c>
    </row>
    <row r="161" customFormat="false" ht="12" hidden="false" customHeight="false" outlineLevel="0" collapsed="false">
      <c r="A161" s="3" t="n">
        <f aca="false">A160+1</f>
        <v>161</v>
      </c>
      <c r="B161" s="16" t="s">
        <v>187</v>
      </c>
      <c r="AA161" s="18"/>
    </row>
    <row r="162" customFormat="false" ht="12" hidden="false" customHeight="false" outlineLevel="0" collapsed="false">
      <c r="A162" s="3" t="n">
        <f aca="false">A161+1</f>
        <v>162</v>
      </c>
      <c r="B162" s="6" t="s">
        <v>118</v>
      </c>
      <c r="L162" s="1" t="e">
        <f aca="false">L161/(+L50/100)</f>
        <v>#DIV/0!</v>
      </c>
      <c r="M162" s="1" t="e">
        <f aca="false">M161/(+M50/100)</f>
        <v>#DIV/0!</v>
      </c>
      <c r="N162" s="1" t="e">
        <f aca="false">N161/(+N50/100)</f>
        <v>#DIV/0!</v>
      </c>
      <c r="O162" s="1" t="e">
        <f aca="false">O161/(+O50/100)</f>
        <v>#DIV/0!</v>
      </c>
      <c r="P162" s="1" t="e">
        <f aca="false">P161/(+P50/100)</f>
        <v>#DIV/0!</v>
      </c>
      <c r="Q162" s="1" t="e">
        <f aca="false">Q161/(+Q50/100)</f>
        <v>#DIV/0!</v>
      </c>
      <c r="R162" s="1" t="e">
        <f aca="false">R161/(+R50/100)</f>
        <v>#DIV/0!</v>
      </c>
      <c r="S162" s="1" t="e">
        <f aca="false">S161/(+S50/100)</f>
        <v>#DIV/0!</v>
      </c>
      <c r="T162" s="1" t="e">
        <f aca="false">T161/(+T50/100)</f>
        <v>#DIV/0!</v>
      </c>
      <c r="U162" s="1" t="e">
        <f aca="false">U161/(+U50/100)</f>
        <v>#DIV/0!</v>
      </c>
      <c r="V162" s="1" t="e">
        <f aca="false">V161/(+V50/100)</f>
        <v>#DIV/0!</v>
      </c>
      <c r="W162" s="1" t="e">
        <f aca="false">W161/(+W50/100)</f>
        <v>#DIV/0!</v>
      </c>
      <c r="X162" s="1" t="e">
        <f aca="false">X161/(+X50/100)</f>
        <v>#DIV/0!</v>
      </c>
      <c r="Y162" s="1" t="e">
        <f aca="false">Y161/(+Y50/100)</f>
        <v>#DIV/0!</v>
      </c>
      <c r="Z162" s="1" t="e">
        <f aca="false">Z161/(+Z50/100)</f>
        <v>#DIV/0!</v>
      </c>
      <c r="AA162" s="1"/>
      <c r="AB162" s="1" t="e">
        <f aca="false">AB161/(+AB50/100)</f>
        <v>#DIV/0!</v>
      </c>
      <c r="AC162" s="1" t="e">
        <f aca="false">AC161/(+AC50/100)</f>
        <v>#DIV/0!</v>
      </c>
    </row>
    <row r="163" customFormat="false" ht="12" hidden="false" customHeight="false" outlineLevel="0" collapsed="false">
      <c r="A163" s="3" t="n">
        <f aca="false">A162+1</f>
        <v>163</v>
      </c>
      <c r="B163" s="16" t="s">
        <v>188</v>
      </c>
      <c r="J163" s="1"/>
      <c r="K163" s="1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8"/>
      <c r="AB163" s="17"/>
      <c r="AC163" s="17"/>
    </row>
    <row r="164" customFormat="false" ht="12" hidden="false" customHeight="false" outlineLevel="0" collapsed="false">
      <c r="A164" s="3" t="n">
        <f aca="false">A163+1</f>
        <v>164</v>
      </c>
      <c r="B164" s="16" t="s">
        <v>189</v>
      </c>
      <c r="J164" s="1"/>
      <c r="K164" s="1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8"/>
      <c r="AB164" s="17"/>
      <c r="AC164" s="17"/>
    </row>
    <row r="165" customFormat="false" ht="12" hidden="false" customHeight="false" outlineLevel="0" collapsed="false">
      <c r="A165" s="3" t="n">
        <f aca="false">A164+1</f>
        <v>165</v>
      </c>
      <c r="B165" s="6" t="s">
        <v>190</v>
      </c>
      <c r="L165" s="17" t="e">
        <f aca="false">L164/(+L50/100)</f>
        <v>#DIV/0!</v>
      </c>
      <c r="M165" s="17" t="e">
        <f aca="false">M164/(+M50/100)</f>
        <v>#DIV/0!</v>
      </c>
      <c r="N165" s="17" t="e">
        <f aca="false">N164/(+N50/100)</f>
        <v>#DIV/0!</v>
      </c>
      <c r="O165" s="17" t="e">
        <f aca="false">O164/(+O50/100)</f>
        <v>#DIV/0!</v>
      </c>
      <c r="P165" s="17" t="e">
        <f aca="false">P164/(+P50/100)</f>
        <v>#DIV/0!</v>
      </c>
      <c r="Q165" s="17" t="e">
        <f aca="false">Q164/(+Q50/100)</f>
        <v>#DIV/0!</v>
      </c>
      <c r="R165" s="17" t="e">
        <f aca="false">R164/(+R50/100)</f>
        <v>#DIV/0!</v>
      </c>
      <c r="S165" s="17" t="e">
        <f aca="false">S164/(+S50/100)</f>
        <v>#DIV/0!</v>
      </c>
      <c r="T165" s="17" t="e">
        <f aca="false">T164/(+T50/100)</f>
        <v>#DIV/0!</v>
      </c>
      <c r="U165" s="17" t="e">
        <f aca="false">U164/(+U50/100)</f>
        <v>#DIV/0!</v>
      </c>
      <c r="V165" s="17" t="e">
        <f aca="false">V164/(+V50/100)</f>
        <v>#DIV/0!</v>
      </c>
      <c r="W165" s="17" t="e">
        <f aca="false">W164/(+W50/100)</f>
        <v>#DIV/0!</v>
      </c>
      <c r="X165" s="17" t="e">
        <f aca="false">X164/(+X50/100)</f>
        <v>#DIV/0!</v>
      </c>
      <c r="Y165" s="17" t="e">
        <f aca="false">Y164/(+Y50/100)</f>
        <v>#DIV/0!</v>
      </c>
      <c r="Z165" s="17" t="e">
        <f aca="false">Z164/(+Z50/100)</f>
        <v>#DIV/0!</v>
      </c>
      <c r="AA165" s="18"/>
      <c r="AB165" s="17" t="e">
        <f aca="false">AB164/(+AB50/100)</f>
        <v>#DIV/0!</v>
      </c>
      <c r="AC165" s="17" t="e">
        <f aca="false">AC164/(+AC50/100)</f>
        <v>#DIV/0!</v>
      </c>
    </row>
    <row r="166" customFormat="false" ht="12" hidden="false" customHeight="false" outlineLevel="0" collapsed="false">
      <c r="A166" s="3" t="n">
        <f aca="false">A165+1</f>
        <v>166</v>
      </c>
      <c r="B166" s="6" t="s">
        <v>191</v>
      </c>
      <c r="J166" s="1"/>
      <c r="K166" s="1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8"/>
      <c r="AB166" s="17"/>
      <c r="AC166" s="17"/>
    </row>
    <row r="167" customFormat="false" ht="12" hidden="false" customHeight="false" outlineLevel="0" collapsed="false">
      <c r="A167" s="3" t="n">
        <f aca="false">A166+1</f>
        <v>167</v>
      </c>
      <c r="B167" s="6" t="s">
        <v>192</v>
      </c>
      <c r="J167" s="1"/>
      <c r="K167" s="1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8"/>
      <c r="AB167" s="17"/>
      <c r="AC167" s="17"/>
    </row>
    <row r="168" customFormat="false" ht="12" hidden="false" customHeight="false" outlineLevel="0" collapsed="false">
      <c r="A168" s="3" t="n">
        <f aca="false">A167+1</f>
        <v>168</v>
      </c>
      <c r="B168" s="6" t="s">
        <v>193</v>
      </c>
      <c r="D168" s="19"/>
      <c r="J168" s="1"/>
      <c r="K168" s="1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8"/>
      <c r="AB168" s="17"/>
      <c r="AC168" s="17"/>
      <c r="AD168" s="19"/>
      <c r="AE168" s="19"/>
      <c r="AF168" s="19"/>
      <c r="AG168" s="19"/>
      <c r="AH168" s="19"/>
      <c r="AJ168" s="19" t="e">
        <f aca="false">AJ167/AJ6</f>
        <v>#DIV/0!</v>
      </c>
      <c r="AK168" s="19" t="e">
        <f aca="false">AK167/AK6</f>
        <v>#DIV/0!</v>
      </c>
      <c r="AL168" s="19" t="e">
        <f aca="false">AL167/AL6</f>
        <v>#DIV/0!</v>
      </c>
      <c r="AM168" s="19" t="e">
        <f aca="false">AM167/AM6</f>
        <v>#DIV/0!</v>
      </c>
      <c r="AN168" s="19" t="e">
        <f aca="false">AN167/AN6</f>
        <v>#DIV/0!</v>
      </c>
    </row>
    <row r="169" customFormat="false" ht="12" hidden="false" customHeight="false" outlineLevel="0" collapsed="false">
      <c r="A169" s="3" t="n">
        <f aca="false">A168+1</f>
        <v>169</v>
      </c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8"/>
      <c r="AB169" s="17"/>
      <c r="AC169" s="17"/>
    </row>
    <row r="170" customFormat="false" ht="12" hidden="false" customHeight="false" outlineLevel="0" collapsed="false">
      <c r="A170" s="3" t="n">
        <f aca="false">A169+1</f>
        <v>170</v>
      </c>
      <c r="B170" s="6" t="s">
        <v>194</v>
      </c>
      <c r="J170" s="1"/>
      <c r="K170" s="1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8"/>
      <c r="AB170" s="17"/>
      <c r="AC170" s="17"/>
    </row>
    <row r="171" customFormat="false" ht="12" hidden="false" customHeight="false" outlineLevel="0" collapsed="false">
      <c r="A171" s="3" t="n">
        <f aca="false">A170+1</f>
        <v>171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8"/>
      <c r="AB171" s="17"/>
      <c r="AC171" s="17"/>
    </row>
    <row r="172" customFormat="false" ht="12" hidden="false" customHeight="false" outlineLevel="0" collapsed="false">
      <c r="A172" s="3" t="n">
        <f aca="false">A171+1</f>
        <v>172</v>
      </c>
      <c r="B172" s="6" t="s">
        <v>195</v>
      </c>
      <c r="J172" s="1"/>
      <c r="K172" s="1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8"/>
      <c r="AB172" s="17"/>
      <c r="AC172" s="17"/>
    </row>
    <row r="173" customFormat="false" ht="12" hidden="false" customHeight="false" outlineLevel="0" collapsed="false">
      <c r="A173" s="3" t="n">
        <f aca="false">A172+1</f>
        <v>173</v>
      </c>
      <c r="B173" s="6" t="s">
        <v>196</v>
      </c>
      <c r="J173" s="1"/>
      <c r="K173" s="1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8"/>
      <c r="AB173" s="17"/>
      <c r="AC173" s="17"/>
    </row>
    <row r="174" customFormat="false" ht="12" hidden="false" customHeight="false" outlineLevel="0" collapsed="false">
      <c r="A174" s="3" t="n">
        <f aca="false">A173+1</f>
        <v>174</v>
      </c>
      <c r="B174" s="6" t="s">
        <v>197</v>
      </c>
      <c r="J174" s="1"/>
      <c r="K174" s="1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8"/>
      <c r="AB174" s="17"/>
      <c r="AC174" s="17"/>
    </row>
    <row r="175" customFormat="false" ht="12" hidden="false" customHeight="false" outlineLevel="0" collapsed="false">
      <c r="A175" s="3" t="n">
        <f aca="false">A174+1</f>
        <v>175</v>
      </c>
      <c r="B175" s="6" t="s">
        <v>198</v>
      </c>
      <c r="J175" s="1"/>
      <c r="K175" s="1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8"/>
      <c r="AB175" s="17"/>
      <c r="AC175" s="17"/>
    </row>
    <row r="176" customFormat="false" ht="12" hidden="false" customHeight="false" outlineLevel="0" collapsed="false">
      <c r="A176" s="3" t="n">
        <f aca="false">A175+1</f>
        <v>176</v>
      </c>
      <c r="B176" s="6" t="s">
        <v>199</v>
      </c>
      <c r="J176" s="1"/>
      <c r="K176" s="1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8"/>
      <c r="AB176" s="17"/>
      <c r="AC176" s="17"/>
    </row>
    <row r="177" customFormat="false" ht="12" hidden="false" customHeight="false" outlineLevel="0" collapsed="false">
      <c r="A177" s="3" t="n">
        <f aca="false">A176+1</f>
        <v>177</v>
      </c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8"/>
      <c r="AB177" s="17"/>
      <c r="AC177" s="17"/>
    </row>
    <row r="178" customFormat="false" ht="12" hidden="false" customHeight="false" outlineLevel="0" collapsed="false">
      <c r="A178" s="3" t="n">
        <f aca="false">A177+1</f>
        <v>178</v>
      </c>
      <c r="B178" s="6" t="s">
        <v>200</v>
      </c>
      <c r="J178" s="1"/>
      <c r="K178" s="1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8"/>
      <c r="AB178" s="17"/>
      <c r="AC178" s="17"/>
    </row>
    <row r="179" customFormat="false" ht="12" hidden="false" customHeight="false" outlineLevel="0" collapsed="false">
      <c r="A179" s="3" t="n">
        <f aca="false">A178+1</f>
        <v>179</v>
      </c>
      <c r="AA179" s="18"/>
    </row>
    <row r="180" customFormat="false" ht="12" hidden="false" customHeight="false" outlineLevel="0" collapsed="false">
      <c r="A180" s="3" t="n">
        <f aca="false">A179+1</f>
        <v>180</v>
      </c>
      <c r="B180" s="6" t="s">
        <v>201</v>
      </c>
      <c r="J180" s="1"/>
      <c r="K180" s="1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8"/>
      <c r="AB180" s="17"/>
      <c r="AC180" s="17"/>
    </row>
    <row r="181" customFormat="false" ht="12" hidden="false" customHeight="false" outlineLevel="0" collapsed="false">
      <c r="A181" s="3" t="n">
        <f aca="false">A180+1</f>
        <v>181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8"/>
      <c r="AB181" s="17"/>
      <c r="AC181" s="17"/>
    </row>
    <row r="182" customFormat="false" ht="12" hidden="false" customHeight="false" outlineLevel="0" collapsed="false">
      <c r="A182" s="3" t="n">
        <f aca="false">A181+1</f>
        <v>182</v>
      </c>
      <c r="B182" s="16" t="s">
        <v>202</v>
      </c>
      <c r="J182" s="1"/>
      <c r="K182" s="1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8"/>
      <c r="AB182" s="17"/>
      <c r="AC182" s="17"/>
    </row>
    <row r="183" customFormat="false" ht="12" hidden="false" customHeight="false" outlineLevel="0" collapsed="false">
      <c r="A183" s="3" t="n">
        <f aca="false">A182+1</f>
        <v>183</v>
      </c>
      <c r="B183" s="6" t="s">
        <v>190</v>
      </c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 t="e">
        <f aca="false">Z182/(+Z50/100)</f>
        <v>#DIV/0!</v>
      </c>
      <c r="AA183" s="18"/>
      <c r="AB183" s="17" t="e">
        <f aca="false">AB182/(+AB50/100)</f>
        <v>#DIV/0!</v>
      </c>
      <c r="AC183" s="17" t="e">
        <f aca="false">AC182/(+AC50/100)</f>
        <v>#DIV/0!</v>
      </c>
    </row>
    <row r="184" customFormat="false" ht="12" hidden="false" customHeight="false" outlineLevel="0" collapsed="false">
      <c r="A184" s="3" t="n">
        <f aca="false">A183+1</f>
        <v>184</v>
      </c>
      <c r="B184" s="6" t="s">
        <v>203</v>
      </c>
      <c r="J184" s="1"/>
      <c r="K184" s="1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8"/>
      <c r="AB184" s="17"/>
      <c r="AC184" s="17"/>
    </row>
    <row r="185" customFormat="false" ht="12" hidden="false" customHeight="false" outlineLevel="0" collapsed="false">
      <c r="A185" s="3" t="n">
        <f aca="false">A184+1</f>
        <v>185</v>
      </c>
      <c r="B185" s="6" t="s">
        <v>204</v>
      </c>
      <c r="J185" s="1"/>
      <c r="K185" s="1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8"/>
      <c r="AB185" s="17"/>
      <c r="AC185" s="17"/>
    </row>
    <row r="186" customFormat="false" ht="12" hidden="false" customHeight="false" outlineLevel="0" collapsed="false">
      <c r="A186" s="3" t="n">
        <f aca="false">A185+1</f>
        <v>186</v>
      </c>
      <c r="B186" s="6" t="s">
        <v>205</v>
      </c>
      <c r="J186" s="1"/>
      <c r="K186" s="1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8"/>
      <c r="AB186" s="17"/>
      <c r="AC186" s="17"/>
    </row>
    <row r="187" customFormat="false" ht="12" hidden="false" customHeight="false" outlineLevel="0" collapsed="false">
      <c r="A187" s="3" t="n">
        <f aca="false">A186+1</f>
        <v>187</v>
      </c>
    </row>
    <row r="188" customFormat="false" ht="12" hidden="false" customHeight="false" outlineLevel="0" collapsed="false">
      <c r="A188" s="3" t="n">
        <f aca="false">A187+1</f>
        <v>188</v>
      </c>
      <c r="B188" s="21" t="s">
        <v>206</v>
      </c>
    </row>
    <row r="189" customFormat="false" ht="12" hidden="false" customHeight="false" outlineLevel="0" collapsed="false">
      <c r="A189" s="3" t="n">
        <f aca="false">A188+1</f>
        <v>189</v>
      </c>
      <c r="B189" s="21" t="s">
        <v>207</v>
      </c>
      <c r="L189" s="22" t="s">
        <v>208</v>
      </c>
    </row>
    <row r="190" customFormat="false" ht="12.75" hidden="false" customHeight="false" outlineLevel="0" collapsed="false">
      <c r="A190" s="3" t="n">
        <f aca="false">A189+1</f>
        <v>190</v>
      </c>
      <c r="B190" s="23" t="s">
        <v>209</v>
      </c>
    </row>
    <row r="191" customFormat="false" ht="12" hidden="false" customHeight="false" outlineLevel="0" collapsed="false">
      <c r="A191" s="3" t="n">
        <f aca="false">A190+1</f>
        <v>191</v>
      </c>
      <c r="B191" s="6" t="s">
        <v>191</v>
      </c>
    </row>
    <row r="192" customFormat="false" ht="12" hidden="false" customHeight="false" outlineLevel="0" collapsed="false">
      <c r="A192" s="3" t="n">
        <f aca="false">A191+1</f>
        <v>192</v>
      </c>
      <c r="B192" s="6" t="s">
        <v>192</v>
      </c>
    </row>
    <row r="193" customFormat="false" ht="12" hidden="false" customHeight="false" outlineLevel="0" collapsed="false">
      <c r="A193" s="3" t="n">
        <f aca="false">A192+1</f>
        <v>193</v>
      </c>
      <c r="B193" s="6" t="s">
        <v>193</v>
      </c>
      <c r="L193" s="3" t="e">
        <f aca="false">(+L1002*1000)/L891</f>
        <v>#DIV/0!</v>
      </c>
      <c r="M193" s="3" t="e">
        <f aca="false">(+M1002*1000)/M891</f>
        <v>#DIV/0!</v>
      </c>
      <c r="N193" s="3" t="e">
        <f aca="false">(+N1002*1000)/N891</f>
        <v>#DIV/0!</v>
      </c>
      <c r="O193" s="3" t="e">
        <f aca="false">(+O1002*1000)/O891</f>
        <v>#DIV/0!</v>
      </c>
      <c r="P193" s="3" t="e">
        <f aca="false">(+P1002*1000)/P891</f>
        <v>#DIV/0!</v>
      </c>
      <c r="Q193" s="3" t="e">
        <f aca="false">(+Q1002*1000)/Q891</f>
        <v>#DIV/0!</v>
      </c>
      <c r="R193" s="3" t="e">
        <f aca="false">(+R1002*1000)/R891</f>
        <v>#DIV/0!</v>
      </c>
      <c r="S193" s="3" t="e">
        <f aca="false">(+S1002*1000)/S891</f>
        <v>#DIV/0!</v>
      </c>
      <c r="T193" s="3" t="e">
        <f aca="false">(+T1002*1000)/T891</f>
        <v>#DIV/0!</v>
      </c>
      <c r="U193" s="3" t="e">
        <f aca="false">(+U1002*1000)/U891</f>
        <v>#DIV/0!</v>
      </c>
      <c r="V193" s="3" t="e">
        <f aca="false">(+V1002*1000)/V891</f>
        <v>#DIV/0!</v>
      </c>
      <c r="W193" s="3" t="e">
        <f aca="false">(+W1002*1000)/W891</f>
        <v>#DIV/0!</v>
      </c>
      <c r="X193" s="3" t="e">
        <f aca="false">(+X1002*1000)/X891</f>
        <v>#DIV/0!</v>
      </c>
      <c r="Y193" s="3" t="e">
        <f aca="false">(+Y1002*1000)/Y891</f>
        <v>#DIV/0!</v>
      </c>
      <c r="Z193" s="3" t="e">
        <f aca="false">(+Z1002*1000)/Z891</f>
        <v>#DIV/0!</v>
      </c>
      <c r="AA193" s="18"/>
      <c r="AB193" s="3" t="e">
        <f aca="false">(+AB1002*1000)/AB891</f>
        <v>#DIV/0!</v>
      </c>
      <c r="AC193" s="3" t="e">
        <f aca="false">(+AC1002*1000)/AC891</f>
        <v>#DIV/0!</v>
      </c>
    </row>
    <row r="194" customFormat="false" ht="12" hidden="false" customHeight="false" outlineLevel="0" collapsed="false">
      <c r="A194" s="3" t="n">
        <f aca="false">A193+1</f>
        <v>194</v>
      </c>
      <c r="L194" s="3"/>
      <c r="N194" s="3"/>
      <c r="R194" s="3"/>
      <c r="V194" s="3"/>
      <c r="X194" s="3"/>
    </row>
    <row r="195" customFormat="false" ht="12" hidden="false" customHeight="false" outlineLevel="0" collapsed="false">
      <c r="A195" s="3" t="n">
        <f aca="false">A194+1</f>
        <v>195</v>
      </c>
      <c r="B195" s="6" t="s">
        <v>194</v>
      </c>
      <c r="L195" s="3" t="e">
        <f aca="false">(+L1012*1000)/L907</f>
        <v>#DIV/0!</v>
      </c>
      <c r="M195" s="3" t="e">
        <f aca="false">(+M1012*1000)/M907</f>
        <v>#DIV/0!</v>
      </c>
      <c r="N195" s="3" t="e">
        <f aca="false">(+N1012*1000)/N907</f>
        <v>#DIV/0!</v>
      </c>
      <c r="O195" s="3" t="e">
        <f aca="false">(+O1012*1000)/O907</f>
        <v>#DIV/0!</v>
      </c>
      <c r="P195" s="3" t="e">
        <f aca="false">(+P1012*1000)/P907</f>
        <v>#DIV/0!</v>
      </c>
      <c r="Q195" s="3" t="e">
        <f aca="false">(+Q1012*1000)/Q907</f>
        <v>#DIV/0!</v>
      </c>
      <c r="R195" s="3" t="e">
        <f aca="false">(+R1012*1000)/R907</f>
        <v>#DIV/0!</v>
      </c>
      <c r="S195" s="3" t="e">
        <f aca="false">(+S1012*1000)/S907</f>
        <v>#DIV/0!</v>
      </c>
      <c r="T195" s="3" t="e">
        <f aca="false">(+T1012*1000)/T907</f>
        <v>#DIV/0!</v>
      </c>
      <c r="U195" s="3" t="e">
        <f aca="false">(+U1012*1000)/U907</f>
        <v>#DIV/0!</v>
      </c>
      <c r="V195" s="3" t="e">
        <f aca="false">(+V1012*1000)/V907</f>
        <v>#DIV/0!</v>
      </c>
      <c r="W195" s="3" t="e">
        <f aca="false">(+W1012*1000)/W907</f>
        <v>#DIV/0!</v>
      </c>
      <c r="X195" s="3" t="e">
        <f aca="false">(+X1012*1000)/X907</f>
        <v>#DIV/0!</v>
      </c>
      <c r="Y195" s="3" t="e">
        <f aca="false">(+Y1012*1000)/Y907</f>
        <v>#DIV/0!</v>
      </c>
      <c r="Z195" s="3" t="e">
        <f aca="false">(+Z1012*1000)/Z907</f>
        <v>#DIV/0!</v>
      </c>
      <c r="AA195" s="18"/>
      <c r="AB195" s="3" t="e">
        <f aca="false">(+AB1012*1000)/AB907</f>
        <v>#DIV/0!</v>
      </c>
      <c r="AC195" s="3" t="e">
        <f aca="false">(+AC1012*1000)/AC907</f>
        <v>#DIV/0!</v>
      </c>
    </row>
    <row r="196" customFormat="false" ht="12" hidden="false" customHeight="false" outlineLevel="0" collapsed="false">
      <c r="A196" s="3" t="n">
        <f aca="false">A195+1</f>
        <v>196</v>
      </c>
      <c r="L196" s="3"/>
      <c r="N196" s="3"/>
      <c r="R196" s="3"/>
      <c r="X196" s="3"/>
    </row>
    <row r="197" customFormat="false" ht="12" hidden="false" customHeight="false" outlineLevel="0" collapsed="false">
      <c r="A197" s="3" t="n">
        <f aca="false">A196+1</f>
        <v>197</v>
      </c>
      <c r="B197" s="6" t="s">
        <v>197</v>
      </c>
    </row>
    <row r="198" customFormat="false" ht="12" hidden="false" customHeight="false" outlineLevel="0" collapsed="false">
      <c r="A198" s="3" t="n">
        <f aca="false">A197+1</f>
        <v>198</v>
      </c>
    </row>
    <row r="199" customFormat="false" ht="12" hidden="false" customHeight="false" outlineLevel="0" collapsed="false">
      <c r="A199" s="3" t="n">
        <f aca="false">A198+1</f>
        <v>199</v>
      </c>
      <c r="B199" s="6" t="s">
        <v>198</v>
      </c>
      <c r="L199" s="3" t="e">
        <f aca="false">(+L1053*1000)/L923</f>
        <v>#DIV/0!</v>
      </c>
      <c r="M199" s="3" t="e">
        <f aca="false">(+M1053*1000)/M923</f>
        <v>#DIV/0!</v>
      </c>
      <c r="N199" s="3" t="e">
        <f aca="false">(+N1053*1000)/N923</f>
        <v>#DIV/0!</v>
      </c>
      <c r="O199" s="3" t="e">
        <f aca="false">(+O1053*1000)/O923</f>
        <v>#DIV/0!</v>
      </c>
      <c r="P199" s="3" t="e">
        <f aca="false">(+P1053*1000)/P923</f>
        <v>#DIV/0!</v>
      </c>
      <c r="Q199" s="3" t="e">
        <f aca="false">(+Q1053*1000)/Q923</f>
        <v>#DIV/0!</v>
      </c>
      <c r="R199" s="3" t="e">
        <f aca="false">(+R1053*1000)/R923</f>
        <v>#DIV/0!</v>
      </c>
      <c r="S199" s="3" t="e">
        <f aca="false">(+S1053*1000)/S923</f>
        <v>#DIV/0!</v>
      </c>
      <c r="T199" s="3" t="e">
        <f aca="false">(+T1053*1000)/T923</f>
        <v>#DIV/0!</v>
      </c>
      <c r="U199" s="3" t="e">
        <f aca="false">(+U1053*1000)/U923</f>
        <v>#DIV/0!</v>
      </c>
      <c r="V199" s="3" t="e">
        <f aca="false">(+V1053*1000)/V923</f>
        <v>#DIV/0!</v>
      </c>
      <c r="W199" s="3" t="e">
        <f aca="false">(+W1053*1000)/W923</f>
        <v>#DIV/0!</v>
      </c>
      <c r="X199" s="3" t="e">
        <f aca="false">(+X1053*1000)/X923</f>
        <v>#DIV/0!</v>
      </c>
      <c r="Y199" s="3" t="e">
        <f aca="false">(+Y1053*1000)/Y923</f>
        <v>#DIV/0!</v>
      </c>
      <c r="Z199" s="3" t="e">
        <f aca="false">(+Z1053*1000)/Z923</f>
        <v>#DIV/0!</v>
      </c>
      <c r="AA199" s="18"/>
      <c r="AB199" s="3" t="e">
        <f aca="false">(+AB1053*1000)/AB923</f>
        <v>#DIV/0!</v>
      </c>
      <c r="AC199" s="3" t="e">
        <f aca="false">(+AC1053*1000)/AC923</f>
        <v>#DIV/0!</v>
      </c>
    </row>
    <row r="200" customFormat="false" ht="12" hidden="false" customHeight="false" outlineLevel="0" collapsed="false">
      <c r="A200" s="3" t="n">
        <f aca="false">A199+1</f>
        <v>200</v>
      </c>
      <c r="L200" s="3"/>
      <c r="N200" s="3"/>
      <c r="R200" s="3"/>
      <c r="X200" s="3"/>
    </row>
    <row r="201" customFormat="false" ht="12" hidden="false" customHeight="false" outlineLevel="0" collapsed="false">
      <c r="A201" s="3" t="n">
        <f aca="false">A200+1</f>
        <v>201</v>
      </c>
      <c r="B201" s="6" t="s">
        <v>199</v>
      </c>
      <c r="L201" s="3" t="e">
        <f aca="false">(+L1068*1000)/L939</f>
        <v>#DIV/0!</v>
      </c>
      <c r="M201" s="3" t="e">
        <f aca="false">(+M1068*1000)/M939</f>
        <v>#DIV/0!</v>
      </c>
      <c r="N201" s="3" t="e">
        <f aca="false">(+N1068*1000)/N939</f>
        <v>#DIV/0!</v>
      </c>
      <c r="O201" s="3" t="e">
        <f aca="false">(+O1068*1000)/O939</f>
        <v>#DIV/0!</v>
      </c>
      <c r="P201" s="3" t="e">
        <f aca="false">(+P1068*1000)/P939</f>
        <v>#DIV/0!</v>
      </c>
      <c r="Q201" s="3" t="e">
        <f aca="false">(+Q1068*1000)/Q939</f>
        <v>#DIV/0!</v>
      </c>
      <c r="R201" s="3" t="e">
        <f aca="false">(+R1068*1000)/R939</f>
        <v>#DIV/0!</v>
      </c>
      <c r="S201" s="3" t="e">
        <f aca="false">(+S1068*1000)/S939</f>
        <v>#DIV/0!</v>
      </c>
      <c r="T201" s="3" t="e">
        <f aca="false">(+T1068*1000)/T939</f>
        <v>#DIV/0!</v>
      </c>
      <c r="U201" s="3" t="e">
        <f aca="false">(+U1068*1000)/U939</f>
        <v>#DIV/0!</v>
      </c>
      <c r="V201" s="3" t="e">
        <f aca="false">(+V1068*1000)/V939</f>
        <v>#DIV/0!</v>
      </c>
      <c r="W201" s="3" t="e">
        <f aca="false">(+W1068*1000)/W939</f>
        <v>#DIV/0!</v>
      </c>
      <c r="X201" s="3" t="e">
        <f aca="false">(+X1068*1000)/X939</f>
        <v>#DIV/0!</v>
      </c>
      <c r="Y201" s="3" t="e">
        <f aca="false">(+Y1068*1000)/Y939</f>
        <v>#DIV/0!</v>
      </c>
      <c r="Z201" s="3" t="e">
        <f aca="false">(+Z1068*1000)/Z939</f>
        <v>#DIV/0!</v>
      </c>
      <c r="AA201" s="18"/>
      <c r="AB201" s="3" t="e">
        <f aca="false">(+AB1068*1000)/AB939</f>
        <v>#DIV/0!</v>
      </c>
      <c r="AC201" s="3" t="e">
        <f aca="false">(+AC1068*1000)/AC939</f>
        <v>#DIV/0!</v>
      </c>
    </row>
    <row r="202" customFormat="false" ht="12" hidden="false" customHeight="false" outlineLevel="0" collapsed="false">
      <c r="A202" s="3" t="n">
        <f aca="false">A201+1</f>
        <v>202</v>
      </c>
      <c r="L202" s="3"/>
      <c r="N202" s="3"/>
      <c r="R202" s="3"/>
      <c r="X202" s="3"/>
    </row>
    <row r="203" customFormat="false" ht="12" hidden="false" customHeight="false" outlineLevel="0" collapsed="false">
      <c r="A203" s="3" t="n">
        <f aca="false">A202+1</f>
        <v>203</v>
      </c>
      <c r="B203" s="6" t="s">
        <v>200</v>
      </c>
      <c r="L203" s="3" t="e">
        <f aca="false">(+L1093*1000)/L955</f>
        <v>#DIV/0!</v>
      </c>
      <c r="M203" s="3" t="e">
        <f aca="false">(+M1093*1000)/M955</f>
        <v>#DIV/0!</v>
      </c>
      <c r="N203" s="3" t="e">
        <f aca="false">(+N1093*1000)/N955</f>
        <v>#DIV/0!</v>
      </c>
      <c r="O203" s="3" t="e">
        <f aca="false">(+O1093*1000)/O955</f>
        <v>#DIV/0!</v>
      </c>
      <c r="P203" s="3" t="e">
        <f aca="false">(+P1093*1000)/P955</f>
        <v>#DIV/0!</v>
      </c>
      <c r="Q203" s="3" t="e">
        <f aca="false">(+Q1093*1000)/Q955</f>
        <v>#DIV/0!</v>
      </c>
      <c r="R203" s="3" t="e">
        <f aca="false">(+R1093*1000)/R955</f>
        <v>#DIV/0!</v>
      </c>
      <c r="S203" s="3" t="e">
        <f aca="false">(+S1093*1000)/S955</f>
        <v>#DIV/0!</v>
      </c>
      <c r="T203" s="3" t="e">
        <f aca="false">(+T1093*1000)/T955</f>
        <v>#DIV/0!</v>
      </c>
      <c r="U203" s="3" t="e">
        <f aca="false">(+U1093*1000)/U955</f>
        <v>#DIV/0!</v>
      </c>
      <c r="V203" s="3" t="e">
        <f aca="false">(+V1093*1000)/V955</f>
        <v>#DIV/0!</v>
      </c>
      <c r="W203" s="3" t="e">
        <f aca="false">(+W1093*1000)/W955</f>
        <v>#DIV/0!</v>
      </c>
      <c r="X203" s="3" t="e">
        <f aca="false">(+X1093*1000)/X955</f>
        <v>#DIV/0!</v>
      </c>
      <c r="Y203" s="3" t="e">
        <f aca="false">(+Y1093*1000)/Y955</f>
        <v>#DIV/0!</v>
      </c>
      <c r="Z203" s="3" t="e">
        <f aca="false">(+Z1093*1000)/Z955</f>
        <v>#DIV/0!</v>
      </c>
      <c r="AA203" s="18"/>
      <c r="AB203" s="3" t="e">
        <f aca="false">(+AB1093*1000)/AB955</f>
        <v>#DIV/0!</v>
      </c>
      <c r="AC203" s="3" t="e">
        <f aca="false">(+AC1093*1000)/AC955</f>
        <v>#DIV/0!</v>
      </c>
    </row>
    <row r="204" customFormat="false" ht="12" hidden="false" customHeight="false" outlineLevel="0" collapsed="false">
      <c r="A204" s="3" t="n">
        <f aca="false">A203+1</f>
        <v>204</v>
      </c>
      <c r="L204" s="3"/>
      <c r="N204" s="3"/>
      <c r="R204" s="3"/>
      <c r="X204" s="3"/>
    </row>
    <row r="205" customFormat="false" ht="12" hidden="false" customHeight="false" outlineLevel="0" collapsed="false">
      <c r="A205" s="3" t="n">
        <f aca="false">A204+1</f>
        <v>205</v>
      </c>
      <c r="B205" s="6" t="s">
        <v>201</v>
      </c>
      <c r="L205" s="3" t="e">
        <f aca="false">(+L1108*1000)/L971</f>
        <v>#DIV/0!</v>
      </c>
      <c r="M205" s="3" t="e">
        <f aca="false">(+M1108*1000)/M971</f>
        <v>#DIV/0!</v>
      </c>
      <c r="N205" s="3" t="e">
        <f aca="false">(+N1108*1000)/N971</f>
        <v>#DIV/0!</v>
      </c>
      <c r="O205" s="3" t="e">
        <f aca="false">(+O1108*1000)/O971</f>
        <v>#DIV/0!</v>
      </c>
      <c r="P205" s="3" t="e">
        <f aca="false">(+P1108*1000)/P971</f>
        <v>#DIV/0!</v>
      </c>
      <c r="Q205" s="3" t="e">
        <f aca="false">(+Q1108*1000)/Q971</f>
        <v>#DIV/0!</v>
      </c>
      <c r="R205" s="3" t="e">
        <f aca="false">(+R1108*1000)/R971</f>
        <v>#DIV/0!</v>
      </c>
      <c r="S205" s="3" t="e">
        <f aca="false">(+S1108*1000)/S971</f>
        <v>#DIV/0!</v>
      </c>
      <c r="T205" s="3" t="e">
        <f aca="false">(+T1108*1000)/T971</f>
        <v>#DIV/0!</v>
      </c>
      <c r="U205" s="3" t="e">
        <f aca="false">(+U1108*1000)/U971</f>
        <v>#DIV/0!</v>
      </c>
      <c r="V205" s="3" t="e">
        <f aca="false">(+V1108*1000)/V971</f>
        <v>#DIV/0!</v>
      </c>
      <c r="W205" s="3" t="e">
        <f aca="false">(+W1108*1000)/W971</f>
        <v>#DIV/0!</v>
      </c>
      <c r="X205" s="3" t="e">
        <f aca="false">(+X1108*1000)/X971</f>
        <v>#DIV/0!</v>
      </c>
      <c r="Y205" s="3" t="e">
        <f aca="false">(+Y1108*1000)/Y971</f>
        <v>#DIV/0!</v>
      </c>
      <c r="Z205" s="3" t="e">
        <f aca="false">(+Z1108*1000)/Z971</f>
        <v>#DIV/0!</v>
      </c>
      <c r="AA205" s="18"/>
      <c r="AB205" s="3" t="e">
        <f aca="false">(+AB1108*1000)/AB971</f>
        <v>#DIV/0!</v>
      </c>
      <c r="AC205" s="3" t="e">
        <f aca="false">(+AC1108*1000)/AC971</f>
        <v>#DIV/0!</v>
      </c>
    </row>
    <row r="206" customFormat="false" ht="12" hidden="false" customHeight="false" outlineLevel="0" collapsed="false">
      <c r="A206" s="3" t="n">
        <f aca="false">A205+1</f>
        <v>206</v>
      </c>
      <c r="L206" s="3"/>
      <c r="N206" s="3"/>
      <c r="R206" s="3"/>
      <c r="X206" s="3"/>
    </row>
    <row r="207" customFormat="false" ht="12" hidden="false" customHeight="false" outlineLevel="0" collapsed="false">
      <c r="A207" s="3" t="n">
        <f aca="false">A206+1</f>
        <v>207</v>
      </c>
      <c r="B207" s="6" t="s">
        <v>205</v>
      </c>
      <c r="N207" s="3" t="e">
        <f aca="false">(+N186*1000)/N487</f>
        <v>#DIV/0!</v>
      </c>
      <c r="P207" s="3" t="e">
        <f aca="false">(+P186*1000)/P487</f>
        <v>#DIV/0!</v>
      </c>
      <c r="R207" s="3" t="e">
        <f aca="false">(+R186*1000)/R487</f>
        <v>#DIV/0!</v>
      </c>
      <c r="T207" s="3" t="e">
        <f aca="false">(+T186*1000)/T487</f>
        <v>#DIV/0!</v>
      </c>
      <c r="V207" s="3" t="e">
        <f aca="false">(+V186*1000)/V487</f>
        <v>#DIV/0!</v>
      </c>
      <c r="X207" s="3" t="e">
        <f aca="false">(+X186*1000)/X487</f>
        <v>#DIV/0!</v>
      </c>
      <c r="Y207" s="3" t="e">
        <f aca="false">(+Y186*1000)/Y487</f>
        <v>#DIV/0!</v>
      </c>
      <c r="Z207" s="3" t="e">
        <f aca="false">(+Z186*1000)/Z487</f>
        <v>#DIV/0!</v>
      </c>
      <c r="AA207" s="18"/>
      <c r="AB207" s="3" t="e">
        <f aca="false">(+AB186*1000)/AB487</f>
        <v>#DIV/0!</v>
      </c>
      <c r="AC207" s="3" t="e">
        <f aca="false">(+AC186*1000)/AC487</f>
        <v>#DIV/0!</v>
      </c>
    </row>
    <row r="208" customFormat="false" ht="12" hidden="false" customHeight="false" outlineLevel="0" collapsed="false">
      <c r="A208" s="3" t="n">
        <f aca="false">A207+1</f>
        <v>208</v>
      </c>
      <c r="N208" s="3"/>
      <c r="R208" s="3"/>
      <c r="X208" s="3"/>
    </row>
    <row r="209" customFormat="false" ht="12" hidden="false" customHeight="false" outlineLevel="0" collapsed="false">
      <c r="A209" s="3" t="n">
        <f aca="false">A208+1</f>
        <v>209</v>
      </c>
    </row>
    <row r="210" customFormat="false" ht="12" hidden="false" customHeight="false" outlineLevel="0" collapsed="false">
      <c r="A210" s="3" t="n">
        <f aca="false">A209+1</f>
        <v>210</v>
      </c>
    </row>
    <row r="211" customFormat="false" ht="12" hidden="false" customHeight="false" outlineLevel="0" collapsed="false">
      <c r="A211" s="3" t="n">
        <f aca="false">A210+1</f>
        <v>211</v>
      </c>
      <c r="B211" s="24" t="s">
        <v>210</v>
      </c>
      <c r="K211" s="6" t="s">
        <v>211</v>
      </c>
    </row>
    <row r="212" customFormat="false" ht="12.75" hidden="false" customHeight="false" outlineLevel="0" collapsed="false">
      <c r="A212" s="3" t="n">
        <f aca="false">A211+1</f>
        <v>212</v>
      </c>
      <c r="B212" s="20" t="s">
        <v>212</v>
      </c>
      <c r="K212" s="22" t="s">
        <v>213</v>
      </c>
    </row>
    <row r="213" customFormat="false" ht="12" hidden="false" customHeight="false" outlineLevel="0" collapsed="false">
      <c r="A213" s="3" t="n">
        <f aca="false">A212+1</f>
        <v>213</v>
      </c>
      <c r="B213" s="16" t="s">
        <v>214</v>
      </c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8"/>
      <c r="AB213" s="17"/>
      <c r="AC213" s="17"/>
    </row>
    <row r="214" customFormat="false" ht="12" hidden="false" customHeight="false" outlineLevel="0" collapsed="false">
      <c r="A214" s="3" t="n">
        <f aca="false">A213+1</f>
        <v>214</v>
      </c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</row>
    <row r="215" customFormat="false" ht="12" hidden="false" customHeight="false" outlineLevel="0" collapsed="false">
      <c r="A215" s="3" t="n">
        <f aca="false">A214+1</f>
        <v>215</v>
      </c>
      <c r="B215" s="6" t="s">
        <v>215</v>
      </c>
      <c r="L215" s="1" t="e">
        <f aca="false">L213/L233*100</f>
        <v>#DIV/0!</v>
      </c>
      <c r="M215" s="1" t="e">
        <f aca="false">M213/M233*100</f>
        <v>#DIV/0!</v>
      </c>
      <c r="N215" s="1" t="e">
        <f aca="false">N213/N233*100</f>
        <v>#DIV/0!</v>
      </c>
      <c r="O215" s="1" t="e">
        <f aca="false">O213/O233*100</f>
        <v>#DIV/0!</v>
      </c>
      <c r="P215" s="1" t="e">
        <f aca="false">P213/P233*100</f>
        <v>#DIV/0!</v>
      </c>
      <c r="Q215" s="1" t="e">
        <f aca="false">Q213/Q233*100</f>
        <v>#DIV/0!</v>
      </c>
      <c r="R215" s="1" t="e">
        <f aca="false">R213/R233*100</f>
        <v>#DIV/0!</v>
      </c>
      <c r="S215" s="1" t="e">
        <f aca="false">S213/S233*100</f>
        <v>#DIV/0!</v>
      </c>
      <c r="T215" s="1" t="e">
        <f aca="false">T213/T233*100</f>
        <v>#DIV/0!</v>
      </c>
      <c r="U215" s="1" t="e">
        <f aca="false">U213/U233*100</f>
        <v>#DIV/0!</v>
      </c>
      <c r="V215" s="1" t="e">
        <f aca="false">V213/V233*100</f>
        <v>#DIV/0!</v>
      </c>
      <c r="W215" s="1" t="e">
        <f aca="false">W213/W233*100</f>
        <v>#DIV/0!</v>
      </c>
      <c r="X215" s="1" t="e">
        <f aca="false">X213/X233*100</f>
        <v>#DIV/0!</v>
      </c>
      <c r="Y215" s="1" t="e">
        <f aca="false">Y213/Y233*100</f>
        <v>#DIV/0!</v>
      </c>
      <c r="Z215" s="1" t="e">
        <f aca="false">Z213/Z233*100</f>
        <v>#DIV/0!</v>
      </c>
      <c r="AA215" s="1"/>
      <c r="AB215" s="1" t="e">
        <f aca="false">AB213/AB233*100</f>
        <v>#DIV/0!</v>
      </c>
      <c r="AC215" s="1" t="e">
        <f aca="false">AC213/AC233*100</f>
        <v>#DIV/0!</v>
      </c>
    </row>
    <row r="216" customFormat="false" ht="12" hidden="false" customHeight="false" outlineLevel="0" collapsed="false">
      <c r="A216" s="3" t="n">
        <f aca="false">A215+1</f>
        <v>216</v>
      </c>
      <c r="B216" s="16" t="s">
        <v>216</v>
      </c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8"/>
      <c r="AB216" s="17"/>
      <c r="AC216" s="17"/>
    </row>
    <row r="217" customFormat="false" ht="12" hidden="false" customHeight="false" outlineLevel="0" collapsed="false">
      <c r="A217" s="3" t="n">
        <f aca="false">A216+1</f>
        <v>217</v>
      </c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B217" s="17"/>
      <c r="AC217" s="17"/>
    </row>
    <row r="218" customFormat="false" ht="12" hidden="false" customHeight="false" outlineLevel="0" collapsed="false">
      <c r="A218" s="3" t="n">
        <f aca="false">A217+1</f>
        <v>218</v>
      </c>
      <c r="B218" s="6" t="s">
        <v>215</v>
      </c>
      <c r="L218" s="1" t="e">
        <f aca="false">L216/L233*100</f>
        <v>#DIV/0!</v>
      </c>
      <c r="M218" s="1" t="e">
        <f aca="false">M216/M233*100</f>
        <v>#DIV/0!</v>
      </c>
      <c r="N218" s="1" t="e">
        <f aca="false">N216/N233*100</f>
        <v>#DIV/0!</v>
      </c>
      <c r="O218" s="1" t="e">
        <f aca="false">O216/O233*100</f>
        <v>#DIV/0!</v>
      </c>
      <c r="P218" s="1" t="e">
        <f aca="false">P216/P233*100</f>
        <v>#DIV/0!</v>
      </c>
      <c r="Q218" s="1" t="e">
        <f aca="false">Q216/Q233*100</f>
        <v>#DIV/0!</v>
      </c>
      <c r="R218" s="1" t="e">
        <f aca="false">R216/R233*100</f>
        <v>#DIV/0!</v>
      </c>
      <c r="S218" s="1" t="e">
        <f aca="false">S216/S233*100</f>
        <v>#DIV/0!</v>
      </c>
      <c r="T218" s="1" t="e">
        <f aca="false">T216/T233*100</f>
        <v>#DIV/0!</v>
      </c>
      <c r="U218" s="1" t="e">
        <f aca="false">U216/U233*100</f>
        <v>#DIV/0!</v>
      </c>
      <c r="V218" s="1" t="e">
        <f aca="false">V216/V233*100</f>
        <v>#DIV/0!</v>
      </c>
      <c r="W218" s="1" t="e">
        <f aca="false">W216/W233*100</f>
        <v>#DIV/0!</v>
      </c>
      <c r="X218" s="1" t="e">
        <f aca="false">X216/X233*100</f>
        <v>#DIV/0!</v>
      </c>
      <c r="Y218" s="1" t="e">
        <f aca="false">Y216/Y233*100</f>
        <v>#DIV/0!</v>
      </c>
      <c r="Z218" s="1" t="e">
        <f aca="false">Z216/Z233*100</f>
        <v>#DIV/0!</v>
      </c>
      <c r="AA218" s="1"/>
      <c r="AB218" s="1" t="e">
        <f aca="false">AB216/AB233*100</f>
        <v>#DIV/0!</v>
      </c>
      <c r="AC218" s="1" t="e">
        <f aca="false">AC216/AC233*100</f>
        <v>#DIV/0!</v>
      </c>
    </row>
    <row r="219" customFormat="false" ht="12" hidden="false" customHeight="false" outlineLevel="0" collapsed="false">
      <c r="A219" s="3" t="n">
        <f aca="false">A218+1</f>
        <v>219</v>
      </c>
      <c r="B219" s="16" t="s">
        <v>217</v>
      </c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8"/>
      <c r="AB219" s="17"/>
      <c r="AC219" s="17"/>
    </row>
    <row r="220" customFormat="false" ht="12" hidden="false" customHeight="false" outlineLevel="0" collapsed="false">
      <c r="A220" s="3" t="n">
        <f aca="false">A219+1</f>
        <v>220</v>
      </c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</row>
    <row r="221" customFormat="false" ht="12" hidden="false" customHeight="false" outlineLevel="0" collapsed="false">
      <c r="A221" s="3" t="n">
        <f aca="false">A220+1</f>
        <v>221</v>
      </c>
      <c r="B221" s="6" t="s">
        <v>215</v>
      </c>
      <c r="L221" s="1" t="e">
        <f aca="false">L219/L233*100</f>
        <v>#DIV/0!</v>
      </c>
      <c r="M221" s="1" t="e">
        <f aca="false">M219/M233*100</f>
        <v>#DIV/0!</v>
      </c>
      <c r="N221" s="1" t="e">
        <f aca="false">N219/N233*100</f>
        <v>#DIV/0!</v>
      </c>
      <c r="O221" s="1" t="e">
        <f aca="false">O219/O233*100</f>
        <v>#DIV/0!</v>
      </c>
      <c r="P221" s="1" t="e">
        <f aca="false">P219/P233*100</f>
        <v>#DIV/0!</v>
      </c>
      <c r="Q221" s="1" t="e">
        <f aca="false">Q219/Q233*100</f>
        <v>#DIV/0!</v>
      </c>
      <c r="R221" s="1" t="e">
        <f aca="false">R219/R233*100</f>
        <v>#DIV/0!</v>
      </c>
      <c r="S221" s="1" t="e">
        <f aca="false">S219/S233*100</f>
        <v>#DIV/0!</v>
      </c>
      <c r="T221" s="1" t="e">
        <f aca="false">T219/T233*100</f>
        <v>#DIV/0!</v>
      </c>
      <c r="U221" s="1" t="e">
        <f aca="false">U219/U233*100</f>
        <v>#DIV/0!</v>
      </c>
      <c r="V221" s="1" t="e">
        <f aca="false">V219/V233*100</f>
        <v>#DIV/0!</v>
      </c>
      <c r="W221" s="1" t="e">
        <f aca="false">W219/W233*100</f>
        <v>#DIV/0!</v>
      </c>
      <c r="X221" s="1" t="e">
        <f aca="false">X219/X233*100</f>
        <v>#DIV/0!</v>
      </c>
      <c r="Y221" s="1" t="e">
        <f aca="false">Y219/Y233*100</f>
        <v>#DIV/0!</v>
      </c>
      <c r="Z221" s="1" t="e">
        <f aca="false">Z219/Z233*100</f>
        <v>#DIV/0!</v>
      </c>
      <c r="AA221" s="1"/>
      <c r="AB221" s="1" t="e">
        <f aca="false">AB219/AB233*100</f>
        <v>#DIV/0!</v>
      </c>
      <c r="AC221" s="1" t="e">
        <f aca="false">AC219/AC233*100</f>
        <v>#DIV/0!</v>
      </c>
    </row>
    <row r="222" customFormat="false" ht="12" hidden="false" customHeight="false" outlineLevel="0" collapsed="false">
      <c r="A222" s="3" t="n">
        <f aca="false">A221+1</f>
        <v>222</v>
      </c>
    </row>
    <row r="223" customFormat="false" ht="12" hidden="false" customHeight="false" outlineLevel="0" collapsed="false">
      <c r="A223" s="3" t="n">
        <f aca="false">A222+1</f>
        <v>223</v>
      </c>
    </row>
    <row r="224" customFormat="false" ht="12" hidden="false" customHeight="false" outlineLevel="0" collapsed="false">
      <c r="A224" s="3" t="n">
        <f aca="false">A223+1</f>
        <v>224</v>
      </c>
      <c r="B224" s="16" t="s">
        <v>218</v>
      </c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8"/>
      <c r="AB224" s="17"/>
      <c r="AC224" s="17"/>
    </row>
    <row r="225" customFormat="false" ht="12" hidden="false" customHeight="false" outlineLevel="0" collapsed="false">
      <c r="A225" s="3" t="n">
        <f aca="false">A224+1</f>
        <v>225</v>
      </c>
      <c r="B225" s="6" t="s">
        <v>215</v>
      </c>
      <c r="L225" s="1" t="e">
        <f aca="false">L224/L233*100</f>
        <v>#DIV/0!</v>
      </c>
      <c r="M225" s="1" t="e">
        <f aca="false">M224/M233*100</f>
        <v>#DIV/0!</v>
      </c>
      <c r="N225" s="1" t="e">
        <f aca="false">N224/N233*100</f>
        <v>#DIV/0!</v>
      </c>
      <c r="O225" s="1" t="e">
        <f aca="false">O224/O233*100</f>
        <v>#DIV/0!</v>
      </c>
      <c r="P225" s="1" t="e">
        <f aca="false">P224/P233*100</f>
        <v>#DIV/0!</v>
      </c>
      <c r="Q225" s="1" t="e">
        <f aca="false">Q224/Q233*100</f>
        <v>#DIV/0!</v>
      </c>
      <c r="R225" s="1" t="e">
        <f aca="false">R224/R233*100</f>
        <v>#DIV/0!</v>
      </c>
      <c r="S225" s="1" t="e">
        <f aca="false">S224/S233*100</f>
        <v>#DIV/0!</v>
      </c>
      <c r="T225" s="1" t="e">
        <f aca="false">T224/T233*100</f>
        <v>#DIV/0!</v>
      </c>
      <c r="U225" s="1" t="e">
        <f aca="false">U224/U233*100</f>
        <v>#DIV/0!</v>
      </c>
      <c r="V225" s="1" t="e">
        <f aca="false">V224/V233*100</f>
        <v>#DIV/0!</v>
      </c>
      <c r="W225" s="1" t="e">
        <f aca="false">W224/W233*100</f>
        <v>#DIV/0!</v>
      </c>
      <c r="X225" s="1" t="e">
        <f aca="false">X224/X233*100</f>
        <v>#DIV/0!</v>
      </c>
      <c r="Y225" s="1" t="e">
        <f aca="false">Y224/Y233*100</f>
        <v>#DIV/0!</v>
      </c>
      <c r="Z225" s="1" t="e">
        <f aca="false">Z224/Z233*100</f>
        <v>#DIV/0!</v>
      </c>
      <c r="AA225" s="1"/>
      <c r="AB225" s="1" t="e">
        <f aca="false">AB224/AB233*100</f>
        <v>#DIV/0!</v>
      </c>
      <c r="AC225" s="1" t="e">
        <f aca="false">AC224/AC233*100</f>
        <v>#DIV/0!</v>
      </c>
    </row>
    <row r="226" customFormat="false" ht="12" hidden="false" customHeight="false" outlineLevel="0" collapsed="false">
      <c r="A226" s="3" t="n">
        <f aca="false">A225+1</f>
        <v>226</v>
      </c>
      <c r="B226" s="6" t="s">
        <v>219</v>
      </c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8"/>
      <c r="AB226" s="17"/>
      <c r="AC226" s="17"/>
    </row>
    <row r="227" customFormat="false" ht="12" hidden="false" customHeight="false" outlineLevel="0" collapsed="false">
      <c r="A227" s="3" t="n">
        <f aca="false">A226+1</f>
        <v>227</v>
      </c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</row>
    <row r="228" customFormat="false" ht="12" hidden="false" customHeight="false" outlineLevel="0" collapsed="false">
      <c r="A228" s="3" t="n">
        <f aca="false">A227+1</f>
        <v>228</v>
      </c>
      <c r="B228" s="6" t="s">
        <v>215</v>
      </c>
      <c r="L228" s="1" t="e">
        <f aca="false">L226/L233*100</f>
        <v>#DIV/0!</v>
      </c>
      <c r="M228" s="1" t="e">
        <f aca="false">M226/M233*100</f>
        <v>#DIV/0!</v>
      </c>
      <c r="N228" s="1" t="e">
        <f aca="false">N226/N233*100</f>
        <v>#DIV/0!</v>
      </c>
      <c r="O228" s="1" t="e">
        <f aca="false">O226/O233*100</f>
        <v>#DIV/0!</v>
      </c>
      <c r="P228" s="1" t="e">
        <f aca="false">P226/P233*100</f>
        <v>#DIV/0!</v>
      </c>
      <c r="Q228" s="1" t="e">
        <f aca="false">Q226/Q233*100</f>
        <v>#DIV/0!</v>
      </c>
      <c r="R228" s="1" t="e">
        <f aca="false">R226/R233*100</f>
        <v>#DIV/0!</v>
      </c>
      <c r="S228" s="1" t="e">
        <f aca="false">S226/S233*100</f>
        <v>#DIV/0!</v>
      </c>
      <c r="T228" s="1" t="e">
        <f aca="false">T226/T233*100</f>
        <v>#DIV/0!</v>
      </c>
      <c r="U228" s="1" t="e">
        <f aca="false">U226/U233*100</f>
        <v>#DIV/0!</v>
      </c>
      <c r="V228" s="1" t="e">
        <f aca="false">V226/V233*100</f>
        <v>#DIV/0!</v>
      </c>
      <c r="W228" s="1" t="e">
        <f aca="false">W226/W233*100</f>
        <v>#DIV/0!</v>
      </c>
      <c r="X228" s="1" t="e">
        <f aca="false">X226/X233*100</f>
        <v>#DIV/0!</v>
      </c>
      <c r="Y228" s="1" t="e">
        <f aca="false">Y226/Y233*100</f>
        <v>#DIV/0!</v>
      </c>
      <c r="Z228" s="1" t="e">
        <f aca="false">Z226/Z233*100</f>
        <v>#DIV/0!</v>
      </c>
      <c r="AA228" s="1"/>
      <c r="AB228" s="1" t="e">
        <f aca="false">AB226/AB233*100</f>
        <v>#DIV/0!</v>
      </c>
      <c r="AC228" s="1" t="e">
        <f aca="false">AC226/AC233*100</f>
        <v>#DIV/0!</v>
      </c>
    </row>
    <row r="229" customFormat="false" ht="12" hidden="false" customHeight="false" outlineLevel="0" collapsed="false">
      <c r="A229" s="3" t="n">
        <f aca="false">A228+1</f>
        <v>229</v>
      </c>
      <c r="B229" s="6" t="s">
        <v>220</v>
      </c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8"/>
      <c r="AB229" s="17"/>
      <c r="AC229" s="17"/>
    </row>
    <row r="230" customFormat="false" ht="12" hidden="false" customHeight="false" outlineLevel="0" collapsed="false">
      <c r="A230" s="3" t="n">
        <f aca="false">A229+1</f>
        <v>230</v>
      </c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</row>
    <row r="231" customFormat="false" ht="12" hidden="false" customHeight="false" outlineLevel="0" collapsed="false">
      <c r="A231" s="3" t="n">
        <f aca="false">A230+1</f>
        <v>231</v>
      </c>
      <c r="B231" s="6" t="s">
        <v>215</v>
      </c>
      <c r="L231" s="1" t="e">
        <f aca="false">L229/L233*100</f>
        <v>#DIV/0!</v>
      </c>
      <c r="M231" s="1" t="e">
        <f aca="false">M229/M233*100</f>
        <v>#DIV/0!</v>
      </c>
      <c r="N231" s="1" t="e">
        <f aca="false">N229/N233*100</f>
        <v>#DIV/0!</v>
      </c>
      <c r="O231" s="1" t="e">
        <f aca="false">O229/O233*100</f>
        <v>#DIV/0!</v>
      </c>
      <c r="P231" s="1" t="e">
        <f aca="false">P229/P233*100</f>
        <v>#DIV/0!</v>
      </c>
      <c r="Q231" s="1" t="e">
        <f aca="false">Q229/Q233*100</f>
        <v>#DIV/0!</v>
      </c>
      <c r="R231" s="1" t="e">
        <f aca="false">R229/R233*100</f>
        <v>#DIV/0!</v>
      </c>
      <c r="S231" s="1" t="e">
        <f aca="false">S229/S233*100</f>
        <v>#DIV/0!</v>
      </c>
      <c r="T231" s="1" t="e">
        <f aca="false">T229/T233*100</f>
        <v>#DIV/0!</v>
      </c>
      <c r="U231" s="1" t="e">
        <f aca="false">U229/U233*100</f>
        <v>#DIV/0!</v>
      </c>
      <c r="V231" s="1" t="e">
        <f aca="false">V229/V233*100</f>
        <v>#DIV/0!</v>
      </c>
      <c r="W231" s="1" t="e">
        <f aca="false">W229/W233*100</f>
        <v>#DIV/0!</v>
      </c>
      <c r="X231" s="1" t="e">
        <f aca="false">X229/X233*100</f>
        <v>#DIV/0!</v>
      </c>
      <c r="Y231" s="1" t="e">
        <f aca="false">Y229/Y233*100</f>
        <v>#DIV/0!</v>
      </c>
      <c r="Z231" s="1" t="e">
        <f aca="false">Z229/Z233*100</f>
        <v>#DIV/0!</v>
      </c>
      <c r="AA231" s="1"/>
      <c r="AB231" s="1" t="e">
        <f aca="false">AB229/AB233*100</f>
        <v>#DIV/0!</v>
      </c>
      <c r="AC231" s="1" t="e">
        <f aca="false">AC229/AC233*100</f>
        <v>#DIV/0!</v>
      </c>
    </row>
    <row r="232" customFormat="false" ht="12" hidden="false" customHeight="false" outlineLevel="0" collapsed="false">
      <c r="A232" s="3" t="n">
        <f aca="false">A231+1</f>
        <v>232</v>
      </c>
    </row>
    <row r="233" customFormat="false" ht="12" hidden="false" customHeight="false" outlineLevel="0" collapsed="false">
      <c r="A233" s="3" t="n">
        <f aca="false">A232+1</f>
        <v>233</v>
      </c>
      <c r="B233" s="16" t="s">
        <v>221</v>
      </c>
      <c r="L233" s="17" t="n">
        <f aca="false">L213+L224</f>
        <v>0</v>
      </c>
      <c r="M233" s="17" t="n">
        <f aca="false">M213+M224</f>
        <v>0</v>
      </c>
      <c r="N233" s="17" t="n">
        <f aca="false">N213+N224</f>
        <v>0</v>
      </c>
      <c r="O233" s="17" t="n">
        <f aca="false">O213+O224</f>
        <v>0</v>
      </c>
      <c r="P233" s="17" t="n">
        <f aca="false">P213+P224</f>
        <v>0</v>
      </c>
      <c r="Q233" s="17" t="n">
        <f aca="false">Q213+Q224</f>
        <v>0</v>
      </c>
      <c r="R233" s="17" t="n">
        <f aca="false">R213+R224</f>
        <v>0</v>
      </c>
      <c r="S233" s="17" t="n">
        <f aca="false">S213+S224</f>
        <v>0</v>
      </c>
      <c r="T233" s="17" t="n">
        <f aca="false">T213+T224</f>
        <v>0</v>
      </c>
      <c r="U233" s="17" t="n">
        <f aca="false">U213+U224</f>
        <v>0</v>
      </c>
      <c r="V233" s="17" t="n">
        <f aca="false">V213+V224</f>
        <v>0</v>
      </c>
      <c r="W233" s="17" t="n">
        <f aca="false">W213+W224</f>
        <v>0</v>
      </c>
      <c r="X233" s="17" t="n">
        <f aca="false">X213+X224</f>
        <v>0</v>
      </c>
      <c r="Y233" s="17"/>
      <c r="Z233" s="17" t="n">
        <f aca="false">Z213+Z224</f>
        <v>0</v>
      </c>
      <c r="AA233" s="18"/>
      <c r="AB233" s="17" t="n">
        <f aca="false">AB213+AB224</f>
        <v>0</v>
      </c>
      <c r="AC233" s="17" t="n">
        <f aca="false">AC213+AC224</f>
        <v>0</v>
      </c>
    </row>
    <row r="234" customFormat="false" ht="12" hidden="false" customHeight="false" outlineLevel="0" collapsed="false">
      <c r="A234" s="3" t="n">
        <f aca="false">A233+1</f>
        <v>234</v>
      </c>
      <c r="L234" s="17" t="n">
        <f aca="false">L233</f>
        <v>0</v>
      </c>
      <c r="N234" s="17" t="n">
        <f aca="false">N233</f>
        <v>0</v>
      </c>
      <c r="S234" s="17" t="n">
        <f aca="false">S233</f>
        <v>0</v>
      </c>
      <c r="W234" s="17"/>
      <c r="X234" s="3" t="n">
        <v>165117</v>
      </c>
    </row>
    <row r="235" customFormat="false" ht="12" hidden="false" customHeight="false" outlineLevel="0" collapsed="false">
      <c r="A235" s="3" t="n">
        <f aca="false">A234+1</f>
        <v>235</v>
      </c>
    </row>
    <row r="236" customFormat="false" ht="12" hidden="false" customHeight="false" outlineLevel="0" collapsed="false">
      <c r="A236" s="3" t="n">
        <f aca="false">A235+1</f>
        <v>236</v>
      </c>
      <c r="B236" s="16" t="s">
        <v>222</v>
      </c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8"/>
      <c r="AB236" s="17"/>
      <c r="AC236" s="17"/>
    </row>
    <row r="237" customFormat="false" ht="12" hidden="false" customHeight="false" outlineLevel="0" collapsed="false">
      <c r="A237" s="3" t="n">
        <f aca="false">A236+1</f>
        <v>237</v>
      </c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</row>
    <row r="238" customFormat="false" ht="12" hidden="false" customHeight="false" outlineLevel="0" collapsed="false">
      <c r="A238" s="3" t="n">
        <f aca="false">A237+1</f>
        <v>238</v>
      </c>
      <c r="B238" s="6" t="s">
        <v>223</v>
      </c>
      <c r="L238" s="1" t="e">
        <f aca="false">L236/L233*100</f>
        <v>#DIV/0!</v>
      </c>
      <c r="M238" s="1" t="e">
        <f aca="false">M236/M233*100</f>
        <v>#DIV/0!</v>
      </c>
      <c r="N238" s="1" t="e">
        <f aca="false">N236/N233*100</f>
        <v>#DIV/0!</v>
      </c>
      <c r="O238" s="1" t="e">
        <f aca="false">O236/O233*100</f>
        <v>#DIV/0!</v>
      </c>
      <c r="P238" s="1" t="e">
        <f aca="false">P236/P233*100</f>
        <v>#DIV/0!</v>
      </c>
      <c r="Q238" s="1" t="e">
        <f aca="false">Q236/Q233*100</f>
        <v>#DIV/0!</v>
      </c>
      <c r="R238" s="1" t="e">
        <f aca="false">R236/R233*100</f>
        <v>#DIV/0!</v>
      </c>
      <c r="S238" s="1" t="e">
        <f aca="false">S236/S233*100</f>
        <v>#DIV/0!</v>
      </c>
      <c r="T238" s="1" t="e">
        <f aca="false">T236/T233*100</f>
        <v>#DIV/0!</v>
      </c>
      <c r="U238" s="1" t="e">
        <f aca="false">U236/U233*100</f>
        <v>#DIV/0!</v>
      </c>
      <c r="V238" s="1" t="e">
        <f aca="false">V236/V233*100</f>
        <v>#DIV/0!</v>
      </c>
      <c r="W238" s="1" t="e">
        <f aca="false">W236/W233*100</f>
        <v>#DIV/0!</v>
      </c>
      <c r="X238" s="1" t="e">
        <f aca="false">X236/X233*100</f>
        <v>#DIV/0!</v>
      </c>
      <c r="Y238" s="1" t="e">
        <f aca="false">Y236/Y233*100</f>
        <v>#DIV/0!</v>
      </c>
      <c r="Z238" s="1" t="e">
        <f aca="false">Z236/Z233*100</f>
        <v>#DIV/0!</v>
      </c>
      <c r="AA238" s="1"/>
      <c r="AB238" s="1" t="e">
        <f aca="false">AB236/AB233*100</f>
        <v>#DIV/0!</v>
      </c>
      <c r="AC238" s="1" t="e">
        <f aca="false">AC236/AC233*100</f>
        <v>#DIV/0!</v>
      </c>
    </row>
    <row r="239" customFormat="false" ht="12" hidden="false" customHeight="false" outlineLevel="0" collapsed="false">
      <c r="A239" s="3" t="n">
        <f aca="false">A238+1</f>
        <v>239</v>
      </c>
      <c r="B239" s="6" t="s">
        <v>224</v>
      </c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8"/>
      <c r="AB239" s="17"/>
      <c r="AC239" s="17"/>
    </row>
    <row r="240" customFormat="false" ht="12" hidden="false" customHeight="false" outlineLevel="0" collapsed="false">
      <c r="A240" s="3" t="n">
        <f aca="false">A239+1</f>
        <v>240</v>
      </c>
      <c r="B240" s="6" t="s">
        <v>225</v>
      </c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8"/>
      <c r="AB240" s="17"/>
      <c r="AC240" s="17"/>
    </row>
    <row r="241" customFormat="false" ht="12" hidden="false" customHeight="false" outlineLevel="0" collapsed="false">
      <c r="A241" s="3" t="n">
        <f aca="false">A240+1</f>
        <v>241</v>
      </c>
      <c r="B241" s="6" t="s">
        <v>226</v>
      </c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8"/>
      <c r="AB241" s="17"/>
      <c r="AC241" s="17"/>
    </row>
    <row r="242" customFormat="false" ht="12" hidden="false" customHeight="false" outlineLevel="0" collapsed="false">
      <c r="A242" s="3" t="n">
        <f aca="false">A241+1</f>
        <v>242</v>
      </c>
      <c r="B242" s="6" t="s">
        <v>227</v>
      </c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8"/>
      <c r="AB242" s="17"/>
      <c r="AC242" s="17"/>
    </row>
    <row r="243" customFormat="false" ht="12" hidden="false" customHeight="false" outlineLevel="0" collapsed="false">
      <c r="A243" s="3" t="n">
        <f aca="false">A242+1</f>
        <v>243</v>
      </c>
      <c r="B243" s="6" t="s">
        <v>228</v>
      </c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8"/>
      <c r="AB243" s="17"/>
      <c r="AC243" s="17"/>
    </row>
    <row r="244" customFormat="false" ht="12" hidden="false" customHeight="false" outlineLevel="0" collapsed="false">
      <c r="A244" s="3" t="n">
        <f aca="false">A243+1</f>
        <v>244</v>
      </c>
      <c r="B244" s="6" t="s">
        <v>229</v>
      </c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8"/>
      <c r="AB244" s="17"/>
      <c r="AC244" s="17"/>
    </row>
    <row r="245" customFormat="false" ht="12" hidden="false" customHeight="false" outlineLevel="0" collapsed="false">
      <c r="A245" s="3" t="n">
        <f aca="false">A244+1</f>
        <v>245</v>
      </c>
      <c r="B245" s="6" t="s">
        <v>230</v>
      </c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8"/>
      <c r="AB245" s="17"/>
      <c r="AC245" s="17"/>
    </row>
    <row r="246" customFormat="false" ht="12" hidden="false" customHeight="false" outlineLevel="0" collapsed="false">
      <c r="A246" s="3" t="n">
        <f aca="false">A245+1</f>
        <v>246</v>
      </c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</row>
    <row r="247" customFormat="false" ht="12" hidden="false" customHeight="false" outlineLevel="0" collapsed="false">
      <c r="A247" s="3" t="n">
        <f aca="false">A246+1</f>
        <v>247</v>
      </c>
    </row>
    <row r="248" customFormat="false" ht="12" hidden="false" customHeight="false" outlineLevel="0" collapsed="false">
      <c r="A248" s="3" t="n">
        <f aca="false">A247+1</f>
        <v>248</v>
      </c>
      <c r="B248" s="16" t="s">
        <v>231</v>
      </c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25"/>
      <c r="AB248" s="17"/>
      <c r="AC248" s="17"/>
    </row>
    <row r="249" customFormat="false" ht="12" hidden="false" customHeight="false" outlineLevel="0" collapsed="false">
      <c r="A249" s="3" t="n">
        <f aca="false">A248+1</f>
        <v>249</v>
      </c>
      <c r="B249" s="6" t="s">
        <v>232</v>
      </c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</row>
    <row r="250" customFormat="false" ht="12" hidden="false" customHeight="false" outlineLevel="0" collapsed="false">
      <c r="A250" s="3" t="n">
        <f aca="false">A249+1</f>
        <v>250</v>
      </c>
      <c r="B250" s="6" t="s">
        <v>233</v>
      </c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</row>
    <row r="251" customFormat="false" ht="12" hidden="false" customHeight="false" outlineLevel="0" collapsed="false">
      <c r="A251" s="3" t="n">
        <f aca="false">A250+1</f>
        <v>251</v>
      </c>
    </row>
    <row r="252" customFormat="false" ht="12" hidden="false" customHeight="false" outlineLevel="0" collapsed="false">
      <c r="A252" s="3" t="n">
        <f aca="false">A251+1</f>
        <v>252</v>
      </c>
      <c r="B252" s="16" t="s">
        <v>234</v>
      </c>
    </row>
    <row r="253" customFormat="false" ht="12" hidden="false" customHeight="false" outlineLevel="0" collapsed="false">
      <c r="A253" s="3" t="n">
        <f aca="false">A252+1</f>
        <v>253</v>
      </c>
      <c r="B253" s="16" t="s">
        <v>235</v>
      </c>
    </row>
    <row r="254" customFormat="false" ht="12" hidden="false" customHeight="false" outlineLevel="0" collapsed="false">
      <c r="A254" s="3" t="n">
        <f aca="false">A253+1</f>
        <v>254</v>
      </c>
      <c r="B254" s="6" t="s">
        <v>236</v>
      </c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 t="n">
        <f aca="false">Z233</f>
        <v>0</v>
      </c>
      <c r="AA254" s="17"/>
      <c r="AB254" s="17" t="n">
        <f aca="false">AB233</f>
        <v>0</v>
      </c>
      <c r="AC254" s="17" t="n">
        <f aca="false">AC233</f>
        <v>0</v>
      </c>
    </row>
    <row r="255" customFormat="false" ht="12" hidden="false" customHeight="false" outlineLevel="0" collapsed="false">
      <c r="A255" s="3" t="n">
        <f aca="false">A254+1</f>
        <v>255</v>
      </c>
      <c r="B255" s="6" t="s">
        <v>237</v>
      </c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 t="n">
        <f aca="false">Z236</f>
        <v>0</v>
      </c>
      <c r="AA255" s="17"/>
      <c r="AB255" s="17" t="n">
        <f aca="false">AB236</f>
        <v>0</v>
      </c>
      <c r="AC255" s="17" t="n">
        <f aca="false">AC236</f>
        <v>0</v>
      </c>
    </row>
    <row r="256" customFormat="false" ht="12" hidden="false" customHeight="false" outlineLevel="0" collapsed="false">
      <c r="A256" s="3" t="n">
        <f aca="false">A255+1</f>
        <v>256</v>
      </c>
      <c r="B256" s="6" t="s">
        <v>238</v>
      </c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 t="n">
        <f aca="false">Z254-Z255</f>
        <v>0</v>
      </c>
      <c r="AA256" s="17"/>
      <c r="AB256" s="17" t="n">
        <f aca="false">AB254-AB255</f>
        <v>0</v>
      </c>
      <c r="AC256" s="17" t="n">
        <f aca="false">AC254-AC255</f>
        <v>0</v>
      </c>
    </row>
    <row r="257" customFormat="false" ht="12" hidden="false" customHeight="false" outlineLevel="0" collapsed="false">
      <c r="A257" s="3" t="n">
        <f aca="false">A256+1</f>
        <v>257</v>
      </c>
      <c r="B257" s="6" t="s">
        <v>239</v>
      </c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 t="n">
        <f aca="false">Z248</f>
        <v>0</v>
      </c>
      <c r="AA257" s="17"/>
      <c r="AB257" s="17" t="n">
        <f aca="false">AB248</f>
        <v>0</v>
      </c>
      <c r="AC257" s="17" t="n">
        <f aca="false">AC248</f>
        <v>0</v>
      </c>
    </row>
    <row r="258" customFormat="false" ht="12" hidden="false" customHeight="false" outlineLevel="0" collapsed="false">
      <c r="A258" s="3" t="n">
        <f aca="false">A257+1</f>
        <v>258</v>
      </c>
      <c r="B258" s="6" t="s">
        <v>240</v>
      </c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 t="n">
        <f aca="false">Z256+Z257</f>
        <v>0</v>
      </c>
      <c r="AA258" s="17"/>
      <c r="AB258" s="17" t="n">
        <f aca="false">AB256+AB257</f>
        <v>0</v>
      </c>
      <c r="AC258" s="17" t="n">
        <f aca="false">AC256+AC257</f>
        <v>0</v>
      </c>
    </row>
    <row r="259" customFormat="false" ht="12" hidden="false" customHeight="false" outlineLevel="0" collapsed="false">
      <c r="A259" s="3" t="n">
        <f aca="false">A258+1</f>
        <v>259</v>
      </c>
      <c r="B259" s="6" t="s">
        <v>241</v>
      </c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</row>
    <row r="260" customFormat="false" ht="12" hidden="false" customHeight="false" outlineLevel="0" collapsed="false">
      <c r="A260" s="3" t="n">
        <f aca="false">A259+1</f>
        <v>260</v>
      </c>
      <c r="B260" s="6" t="s">
        <v>242</v>
      </c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</row>
    <row r="261" customFormat="false" ht="12" hidden="false" customHeight="false" outlineLevel="0" collapsed="false">
      <c r="A261" s="3" t="n">
        <f aca="false">A260+1</f>
        <v>261</v>
      </c>
      <c r="B261" s="6" t="s">
        <v>243</v>
      </c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</row>
    <row r="262" customFormat="false" ht="12" hidden="false" customHeight="false" outlineLevel="0" collapsed="false">
      <c r="A262" s="3" t="n">
        <f aca="false">A261+1</f>
        <v>262</v>
      </c>
      <c r="B262" s="6" t="s">
        <v>244</v>
      </c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</row>
    <row r="263" customFormat="false" ht="12" hidden="false" customHeight="false" outlineLevel="0" collapsed="false">
      <c r="A263" s="3" t="n">
        <f aca="false">A262+1</f>
        <v>263</v>
      </c>
      <c r="B263" s="6" t="s">
        <v>245</v>
      </c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</row>
    <row r="264" customFormat="false" ht="12" hidden="false" customHeight="false" outlineLevel="0" collapsed="false">
      <c r="A264" s="3" t="n">
        <f aca="false">A263+1</f>
        <v>264</v>
      </c>
      <c r="B264" s="6" t="s">
        <v>246</v>
      </c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8"/>
      <c r="AB264" s="17"/>
      <c r="AC264" s="17"/>
    </row>
    <row r="265" customFormat="false" ht="12" hidden="false" customHeight="false" outlineLevel="0" collapsed="false">
      <c r="A265" s="3" t="n">
        <f aca="false">A264+1</f>
        <v>265</v>
      </c>
    </row>
    <row r="266" customFormat="false" ht="12" hidden="false" customHeight="false" outlineLevel="0" collapsed="false">
      <c r="A266" s="3" t="n">
        <f aca="false">A265+1</f>
        <v>266</v>
      </c>
    </row>
    <row r="267" customFormat="false" ht="12.75" hidden="false" customHeight="false" outlineLevel="0" collapsed="false">
      <c r="A267" s="3" t="n">
        <f aca="false">A266+1</f>
        <v>267</v>
      </c>
      <c r="B267" s="20" t="s">
        <v>247</v>
      </c>
      <c r="K267" s="26" t="s">
        <v>211</v>
      </c>
      <c r="N267" s="6" t="s">
        <v>248</v>
      </c>
    </row>
    <row r="268" customFormat="false" ht="12" hidden="false" customHeight="false" outlineLevel="0" collapsed="false">
      <c r="A268" s="3" t="n">
        <f aca="false">A267+1</f>
        <v>268</v>
      </c>
      <c r="B268" s="6"/>
      <c r="K268" s="22" t="s">
        <v>249</v>
      </c>
    </row>
    <row r="269" customFormat="false" ht="12" hidden="false" customHeight="false" outlineLevel="0" collapsed="false">
      <c r="A269" s="3" t="n">
        <f aca="false">A268+1</f>
        <v>269</v>
      </c>
      <c r="B269" s="16" t="s">
        <v>186</v>
      </c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8"/>
      <c r="AB269" s="17"/>
      <c r="AC269" s="17"/>
    </row>
    <row r="270" customFormat="false" ht="12" hidden="false" customHeight="false" outlineLevel="0" collapsed="false">
      <c r="A270" s="3" t="n">
        <f aca="false">A269+1</f>
        <v>270</v>
      </c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</row>
    <row r="271" customFormat="false" ht="12" hidden="false" customHeight="false" outlineLevel="0" collapsed="false">
      <c r="A271" s="3" t="n">
        <f aca="false">A270+1</f>
        <v>271</v>
      </c>
      <c r="B271" s="16" t="s">
        <v>250</v>
      </c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8"/>
      <c r="AB271" s="17"/>
      <c r="AC271" s="17"/>
    </row>
    <row r="272" customFormat="false" ht="12" hidden="false" customHeight="false" outlineLevel="0" collapsed="false">
      <c r="A272" s="3" t="n">
        <f aca="false">A271+1</f>
        <v>272</v>
      </c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</row>
    <row r="273" customFormat="false" ht="12" hidden="false" customHeight="false" outlineLevel="0" collapsed="false">
      <c r="A273" s="3" t="n">
        <f aca="false">A272+1</f>
        <v>273</v>
      </c>
      <c r="B273" s="6" t="s">
        <v>251</v>
      </c>
      <c r="L273" s="1" t="e">
        <f aca="false">L271/L269*100</f>
        <v>#DIV/0!</v>
      </c>
      <c r="M273" s="1" t="e">
        <f aca="false">M271/M269*100</f>
        <v>#DIV/0!</v>
      </c>
      <c r="N273" s="1" t="e">
        <f aca="false">N271/N269*100</f>
        <v>#DIV/0!</v>
      </c>
      <c r="O273" s="1" t="e">
        <f aca="false">O271/O269*100</f>
        <v>#DIV/0!</v>
      </c>
      <c r="P273" s="1" t="e">
        <f aca="false">P271/P269*100</f>
        <v>#DIV/0!</v>
      </c>
      <c r="Q273" s="1" t="e">
        <f aca="false">Q271/Q269*100</f>
        <v>#DIV/0!</v>
      </c>
      <c r="R273" s="1" t="e">
        <f aca="false">R271/R269*100</f>
        <v>#DIV/0!</v>
      </c>
      <c r="S273" s="1" t="e">
        <f aca="false">S271/S269*100</f>
        <v>#DIV/0!</v>
      </c>
      <c r="T273" s="1" t="e">
        <f aca="false">T271/T269*100</f>
        <v>#DIV/0!</v>
      </c>
      <c r="U273" s="1" t="e">
        <f aca="false">U271/U269*100</f>
        <v>#DIV/0!</v>
      </c>
      <c r="V273" s="1" t="e">
        <f aca="false">V271/V269*100</f>
        <v>#DIV/0!</v>
      </c>
      <c r="W273" s="1" t="e">
        <f aca="false">W271/W269*100</f>
        <v>#DIV/0!</v>
      </c>
      <c r="X273" s="1" t="e">
        <f aca="false">X271/X269*100</f>
        <v>#DIV/0!</v>
      </c>
      <c r="Y273" s="1" t="e">
        <f aca="false">Y271/Y269*100</f>
        <v>#DIV/0!</v>
      </c>
      <c r="Z273" s="1" t="e">
        <f aca="false">Z271/Z269*100</f>
        <v>#DIV/0!</v>
      </c>
      <c r="AA273" s="1"/>
      <c r="AB273" s="1" t="e">
        <f aca="false">AB271/AB269*100</f>
        <v>#DIV/0!</v>
      </c>
      <c r="AC273" s="1" t="e">
        <f aca="false">AC271/AC269*100</f>
        <v>#DIV/0!</v>
      </c>
    </row>
    <row r="274" customFormat="false" ht="12" hidden="false" customHeight="false" outlineLevel="0" collapsed="false">
      <c r="A274" s="3" t="n">
        <f aca="false">A273+1</f>
        <v>274</v>
      </c>
      <c r="B274" s="6" t="s">
        <v>252</v>
      </c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8"/>
      <c r="AB274" s="17"/>
      <c r="AC274" s="17"/>
    </row>
    <row r="275" customFormat="false" ht="12" hidden="false" customHeight="false" outlineLevel="0" collapsed="false">
      <c r="A275" s="3" t="n">
        <f aca="false">A274+1</f>
        <v>275</v>
      </c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</row>
    <row r="276" customFormat="false" ht="12" hidden="false" customHeight="false" outlineLevel="0" collapsed="false">
      <c r="A276" s="3" t="n">
        <f aca="false">A275+1</f>
        <v>276</v>
      </c>
      <c r="B276" s="6" t="s">
        <v>253</v>
      </c>
      <c r="L276" s="1" t="e">
        <f aca="false">L274/L271*100</f>
        <v>#DIV/0!</v>
      </c>
      <c r="M276" s="1" t="e">
        <f aca="false">M274/M271*100</f>
        <v>#DIV/0!</v>
      </c>
      <c r="N276" s="1" t="e">
        <f aca="false">N274/N271*100</f>
        <v>#DIV/0!</v>
      </c>
      <c r="O276" s="1" t="e">
        <f aca="false">O274/O271*100</f>
        <v>#DIV/0!</v>
      </c>
      <c r="P276" s="1" t="e">
        <f aca="false">P274/P271*100</f>
        <v>#DIV/0!</v>
      </c>
      <c r="Q276" s="1" t="e">
        <f aca="false">Q274/Q271*100</f>
        <v>#DIV/0!</v>
      </c>
      <c r="R276" s="1" t="e">
        <f aca="false">R274/R271*100</f>
        <v>#DIV/0!</v>
      </c>
      <c r="S276" s="1" t="e">
        <f aca="false">S274/S271*100</f>
        <v>#DIV/0!</v>
      </c>
      <c r="T276" s="1" t="e">
        <f aca="false">T274/T271*100</f>
        <v>#DIV/0!</v>
      </c>
      <c r="U276" s="1" t="e">
        <f aca="false">U274/U271*100</f>
        <v>#DIV/0!</v>
      </c>
      <c r="V276" s="1" t="e">
        <f aca="false">V274/V271*100</f>
        <v>#DIV/0!</v>
      </c>
      <c r="W276" s="1" t="e">
        <f aca="false">W274/W271*100</f>
        <v>#DIV/0!</v>
      </c>
      <c r="X276" s="1" t="e">
        <f aca="false">X274/X271*100</f>
        <v>#DIV/0!</v>
      </c>
      <c r="Y276" s="1" t="e">
        <f aca="false">Y274/Y271*100</f>
        <v>#DIV/0!</v>
      </c>
      <c r="Z276" s="1" t="e">
        <f aca="false">Z274/Z271*100</f>
        <v>#DIV/0!</v>
      </c>
      <c r="AA276" s="1"/>
      <c r="AB276" s="1" t="e">
        <f aca="false">AB274/AB271*100</f>
        <v>#DIV/0!</v>
      </c>
      <c r="AC276" s="1" t="e">
        <f aca="false">AC274/AC271*100</f>
        <v>#DIV/0!</v>
      </c>
    </row>
    <row r="277" customFormat="false" ht="12" hidden="false" customHeight="false" outlineLevel="0" collapsed="false">
      <c r="A277" s="3" t="n">
        <f aca="false">A276+1</f>
        <v>277</v>
      </c>
      <c r="B277" s="6" t="s">
        <v>254</v>
      </c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8"/>
      <c r="AB277" s="17"/>
      <c r="AC277" s="17"/>
    </row>
    <row r="278" customFormat="false" ht="12" hidden="false" customHeight="false" outlineLevel="0" collapsed="false">
      <c r="A278" s="3" t="n">
        <f aca="false">A277+1</f>
        <v>278</v>
      </c>
      <c r="B278" s="6" t="s">
        <v>255</v>
      </c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8"/>
      <c r="AB278" s="17"/>
      <c r="AC278" s="17"/>
    </row>
    <row r="279" customFormat="false" ht="12" hidden="false" customHeight="false" outlineLevel="0" collapsed="false">
      <c r="A279" s="3" t="n">
        <f aca="false">A278+1</f>
        <v>279</v>
      </c>
      <c r="B279" s="6" t="s">
        <v>256</v>
      </c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8"/>
      <c r="AB279" s="17"/>
      <c r="AC279" s="17"/>
    </row>
    <row r="280" customFormat="false" ht="12" hidden="false" customHeight="false" outlineLevel="0" collapsed="false">
      <c r="A280" s="3" t="n">
        <f aca="false">A279+1</f>
        <v>280</v>
      </c>
      <c r="B280" s="6" t="s">
        <v>257</v>
      </c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8"/>
      <c r="AB280" s="17"/>
      <c r="AC280" s="17"/>
    </row>
    <row r="281" customFormat="false" ht="12" hidden="false" customHeight="false" outlineLevel="0" collapsed="false">
      <c r="A281" s="3" t="n">
        <f aca="false">A280+1</f>
        <v>281</v>
      </c>
      <c r="B281" s="6" t="s">
        <v>258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8"/>
      <c r="AB281" s="17"/>
      <c r="AC281" s="17"/>
    </row>
    <row r="282" customFormat="false" ht="12" hidden="false" customHeight="false" outlineLevel="0" collapsed="false">
      <c r="A282" s="3" t="n">
        <f aca="false">A281+1</f>
        <v>282</v>
      </c>
      <c r="B282" s="6" t="s">
        <v>259</v>
      </c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8"/>
      <c r="AB282" s="17"/>
      <c r="AC282" s="17"/>
    </row>
    <row r="283" customFormat="false" ht="12" hidden="false" customHeight="false" outlineLevel="0" collapsed="false">
      <c r="A283" s="3" t="n">
        <f aca="false">A282+1</f>
        <v>283</v>
      </c>
      <c r="B283" s="6" t="s">
        <v>260</v>
      </c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8"/>
      <c r="AB283" s="17"/>
      <c r="AC283" s="17"/>
    </row>
    <row r="284" customFormat="false" ht="12" hidden="false" customHeight="false" outlineLevel="0" collapsed="false">
      <c r="A284" s="3" t="n">
        <f aca="false">A283+1</f>
        <v>284</v>
      </c>
      <c r="B284" s="6" t="s">
        <v>261</v>
      </c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8"/>
      <c r="AB284" s="17"/>
      <c r="AC284" s="17"/>
    </row>
    <row r="285" customFormat="false" ht="12" hidden="false" customHeight="false" outlineLevel="0" collapsed="false">
      <c r="A285" s="3" t="n">
        <f aca="false">A284+1</f>
        <v>285</v>
      </c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</row>
    <row r="286" customFormat="false" ht="12" hidden="false" customHeight="false" outlineLevel="0" collapsed="false">
      <c r="A286" s="3" t="n">
        <f aca="false">A285+1</f>
        <v>286</v>
      </c>
      <c r="B286" s="6" t="s">
        <v>253</v>
      </c>
      <c r="L286" s="1" t="e">
        <f aca="false">L284/L271*100</f>
        <v>#DIV/0!</v>
      </c>
      <c r="M286" s="1" t="e">
        <f aca="false">M284/M271*100</f>
        <v>#DIV/0!</v>
      </c>
      <c r="N286" s="1" t="e">
        <f aca="false">N284/N271*100</f>
        <v>#DIV/0!</v>
      </c>
      <c r="O286" s="1" t="e">
        <f aca="false">O284/O271*100</f>
        <v>#DIV/0!</v>
      </c>
      <c r="P286" s="1" t="e">
        <f aca="false">P284/P271*100</f>
        <v>#DIV/0!</v>
      </c>
      <c r="Q286" s="1" t="e">
        <f aca="false">Q284/Q271*100</f>
        <v>#DIV/0!</v>
      </c>
      <c r="R286" s="1" t="e">
        <f aca="false">R284/R271*100</f>
        <v>#DIV/0!</v>
      </c>
      <c r="S286" s="1" t="e">
        <f aca="false">S284/S271*100</f>
        <v>#DIV/0!</v>
      </c>
      <c r="T286" s="1" t="e">
        <f aca="false">T284/T271*100</f>
        <v>#DIV/0!</v>
      </c>
      <c r="U286" s="1" t="e">
        <f aca="false">U284/U271*100</f>
        <v>#DIV/0!</v>
      </c>
      <c r="V286" s="1" t="e">
        <f aca="false">V284/V271*100</f>
        <v>#DIV/0!</v>
      </c>
      <c r="W286" s="1" t="e">
        <f aca="false">W284/W271*100</f>
        <v>#DIV/0!</v>
      </c>
      <c r="X286" s="1" t="e">
        <f aca="false">X284/X271*100</f>
        <v>#DIV/0!</v>
      </c>
      <c r="Y286" s="1" t="e">
        <f aca="false">Y284/Y271*100</f>
        <v>#DIV/0!</v>
      </c>
      <c r="Z286" s="1" t="e">
        <f aca="false">Z284/Z271*100</f>
        <v>#DIV/0!</v>
      </c>
      <c r="AA286" s="1"/>
      <c r="AB286" s="1" t="e">
        <f aca="false">AB284/AB271*100</f>
        <v>#DIV/0!</v>
      </c>
      <c r="AC286" s="1" t="e">
        <f aca="false">AC284/AC271*100</f>
        <v>#DIV/0!</v>
      </c>
    </row>
    <row r="287" customFormat="false" ht="12" hidden="false" customHeight="false" outlineLevel="0" collapsed="false">
      <c r="A287" s="3" t="n">
        <f aca="false">A286+1</f>
        <v>287</v>
      </c>
      <c r="B287" s="6" t="s">
        <v>262</v>
      </c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8"/>
      <c r="AB287" s="17"/>
      <c r="AC287" s="17"/>
    </row>
    <row r="288" customFormat="false" ht="12" hidden="false" customHeight="false" outlineLevel="0" collapsed="false">
      <c r="A288" s="3" t="n">
        <f aca="false">A287+1</f>
        <v>288</v>
      </c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</row>
    <row r="289" customFormat="false" ht="12" hidden="false" customHeight="false" outlineLevel="0" collapsed="false">
      <c r="A289" s="3" t="n">
        <f aca="false">A288+1</f>
        <v>289</v>
      </c>
      <c r="B289" s="6" t="s">
        <v>253</v>
      </c>
      <c r="L289" s="1" t="e">
        <f aca="false">L287/L271*100</f>
        <v>#DIV/0!</v>
      </c>
      <c r="M289" s="1" t="e">
        <f aca="false">M287/M271*100</f>
        <v>#DIV/0!</v>
      </c>
      <c r="N289" s="1" t="e">
        <f aca="false">N287/N271*100</f>
        <v>#DIV/0!</v>
      </c>
      <c r="O289" s="1" t="e">
        <f aca="false">O287/O271*100</f>
        <v>#DIV/0!</v>
      </c>
      <c r="P289" s="1" t="e">
        <f aca="false">P287/P271*100</f>
        <v>#DIV/0!</v>
      </c>
      <c r="Q289" s="1" t="e">
        <f aca="false">Q287/Q271*100</f>
        <v>#DIV/0!</v>
      </c>
      <c r="R289" s="1" t="e">
        <f aca="false">R287/R271*100</f>
        <v>#DIV/0!</v>
      </c>
      <c r="S289" s="1" t="e">
        <f aca="false">S287/S271*100</f>
        <v>#DIV/0!</v>
      </c>
      <c r="T289" s="1" t="e">
        <f aca="false">T287/T271*100</f>
        <v>#DIV/0!</v>
      </c>
      <c r="U289" s="1" t="e">
        <f aca="false">U287/U271*100</f>
        <v>#DIV/0!</v>
      </c>
      <c r="V289" s="1" t="e">
        <f aca="false">V287/V271*100</f>
        <v>#DIV/0!</v>
      </c>
      <c r="W289" s="1" t="e">
        <f aca="false">W287/W271*100</f>
        <v>#DIV/0!</v>
      </c>
      <c r="X289" s="1" t="e">
        <f aca="false">X287/X271*100</f>
        <v>#DIV/0!</v>
      </c>
      <c r="Y289" s="1" t="e">
        <f aca="false">Y287/Y271*100</f>
        <v>#DIV/0!</v>
      </c>
      <c r="Z289" s="1" t="e">
        <f aca="false">Z287/Z271*100</f>
        <v>#DIV/0!</v>
      </c>
      <c r="AA289" s="1"/>
      <c r="AB289" s="1" t="e">
        <f aca="false">AB287/AB271*100</f>
        <v>#DIV/0!</v>
      </c>
      <c r="AC289" s="1" t="e">
        <f aca="false">AC287/AC271*100</f>
        <v>#DIV/0!</v>
      </c>
    </row>
    <row r="290" customFormat="false" ht="12" hidden="false" customHeight="false" outlineLevel="0" collapsed="false">
      <c r="A290" s="3" t="n">
        <f aca="false">A289+1</f>
        <v>290</v>
      </c>
      <c r="B290" s="6" t="s">
        <v>263</v>
      </c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</row>
    <row r="291" customFormat="false" ht="12" hidden="false" customHeight="false" outlineLevel="0" collapsed="false">
      <c r="A291" s="3" t="n">
        <f aca="false">A290+1</f>
        <v>291</v>
      </c>
      <c r="B291" s="6" t="s">
        <v>264</v>
      </c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</row>
    <row r="292" customFormat="false" ht="12" hidden="false" customHeight="false" outlineLevel="0" collapsed="false">
      <c r="A292" s="3" t="n">
        <f aca="false">A291+1</f>
        <v>292</v>
      </c>
      <c r="B292" s="6" t="s">
        <v>265</v>
      </c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</row>
    <row r="293" customFormat="false" ht="12" hidden="false" customHeight="false" outlineLevel="0" collapsed="false">
      <c r="A293" s="3" t="n">
        <f aca="false">A292+1</f>
        <v>293</v>
      </c>
      <c r="B293" s="6" t="s">
        <v>266</v>
      </c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</row>
    <row r="294" customFormat="false" ht="12" hidden="false" customHeight="false" outlineLevel="0" collapsed="false">
      <c r="A294" s="3" t="n">
        <f aca="false">A293+1</f>
        <v>294</v>
      </c>
      <c r="B294" s="6" t="s">
        <v>267</v>
      </c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8"/>
      <c r="AB294" s="17"/>
      <c r="AC294" s="17"/>
    </row>
    <row r="295" customFormat="false" ht="12" hidden="false" customHeight="false" outlineLevel="0" collapsed="false">
      <c r="A295" s="3" t="n">
        <f aca="false">A294+1</f>
        <v>295</v>
      </c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</row>
    <row r="296" customFormat="false" ht="12" hidden="false" customHeight="false" outlineLevel="0" collapsed="false">
      <c r="A296" s="3" t="n">
        <f aca="false">A295+1</f>
        <v>296</v>
      </c>
      <c r="B296" s="6" t="s">
        <v>253</v>
      </c>
      <c r="L296" s="1" t="e">
        <f aca="false">L294/L271*100</f>
        <v>#DIV/0!</v>
      </c>
      <c r="M296" s="1" t="e">
        <f aca="false">M294/M271*100</f>
        <v>#DIV/0!</v>
      </c>
      <c r="N296" s="1" t="e">
        <f aca="false">N294/N271*100</f>
        <v>#DIV/0!</v>
      </c>
      <c r="O296" s="1" t="e">
        <f aca="false">O294/O271*100</f>
        <v>#DIV/0!</v>
      </c>
      <c r="P296" s="1" t="e">
        <f aca="false">P294/P271*100</f>
        <v>#DIV/0!</v>
      </c>
      <c r="Q296" s="1" t="e">
        <f aca="false">Q294/Q271*100</f>
        <v>#DIV/0!</v>
      </c>
      <c r="R296" s="1" t="e">
        <f aca="false">R294/R271*100</f>
        <v>#DIV/0!</v>
      </c>
      <c r="S296" s="1" t="e">
        <f aca="false">S294/S271*100</f>
        <v>#DIV/0!</v>
      </c>
      <c r="T296" s="1" t="e">
        <f aca="false">T294/T271*100</f>
        <v>#DIV/0!</v>
      </c>
      <c r="U296" s="1" t="e">
        <f aca="false">U294/U271*100</f>
        <v>#DIV/0!</v>
      </c>
      <c r="V296" s="1" t="e">
        <f aca="false">V294/V271*100</f>
        <v>#DIV/0!</v>
      </c>
      <c r="W296" s="1" t="e">
        <f aca="false">W294/W271*100</f>
        <v>#DIV/0!</v>
      </c>
      <c r="X296" s="1" t="e">
        <f aca="false">X294/X271*100</f>
        <v>#DIV/0!</v>
      </c>
      <c r="Y296" s="1" t="e">
        <f aca="false">Y294/Y271*100</f>
        <v>#DIV/0!</v>
      </c>
      <c r="Z296" s="1" t="e">
        <f aca="false">Z294/Z271*100</f>
        <v>#DIV/0!</v>
      </c>
      <c r="AA296" s="1"/>
      <c r="AB296" s="1" t="e">
        <f aca="false">AB294/AB271*100</f>
        <v>#DIV/0!</v>
      </c>
      <c r="AC296" s="1" t="e">
        <f aca="false">AC294/AC271*100</f>
        <v>#DIV/0!</v>
      </c>
    </row>
    <row r="297" customFormat="false" ht="12" hidden="false" customHeight="false" outlineLevel="0" collapsed="false">
      <c r="A297" s="3" t="n">
        <f aca="false">A296+1</f>
        <v>297</v>
      </c>
      <c r="B297" s="6" t="s">
        <v>268</v>
      </c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8"/>
      <c r="AB297" s="17"/>
      <c r="AC297" s="17"/>
    </row>
    <row r="298" customFormat="false" ht="12" hidden="false" customHeight="false" outlineLevel="0" collapsed="false">
      <c r="A298" s="3" t="n">
        <f aca="false">A297+1</f>
        <v>298</v>
      </c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</row>
    <row r="299" customFormat="false" ht="12" hidden="false" customHeight="false" outlineLevel="0" collapsed="false">
      <c r="A299" s="3" t="n">
        <f aca="false">A298+1</f>
        <v>299</v>
      </c>
      <c r="B299" s="6" t="s">
        <v>253</v>
      </c>
      <c r="L299" s="1" t="e">
        <f aca="false">L297/L271*100</f>
        <v>#DIV/0!</v>
      </c>
      <c r="M299" s="1" t="e">
        <f aca="false">M297/M271*100</f>
        <v>#DIV/0!</v>
      </c>
      <c r="N299" s="1" t="e">
        <f aca="false">N297/N271*100</f>
        <v>#DIV/0!</v>
      </c>
      <c r="O299" s="1" t="e">
        <f aca="false">O297/O271*100</f>
        <v>#DIV/0!</v>
      </c>
      <c r="P299" s="1" t="e">
        <f aca="false">P297/P271*100</f>
        <v>#DIV/0!</v>
      </c>
      <c r="Q299" s="1" t="e">
        <f aca="false">Q297/Q271*100</f>
        <v>#DIV/0!</v>
      </c>
      <c r="R299" s="1" t="e">
        <f aca="false">R297/R271*100</f>
        <v>#DIV/0!</v>
      </c>
      <c r="S299" s="1" t="e">
        <f aca="false">S297/S271*100</f>
        <v>#DIV/0!</v>
      </c>
      <c r="T299" s="1" t="e">
        <f aca="false">T297/T271*100</f>
        <v>#DIV/0!</v>
      </c>
      <c r="U299" s="1" t="e">
        <f aca="false">U297/U271*100</f>
        <v>#DIV/0!</v>
      </c>
      <c r="V299" s="1" t="e">
        <f aca="false">V297/V271*100</f>
        <v>#DIV/0!</v>
      </c>
      <c r="W299" s="1" t="e">
        <f aca="false">W297/W271*100</f>
        <v>#DIV/0!</v>
      </c>
      <c r="X299" s="1" t="e">
        <f aca="false">X297/X271*100</f>
        <v>#DIV/0!</v>
      </c>
      <c r="Y299" s="1" t="e">
        <f aca="false">Y297/Y271*100</f>
        <v>#DIV/0!</v>
      </c>
      <c r="Z299" s="1" t="e">
        <f aca="false">Z297/Z271*100</f>
        <v>#DIV/0!</v>
      </c>
      <c r="AA299" s="1"/>
      <c r="AB299" s="1" t="e">
        <f aca="false">AB297/AB271*100</f>
        <v>#DIV/0!</v>
      </c>
      <c r="AC299" s="1" t="e">
        <f aca="false">AC297/AC271*100</f>
        <v>#DIV/0!</v>
      </c>
    </row>
    <row r="300" customFormat="false" ht="12" hidden="false" customHeight="false" outlineLevel="0" collapsed="false">
      <c r="A300" s="3" t="n">
        <f aca="false">A299+1</f>
        <v>300</v>
      </c>
      <c r="B300" s="6" t="s">
        <v>269</v>
      </c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AA300" s="18"/>
    </row>
    <row r="301" customFormat="false" ht="12" hidden="false" customHeight="false" outlineLevel="0" collapsed="false">
      <c r="A301" s="3" t="n">
        <f aca="false">A300+1</f>
        <v>301</v>
      </c>
      <c r="L301" s="27"/>
    </row>
    <row r="302" customFormat="false" ht="12" hidden="false" customHeight="false" outlineLevel="0" collapsed="false">
      <c r="A302" s="3" t="n">
        <f aca="false">A301+1</f>
        <v>302</v>
      </c>
      <c r="B302" s="6" t="s">
        <v>253</v>
      </c>
      <c r="L302" s="1" t="e">
        <f aca="false">L300/L271*100</f>
        <v>#DIV/0!</v>
      </c>
      <c r="M302" s="1" t="e">
        <f aca="false">M300/M271*100</f>
        <v>#DIV/0!</v>
      </c>
      <c r="N302" s="1" t="e">
        <f aca="false">N300/N271*100</f>
        <v>#DIV/0!</v>
      </c>
      <c r="O302" s="1" t="e">
        <f aca="false">O300/O271*100</f>
        <v>#DIV/0!</v>
      </c>
      <c r="P302" s="1" t="e">
        <f aca="false">P300/P271*100</f>
        <v>#DIV/0!</v>
      </c>
      <c r="Q302" s="1" t="e">
        <f aca="false">Q300/Q271*100</f>
        <v>#DIV/0!</v>
      </c>
      <c r="R302" s="1" t="e">
        <f aca="false">R300/R271*100</f>
        <v>#DIV/0!</v>
      </c>
      <c r="S302" s="1" t="e">
        <f aca="false">S300/S271*100</f>
        <v>#DIV/0!</v>
      </c>
      <c r="T302" s="1" t="e">
        <f aca="false">T300/T271*100</f>
        <v>#DIV/0!</v>
      </c>
      <c r="U302" s="1" t="e">
        <f aca="false">U300/U271*100</f>
        <v>#DIV/0!</v>
      </c>
      <c r="V302" s="1" t="e">
        <f aca="false">V300/V271*100</f>
        <v>#DIV/0!</v>
      </c>
      <c r="W302" s="1" t="e">
        <f aca="false">W300/W271*100</f>
        <v>#DIV/0!</v>
      </c>
      <c r="X302" s="1" t="e">
        <f aca="false">X300/X271*100</f>
        <v>#DIV/0!</v>
      </c>
      <c r="Y302" s="1" t="e">
        <f aca="false">Y300/Y271*100</f>
        <v>#DIV/0!</v>
      </c>
      <c r="Z302" s="1" t="e">
        <f aca="false">Z300/Z271*100</f>
        <v>#DIV/0!</v>
      </c>
      <c r="AA302" s="1"/>
      <c r="AB302" s="1" t="e">
        <f aca="false">AB300/AB271*100</f>
        <v>#DIV/0!</v>
      </c>
      <c r="AC302" s="1" t="e">
        <f aca="false">AC300/AC271*100</f>
        <v>#DIV/0!</v>
      </c>
    </row>
    <row r="303" customFormat="false" ht="12" hidden="false" customHeight="false" outlineLevel="0" collapsed="false">
      <c r="A303" s="3" t="n">
        <f aca="false">A302+1</f>
        <v>303</v>
      </c>
    </row>
    <row r="304" customFormat="false" ht="12" hidden="false" customHeight="false" outlineLevel="0" collapsed="false">
      <c r="A304" s="3" t="n">
        <f aca="false">A303+1</f>
        <v>304</v>
      </c>
      <c r="B304" s="16" t="s">
        <v>270</v>
      </c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8"/>
      <c r="AB304" s="17"/>
      <c r="AC304" s="17"/>
    </row>
    <row r="305" customFormat="false" ht="12" hidden="false" customHeight="false" outlineLevel="0" collapsed="false">
      <c r="A305" s="3" t="n">
        <f aca="false">A304+1</f>
        <v>305</v>
      </c>
      <c r="B305" s="6" t="s">
        <v>251</v>
      </c>
      <c r="L305" s="1" t="e">
        <f aca="false">L304/L269*100</f>
        <v>#DIV/0!</v>
      </c>
      <c r="M305" s="1" t="e">
        <f aca="false">M304/M269*100</f>
        <v>#DIV/0!</v>
      </c>
      <c r="N305" s="1" t="e">
        <f aca="false">N304/N269*100</f>
        <v>#DIV/0!</v>
      </c>
      <c r="O305" s="1" t="e">
        <f aca="false">O304/O269*100</f>
        <v>#DIV/0!</v>
      </c>
      <c r="P305" s="1" t="e">
        <f aca="false">P304/P269*100</f>
        <v>#DIV/0!</v>
      </c>
      <c r="Q305" s="1" t="e">
        <f aca="false">Q304/Q269*100</f>
        <v>#DIV/0!</v>
      </c>
      <c r="R305" s="1" t="e">
        <f aca="false">R304/R269*100</f>
        <v>#DIV/0!</v>
      </c>
      <c r="S305" s="1" t="e">
        <f aca="false">S304/S269*100</f>
        <v>#DIV/0!</v>
      </c>
      <c r="T305" s="1" t="e">
        <f aca="false">T304/T269*100</f>
        <v>#DIV/0!</v>
      </c>
      <c r="U305" s="1" t="e">
        <f aca="false">U304/U269*100</f>
        <v>#DIV/0!</v>
      </c>
      <c r="V305" s="1" t="e">
        <f aca="false">V304/V269*100</f>
        <v>#DIV/0!</v>
      </c>
      <c r="W305" s="1" t="e">
        <f aca="false">W304/W269*100</f>
        <v>#DIV/0!</v>
      </c>
      <c r="X305" s="1" t="e">
        <f aca="false">X304/X269*100</f>
        <v>#DIV/0!</v>
      </c>
      <c r="Y305" s="1" t="e">
        <f aca="false">Y304/Y269*100</f>
        <v>#DIV/0!</v>
      </c>
      <c r="Z305" s="1" t="e">
        <f aca="false">Z304/Z269*100</f>
        <v>#DIV/0!</v>
      </c>
      <c r="AA305" s="1"/>
      <c r="AB305" s="1" t="e">
        <f aca="false">AB304/AB269*100</f>
        <v>#DIV/0!</v>
      </c>
      <c r="AC305" s="1" t="e">
        <f aca="false">AC304/AC269*100</f>
        <v>#DIV/0!</v>
      </c>
    </row>
    <row r="306" customFormat="false" ht="12" hidden="false" customHeight="false" outlineLevel="0" collapsed="false">
      <c r="A306" s="3" t="n">
        <f aca="false">A305+1</f>
        <v>306</v>
      </c>
      <c r="B306" s="6" t="s">
        <v>271</v>
      </c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</row>
    <row r="307" customFormat="false" ht="12" hidden="false" customHeight="false" outlineLevel="0" collapsed="false">
      <c r="A307" s="3" t="n">
        <f aca="false">A306+1</f>
        <v>307</v>
      </c>
      <c r="B307" s="6" t="s">
        <v>272</v>
      </c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</row>
    <row r="308" customFormat="false" ht="12" hidden="false" customHeight="false" outlineLevel="0" collapsed="false">
      <c r="A308" s="3" t="n">
        <f aca="false">A307+1</f>
        <v>308</v>
      </c>
      <c r="B308" s="6" t="s">
        <v>273</v>
      </c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</row>
    <row r="309" customFormat="false" ht="12" hidden="false" customHeight="false" outlineLevel="0" collapsed="false">
      <c r="A309" s="3" t="n">
        <f aca="false">A308+1</f>
        <v>309</v>
      </c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</row>
    <row r="310" customFormat="false" ht="12" hidden="false" customHeight="false" outlineLevel="0" collapsed="false">
      <c r="A310" s="3" t="n">
        <f aca="false">A309+1</f>
        <v>310</v>
      </c>
      <c r="B310" s="6" t="s">
        <v>274</v>
      </c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8"/>
      <c r="AB310" s="17"/>
      <c r="AC310" s="17"/>
    </row>
    <row r="311" customFormat="false" ht="12" hidden="false" customHeight="false" outlineLevel="0" collapsed="false">
      <c r="A311" s="3" t="n">
        <f aca="false">A310+1</f>
        <v>311</v>
      </c>
      <c r="B311" s="6" t="s">
        <v>251</v>
      </c>
      <c r="L311" s="1" t="e">
        <f aca="false">L310/L269*100</f>
        <v>#DIV/0!</v>
      </c>
      <c r="M311" s="1" t="e">
        <f aca="false">M310/M269*100</f>
        <v>#DIV/0!</v>
      </c>
      <c r="N311" s="1" t="e">
        <f aca="false">N310/N269*100</f>
        <v>#DIV/0!</v>
      </c>
      <c r="O311" s="1" t="e">
        <f aca="false">O310/O269*100</f>
        <v>#DIV/0!</v>
      </c>
      <c r="P311" s="1" t="e">
        <f aca="false">P310/P269*100</f>
        <v>#DIV/0!</v>
      </c>
      <c r="Q311" s="1" t="e">
        <f aca="false">Q310/Q269*100</f>
        <v>#DIV/0!</v>
      </c>
      <c r="R311" s="1" t="e">
        <f aca="false">R310/R269*100</f>
        <v>#DIV/0!</v>
      </c>
      <c r="S311" s="1" t="e">
        <f aca="false">S310/S269*100</f>
        <v>#DIV/0!</v>
      </c>
      <c r="T311" s="1" t="e">
        <f aca="false">T310/T269*100</f>
        <v>#DIV/0!</v>
      </c>
      <c r="U311" s="1" t="e">
        <f aca="false">U310/U269*100</f>
        <v>#DIV/0!</v>
      </c>
      <c r="V311" s="1" t="e">
        <f aca="false">V310/V269*100</f>
        <v>#DIV/0!</v>
      </c>
      <c r="W311" s="1" t="e">
        <f aca="false">W310/W269*100</f>
        <v>#DIV/0!</v>
      </c>
      <c r="X311" s="1" t="e">
        <f aca="false">X310/X269*100</f>
        <v>#DIV/0!</v>
      </c>
      <c r="Y311" s="1" t="e">
        <f aca="false">Y310/Y269*100</f>
        <v>#DIV/0!</v>
      </c>
      <c r="Z311" s="1" t="e">
        <f aca="false">Z310/Z269*100</f>
        <v>#DIV/0!</v>
      </c>
      <c r="AA311" s="1"/>
      <c r="AB311" s="1" t="e">
        <f aca="false">AB310/AB269*100</f>
        <v>#DIV/0!</v>
      </c>
      <c r="AC311" s="1" t="e">
        <f aca="false">AC310/AC269*100</f>
        <v>#DIV/0!</v>
      </c>
    </row>
    <row r="312" customFormat="false" ht="12" hidden="false" customHeight="false" outlineLevel="0" collapsed="false">
      <c r="A312" s="3" t="n">
        <f aca="false">A311+1</f>
        <v>312</v>
      </c>
    </row>
    <row r="313" customFormat="false" ht="12" hidden="false" customHeight="false" outlineLevel="0" collapsed="false">
      <c r="A313" s="3" t="n">
        <f aca="false">A312+1</f>
        <v>313</v>
      </c>
    </row>
    <row r="314" customFormat="false" ht="12" hidden="false" customHeight="false" outlineLevel="0" collapsed="false">
      <c r="A314" s="3" t="n">
        <f aca="false">A313+1</f>
        <v>314</v>
      </c>
      <c r="O314" s="28" t="s">
        <v>275</v>
      </c>
      <c r="P314" s="29"/>
      <c r="Q314" s="29"/>
      <c r="R314" s="29"/>
    </row>
    <row r="315" customFormat="false" ht="12" hidden="false" customHeight="false" outlineLevel="0" collapsed="false">
      <c r="A315" s="3" t="n">
        <f aca="false">A314+1</f>
        <v>315</v>
      </c>
      <c r="P315" s="6"/>
    </row>
    <row r="316" customFormat="false" ht="12.75" hidden="false" customHeight="false" outlineLevel="0" collapsed="false">
      <c r="A316" s="3" t="n">
        <f aca="false">A315+1</f>
        <v>316</v>
      </c>
      <c r="B316" s="20" t="s">
        <v>276</v>
      </c>
      <c r="K316" s="30" t="s">
        <v>277</v>
      </c>
      <c r="Z316" s="4" t="s">
        <v>278</v>
      </c>
    </row>
    <row r="317" customFormat="false" ht="12" hidden="false" customHeight="false" outlineLevel="0" collapsed="false">
      <c r="A317" s="3" t="n">
        <f aca="false">A316+1</f>
        <v>317</v>
      </c>
      <c r="B317" s="6"/>
    </row>
    <row r="318" customFormat="false" ht="12" hidden="false" customHeight="false" outlineLevel="0" collapsed="false">
      <c r="A318" s="3" t="n">
        <f aca="false">A317+1</f>
        <v>318</v>
      </c>
    </row>
    <row r="319" customFormat="false" ht="12" hidden="false" customHeight="false" outlineLevel="0" collapsed="false">
      <c r="A319" s="3" t="n">
        <f aca="false">A318+1</f>
        <v>319</v>
      </c>
      <c r="B319" s="16" t="s">
        <v>279</v>
      </c>
      <c r="M319" s="1"/>
      <c r="W319" s="1"/>
      <c r="Z319" s="18" t="e">
        <f aca="false">((+W319-M319)/M319)*100</f>
        <v>#DIV/0!</v>
      </c>
    </row>
    <row r="320" customFormat="false" ht="12" hidden="false" customHeight="false" outlineLevel="0" collapsed="false">
      <c r="A320" s="3" t="n">
        <f aca="false">A319+1</f>
        <v>320</v>
      </c>
    </row>
    <row r="321" customFormat="false" ht="12" hidden="false" customHeight="false" outlineLevel="0" collapsed="false">
      <c r="A321" s="3" t="n">
        <f aca="false">A320+1</f>
        <v>321</v>
      </c>
      <c r="B321" s="6" t="s">
        <v>280</v>
      </c>
      <c r="M321" s="1" t="n">
        <f aca="false">M319/(73/100)</f>
        <v>0</v>
      </c>
      <c r="W321" s="1" t="n">
        <f aca="false">W319/(117/100)</f>
        <v>0</v>
      </c>
      <c r="Z321" s="18" t="e">
        <f aca="false">((+W321-M321)/M321)*100</f>
        <v>#DIV/0!</v>
      </c>
    </row>
    <row r="322" customFormat="false" ht="12" hidden="false" customHeight="false" outlineLevel="0" collapsed="false">
      <c r="A322" s="3" t="n">
        <f aca="false">A321+1</f>
        <v>322</v>
      </c>
      <c r="M322" s="3" t="n">
        <f aca="false">M321/1000</f>
        <v>0</v>
      </c>
      <c r="W322" s="3" t="n">
        <f aca="false">W321/1000</f>
        <v>0</v>
      </c>
    </row>
    <row r="323" customFormat="false" ht="12" hidden="false" customHeight="false" outlineLevel="0" collapsed="false">
      <c r="A323" s="3" t="n">
        <f aca="false">A322+1</f>
        <v>323</v>
      </c>
      <c r="B323" s="6" t="s">
        <v>281</v>
      </c>
      <c r="M323" s="18" t="n">
        <f aca="false">M319/461283000*100</f>
        <v>0</v>
      </c>
      <c r="W323" s="18" t="n">
        <f aca="false">W319/(843602000)*100</f>
        <v>0</v>
      </c>
    </row>
    <row r="324" customFormat="false" ht="12" hidden="false" customHeight="false" outlineLevel="0" collapsed="false">
      <c r="A324" s="3" t="n">
        <f aca="false">A323+1</f>
        <v>324</v>
      </c>
    </row>
    <row r="325" customFormat="false" ht="12" hidden="false" customHeight="false" outlineLevel="0" collapsed="false">
      <c r="A325" s="3" t="n">
        <f aca="false">A324+1</f>
        <v>325</v>
      </c>
      <c r="B325" s="16" t="s">
        <v>282</v>
      </c>
      <c r="Z325" s="18" t="e">
        <f aca="false">((+W325-M325)/M325)*100</f>
        <v>#DIV/0!</v>
      </c>
    </row>
    <row r="326" customFormat="false" ht="12" hidden="false" customHeight="false" outlineLevel="0" collapsed="false">
      <c r="A326" s="3" t="n">
        <f aca="false">A325+1</f>
        <v>326</v>
      </c>
      <c r="B326" s="6" t="s">
        <v>283</v>
      </c>
      <c r="M326" s="17" t="e">
        <f aca="false">M325/(+M50/100)</f>
        <v>#DIV/0!</v>
      </c>
      <c r="W326" s="17" t="e">
        <f aca="false">W325/(+W50/100)</f>
        <v>#DIV/0!</v>
      </c>
      <c r="Z326" s="18" t="e">
        <f aca="false">((+W326-M326)/M326)*100</f>
        <v>#DIV/0!</v>
      </c>
    </row>
    <row r="327" customFormat="false" ht="12" hidden="false" customHeight="false" outlineLevel="0" collapsed="false">
      <c r="A327" s="3" t="n">
        <f aca="false">A326+1</f>
        <v>327</v>
      </c>
    </row>
    <row r="328" customFormat="false" ht="12" hidden="false" customHeight="false" outlineLevel="0" collapsed="false">
      <c r="A328" s="3" t="n">
        <f aca="false">A327+1</f>
        <v>328</v>
      </c>
    </row>
    <row r="329" customFormat="false" ht="12.75" hidden="false" customHeight="false" outlineLevel="0" collapsed="false">
      <c r="A329" s="3" t="n">
        <f aca="false">A328+1</f>
        <v>329</v>
      </c>
      <c r="B329" s="14" t="s">
        <v>140</v>
      </c>
      <c r="K329" s="30" t="s">
        <v>284</v>
      </c>
      <c r="Z329" s="4" t="s">
        <v>278</v>
      </c>
    </row>
    <row r="330" customFormat="false" ht="12" hidden="false" customHeight="false" outlineLevel="0" collapsed="false">
      <c r="A330" s="3" t="n">
        <f aca="false">A329+1</f>
        <v>330</v>
      </c>
      <c r="B330" s="6"/>
    </row>
    <row r="331" customFormat="false" ht="12" hidden="false" customHeight="false" outlineLevel="0" collapsed="false">
      <c r="A331" s="3" t="n">
        <f aca="false">A330+1</f>
        <v>331</v>
      </c>
      <c r="B331" s="16" t="s">
        <v>142</v>
      </c>
    </row>
    <row r="332" customFormat="false" ht="12" hidden="false" customHeight="false" outlineLevel="0" collapsed="false">
      <c r="A332" s="3" t="n">
        <f aca="false">A331+1</f>
        <v>332</v>
      </c>
      <c r="B332" s="16" t="s">
        <v>143</v>
      </c>
      <c r="Z332" s="18" t="e">
        <f aca="false">((+W332-M332)/M332)*100</f>
        <v>#DIV/0!</v>
      </c>
    </row>
    <row r="333" customFormat="false" ht="12" hidden="false" customHeight="false" outlineLevel="0" collapsed="false">
      <c r="A333" s="3" t="n">
        <f aca="false">A332+1</f>
        <v>333</v>
      </c>
      <c r="B333" s="6" t="s">
        <v>144</v>
      </c>
      <c r="Z333" s="18" t="e">
        <f aca="false">((+W333-M333)/M333)*100</f>
        <v>#DIV/0!</v>
      </c>
    </row>
    <row r="334" customFormat="false" ht="12" hidden="false" customHeight="false" outlineLevel="0" collapsed="false">
      <c r="A334" s="3" t="n">
        <f aca="false">A333+1</f>
        <v>334</v>
      </c>
      <c r="B334" s="6" t="s">
        <v>145</v>
      </c>
      <c r="M334" s="18" t="n">
        <f aca="false">M333/10636*100</f>
        <v>0</v>
      </c>
      <c r="W334" s="18" t="e">
        <f aca="false">W333/W332*100</f>
        <v>#DIV/0!</v>
      </c>
    </row>
    <row r="335" customFormat="false" ht="12" hidden="false" customHeight="false" outlineLevel="0" collapsed="false">
      <c r="A335" s="3" t="n">
        <f aca="false">A334+1</f>
        <v>335</v>
      </c>
      <c r="B335" s="6" t="s">
        <v>146</v>
      </c>
      <c r="Z335" s="18" t="e">
        <f aca="false">((+W335-M335)/M335)*100</f>
        <v>#DIV/0!</v>
      </c>
    </row>
    <row r="336" customFormat="false" ht="12" hidden="false" customHeight="false" outlineLevel="0" collapsed="false">
      <c r="A336" s="3" t="n">
        <f aca="false">A335+1</f>
        <v>336</v>
      </c>
      <c r="B336" s="6" t="s">
        <v>145</v>
      </c>
      <c r="M336" s="18" t="n">
        <f aca="false">M335/10636*100</f>
        <v>0</v>
      </c>
      <c r="W336" s="18" t="e">
        <f aca="false">W335/W332*100</f>
        <v>#DIV/0!</v>
      </c>
    </row>
    <row r="337" customFormat="false" ht="12" hidden="false" customHeight="false" outlineLevel="0" collapsed="false">
      <c r="A337" s="3" t="n">
        <f aca="false">A336+1</f>
        <v>337</v>
      </c>
      <c r="B337" s="6" t="s">
        <v>147</v>
      </c>
      <c r="Z337" s="18" t="e">
        <f aca="false">((+W337-M337)/M337)*100</f>
        <v>#DIV/0!</v>
      </c>
    </row>
    <row r="338" customFormat="false" ht="12" hidden="false" customHeight="false" outlineLevel="0" collapsed="false">
      <c r="A338" s="3" t="n">
        <f aca="false">A337+1</f>
        <v>338</v>
      </c>
      <c r="B338" s="6" t="s">
        <v>145</v>
      </c>
      <c r="M338" s="18" t="n">
        <f aca="false">M337/10636*100</f>
        <v>0</v>
      </c>
      <c r="W338" s="18" t="e">
        <f aca="false">W337/W332*100</f>
        <v>#DIV/0!</v>
      </c>
    </row>
    <row r="339" customFormat="false" ht="12" hidden="false" customHeight="false" outlineLevel="0" collapsed="false">
      <c r="A339" s="3" t="n">
        <f aca="false">A338+1</f>
        <v>339</v>
      </c>
      <c r="B339" s="6" t="s">
        <v>148</v>
      </c>
      <c r="Z339" s="18" t="e">
        <f aca="false">((+W339-M339)/M339)*100</f>
        <v>#DIV/0!</v>
      </c>
    </row>
    <row r="340" customFormat="false" ht="12" hidden="false" customHeight="false" outlineLevel="0" collapsed="false">
      <c r="A340" s="3" t="n">
        <f aca="false">A339+1</f>
        <v>340</v>
      </c>
      <c r="B340" s="6" t="s">
        <v>145</v>
      </c>
      <c r="M340" s="18" t="n">
        <f aca="false">M339/10636*100</f>
        <v>0</v>
      </c>
      <c r="W340" s="18" t="e">
        <f aca="false">W339/W332*100</f>
        <v>#DIV/0!</v>
      </c>
    </row>
    <row r="341" customFormat="false" ht="12" hidden="false" customHeight="false" outlineLevel="0" collapsed="false">
      <c r="A341" s="3" t="n">
        <f aca="false">A340+1</f>
        <v>341</v>
      </c>
      <c r="B341" s="6" t="s">
        <v>149</v>
      </c>
      <c r="Z341" s="18" t="e">
        <f aca="false">((+W341-M341)/M341)*100</f>
        <v>#DIV/0!</v>
      </c>
    </row>
    <row r="342" customFormat="false" ht="12" hidden="false" customHeight="false" outlineLevel="0" collapsed="false">
      <c r="A342" s="3" t="n">
        <f aca="false">A341+1</f>
        <v>342</v>
      </c>
      <c r="B342" s="6" t="s">
        <v>145</v>
      </c>
      <c r="M342" s="18" t="n">
        <f aca="false">M341/10636*100</f>
        <v>0</v>
      </c>
      <c r="W342" s="18" t="e">
        <f aca="false">W341/W332*100</f>
        <v>#DIV/0!</v>
      </c>
    </row>
    <row r="343" customFormat="false" ht="12" hidden="false" customHeight="false" outlineLevel="0" collapsed="false">
      <c r="A343" s="3" t="n">
        <f aca="false">A342+1</f>
        <v>343</v>
      </c>
      <c r="B343" s="6" t="s">
        <v>150</v>
      </c>
      <c r="Z343" s="18" t="e">
        <f aca="false">((+W343-M343)/M343)*100</f>
        <v>#DIV/0!</v>
      </c>
    </row>
    <row r="344" customFormat="false" ht="12" hidden="false" customHeight="false" outlineLevel="0" collapsed="false">
      <c r="A344" s="3" t="n">
        <f aca="false">A343+1</f>
        <v>344</v>
      </c>
      <c r="B344" s="6" t="s">
        <v>145</v>
      </c>
      <c r="M344" s="18" t="n">
        <f aca="false">M343/10636*100</f>
        <v>0</v>
      </c>
      <c r="W344" s="18" t="e">
        <f aca="false">W343/W332*100</f>
        <v>#DIV/0!</v>
      </c>
    </row>
    <row r="345" customFormat="false" ht="12" hidden="false" customHeight="false" outlineLevel="0" collapsed="false">
      <c r="A345" s="3" t="n">
        <f aca="false">A344+1</f>
        <v>345</v>
      </c>
      <c r="B345" s="6" t="s">
        <v>151</v>
      </c>
      <c r="Z345" s="18" t="e">
        <f aca="false">((+W345-M345)/M345)*100</f>
        <v>#DIV/0!</v>
      </c>
    </row>
    <row r="346" customFormat="false" ht="12" hidden="false" customHeight="false" outlineLevel="0" collapsed="false">
      <c r="A346" s="3" t="n">
        <f aca="false">A345+1</f>
        <v>346</v>
      </c>
      <c r="B346" s="6" t="s">
        <v>145</v>
      </c>
      <c r="M346" s="18" t="n">
        <f aca="false">M345/10636*100</f>
        <v>0</v>
      </c>
      <c r="W346" s="18" t="e">
        <f aca="false">W345/W332*100</f>
        <v>#DIV/0!</v>
      </c>
    </row>
    <row r="347" customFormat="false" ht="12" hidden="false" customHeight="false" outlineLevel="0" collapsed="false">
      <c r="A347" s="3" t="n">
        <f aca="false">A346+1</f>
        <v>347</v>
      </c>
    </row>
    <row r="348" customFormat="false" ht="12" hidden="false" customHeight="false" outlineLevel="0" collapsed="false">
      <c r="A348" s="3" t="n">
        <f aca="false">A347+1</f>
        <v>348</v>
      </c>
      <c r="B348" s="6" t="s">
        <v>152</v>
      </c>
    </row>
    <row r="349" customFormat="false" ht="12" hidden="false" customHeight="false" outlineLevel="0" collapsed="false">
      <c r="A349" s="3" t="n">
        <f aca="false">A348+1</f>
        <v>349</v>
      </c>
      <c r="B349" s="6" t="s">
        <v>153</v>
      </c>
      <c r="W349" s="18" t="e">
        <f aca="false">W348/W332*100</f>
        <v>#DIV/0!</v>
      </c>
    </row>
    <row r="350" customFormat="false" ht="12" hidden="false" customHeight="false" outlineLevel="0" collapsed="false">
      <c r="A350" s="3" t="n">
        <f aca="false">A349+1</f>
        <v>350</v>
      </c>
      <c r="B350" s="6" t="s">
        <v>154</v>
      </c>
    </row>
    <row r="351" customFormat="false" ht="12" hidden="false" customHeight="false" outlineLevel="0" collapsed="false">
      <c r="A351" s="3" t="n">
        <f aca="false">A350+1</f>
        <v>351</v>
      </c>
      <c r="B351" s="6" t="s">
        <v>153</v>
      </c>
      <c r="W351" s="18" t="e">
        <f aca="false">W350/W332*100</f>
        <v>#DIV/0!</v>
      </c>
    </row>
    <row r="352" customFormat="false" ht="12" hidden="false" customHeight="false" outlineLevel="0" collapsed="false">
      <c r="A352" s="3" t="n">
        <f aca="false">A351+1</f>
        <v>352</v>
      </c>
      <c r="B352" s="6" t="s">
        <v>156</v>
      </c>
    </row>
    <row r="353" customFormat="false" ht="12" hidden="false" customHeight="false" outlineLevel="0" collapsed="false">
      <c r="A353" s="3" t="n">
        <f aca="false">A352+1</f>
        <v>353</v>
      </c>
      <c r="B353" s="6" t="s">
        <v>153</v>
      </c>
      <c r="W353" s="18" t="e">
        <f aca="false">W352/W332*100</f>
        <v>#DIV/0!</v>
      </c>
    </row>
    <row r="354" customFormat="false" ht="12" hidden="false" customHeight="false" outlineLevel="0" collapsed="false">
      <c r="A354" s="3" t="n">
        <f aca="false">A353+1</f>
        <v>354</v>
      </c>
      <c r="B354" s="6" t="s">
        <v>157</v>
      </c>
    </row>
    <row r="355" customFormat="false" ht="12" hidden="false" customHeight="false" outlineLevel="0" collapsed="false">
      <c r="A355" s="3" t="n">
        <f aca="false">A354+1</f>
        <v>355</v>
      </c>
      <c r="B355" s="6" t="s">
        <v>153</v>
      </c>
      <c r="W355" s="18" t="e">
        <f aca="false">W354/W332*100</f>
        <v>#DIV/0!</v>
      </c>
    </row>
    <row r="356" customFormat="false" ht="12" hidden="false" customHeight="false" outlineLevel="0" collapsed="false">
      <c r="A356" s="3" t="n">
        <f aca="false">A355+1</f>
        <v>356</v>
      </c>
    </row>
    <row r="357" customFormat="false" ht="12" hidden="false" customHeight="false" outlineLevel="0" collapsed="false">
      <c r="A357" s="3" t="n">
        <f aca="false">A356+1</f>
        <v>357</v>
      </c>
      <c r="B357" s="16" t="s">
        <v>158</v>
      </c>
      <c r="Z357" s="18" t="e">
        <f aca="false">((+W357-M357)/M357)*100</f>
        <v>#DIV/0!</v>
      </c>
    </row>
    <row r="358" customFormat="false" ht="12" hidden="false" customHeight="false" outlineLevel="0" collapsed="false">
      <c r="A358" s="3" t="n">
        <f aca="false">A357+1</f>
        <v>358</v>
      </c>
      <c r="B358" s="16" t="s">
        <v>159</v>
      </c>
      <c r="W358" s="4" t="s">
        <v>155</v>
      </c>
      <c r="Z358" s="18"/>
    </row>
    <row r="359" customFormat="false" ht="12" hidden="false" customHeight="false" outlineLevel="0" collapsed="false">
      <c r="A359" s="3" t="n">
        <f aca="false">A358+1</f>
        <v>359</v>
      </c>
    </row>
    <row r="360" customFormat="false" ht="12" hidden="false" customHeight="false" outlineLevel="0" collapsed="false">
      <c r="A360" s="3" t="n">
        <f aca="false">A359+1</f>
        <v>360</v>
      </c>
      <c r="B360" s="16" t="s">
        <v>160</v>
      </c>
    </row>
    <row r="361" customFormat="false" ht="12" hidden="false" customHeight="false" outlineLevel="0" collapsed="false">
      <c r="A361" s="3" t="n">
        <f aca="false">A360+1</f>
        <v>361</v>
      </c>
      <c r="B361" s="6" t="s">
        <v>161</v>
      </c>
      <c r="Z361" s="18" t="e">
        <f aca="false">((+W361-M361)/M361)*100</f>
        <v>#DIV/0!</v>
      </c>
    </row>
    <row r="362" customFormat="false" ht="12" hidden="false" customHeight="false" outlineLevel="0" collapsed="false">
      <c r="A362" s="3" t="n">
        <f aca="false">A361+1</f>
        <v>362</v>
      </c>
      <c r="B362" s="6" t="s">
        <v>144</v>
      </c>
      <c r="Z362" s="18" t="e">
        <f aca="false">((+W362-M362)/M362)*100</f>
        <v>#DIV/0!</v>
      </c>
    </row>
    <row r="363" customFormat="false" ht="12" hidden="false" customHeight="false" outlineLevel="0" collapsed="false">
      <c r="A363" s="3" t="n">
        <f aca="false">A362+1</f>
        <v>363</v>
      </c>
      <c r="B363" s="6" t="s">
        <v>145</v>
      </c>
      <c r="M363" s="18"/>
      <c r="W363" s="18" t="e">
        <f aca="false">W362/W332*100</f>
        <v>#DIV/0!</v>
      </c>
    </row>
    <row r="364" customFormat="false" ht="12" hidden="false" customHeight="false" outlineLevel="0" collapsed="false">
      <c r="A364" s="3" t="n">
        <f aca="false">A363+1</f>
        <v>364</v>
      </c>
      <c r="B364" s="6" t="s">
        <v>162</v>
      </c>
      <c r="Z364" s="18" t="e">
        <f aca="false">((+W364-M364)/M364)*100</f>
        <v>#DIV/0!</v>
      </c>
    </row>
    <row r="365" customFormat="false" ht="12" hidden="false" customHeight="false" outlineLevel="0" collapsed="false">
      <c r="A365" s="3" t="n">
        <f aca="false">A364+1</f>
        <v>365</v>
      </c>
      <c r="B365" s="6" t="s">
        <v>145</v>
      </c>
      <c r="M365" s="18"/>
      <c r="W365" s="18" t="e">
        <f aca="false">W364/W332*100</f>
        <v>#DIV/0!</v>
      </c>
    </row>
    <row r="366" customFormat="false" ht="12" hidden="false" customHeight="false" outlineLevel="0" collapsed="false">
      <c r="A366" s="3" t="n">
        <f aca="false">A365+1</f>
        <v>366</v>
      </c>
      <c r="B366" s="6" t="s">
        <v>147</v>
      </c>
      <c r="Z366" s="18" t="e">
        <f aca="false">((+W366-M366)/M366)*100</f>
        <v>#DIV/0!</v>
      </c>
    </row>
    <row r="367" customFormat="false" ht="12" hidden="false" customHeight="false" outlineLevel="0" collapsed="false">
      <c r="A367" s="3" t="n">
        <f aca="false">A366+1</f>
        <v>367</v>
      </c>
      <c r="B367" s="6" t="s">
        <v>145</v>
      </c>
      <c r="M367" s="18"/>
      <c r="W367" s="18" t="e">
        <f aca="false">W366/W332*100</f>
        <v>#DIV/0!</v>
      </c>
    </row>
    <row r="368" customFormat="false" ht="12" hidden="false" customHeight="false" outlineLevel="0" collapsed="false">
      <c r="A368" s="3" t="n">
        <f aca="false">A367+1</f>
        <v>368</v>
      </c>
      <c r="B368" s="6" t="s">
        <v>148</v>
      </c>
      <c r="M368" s="4" t="s">
        <v>155</v>
      </c>
      <c r="Z368" s="18" t="e">
        <f aca="false">((+W368-M368)/M368)*100</f>
        <v>#VALUE!</v>
      </c>
    </row>
    <row r="369" customFormat="false" ht="12" hidden="false" customHeight="false" outlineLevel="0" collapsed="false">
      <c r="A369" s="3" t="n">
        <f aca="false">A368+1</f>
        <v>369</v>
      </c>
      <c r="B369" s="6" t="s">
        <v>145</v>
      </c>
      <c r="M369" s="18"/>
      <c r="W369" s="18" t="e">
        <f aca="false">W368/W332*100</f>
        <v>#DIV/0!</v>
      </c>
    </row>
    <row r="370" customFormat="false" ht="12" hidden="false" customHeight="false" outlineLevel="0" collapsed="false">
      <c r="A370" s="3" t="n">
        <f aca="false">A369+1</f>
        <v>370</v>
      </c>
      <c r="B370" s="6" t="s">
        <v>149</v>
      </c>
      <c r="Z370" s="18" t="e">
        <f aca="false">((+W370-M370)/M370)*100</f>
        <v>#DIV/0!</v>
      </c>
    </row>
    <row r="371" customFormat="false" ht="12" hidden="false" customHeight="false" outlineLevel="0" collapsed="false">
      <c r="A371" s="3" t="n">
        <f aca="false">A370+1</f>
        <v>371</v>
      </c>
      <c r="B371" s="6" t="s">
        <v>145</v>
      </c>
      <c r="M371" s="18"/>
      <c r="W371" s="18" t="e">
        <f aca="false">W370/W332*100</f>
        <v>#DIV/0!</v>
      </c>
    </row>
    <row r="372" customFormat="false" ht="12" hidden="false" customHeight="false" outlineLevel="0" collapsed="false">
      <c r="A372" s="3" t="n">
        <f aca="false">A371+1</f>
        <v>372</v>
      </c>
      <c r="B372" s="6" t="s">
        <v>150</v>
      </c>
      <c r="Z372" s="18" t="e">
        <f aca="false">((+W372-M372)/M372)*100</f>
        <v>#DIV/0!</v>
      </c>
    </row>
    <row r="373" customFormat="false" ht="12" hidden="false" customHeight="false" outlineLevel="0" collapsed="false">
      <c r="A373" s="3" t="n">
        <f aca="false">A372+1</f>
        <v>373</v>
      </c>
      <c r="B373" s="6" t="s">
        <v>145</v>
      </c>
      <c r="M373" s="18"/>
      <c r="W373" s="18" t="e">
        <f aca="false">W372/W332*100</f>
        <v>#DIV/0!</v>
      </c>
    </row>
    <row r="374" customFormat="false" ht="12" hidden="false" customHeight="false" outlineLevel="0" collapsed="false">
      <c r="A374" s="3" t="n">
        <f aca="false">A373+1</f>
        <v>374</v>
      </c>
      <c r="B374" s="6" t="s">
        <v>151</v>
      </c>
      <c r="Z374" s="18" t="e">
        <f aca="false">((+W374-M374)/M374)*100</f>
        <v>#DIV/0!</v>
      </c>
    </row>
    <row r="375" customFormat="false" ht="12" hidden="false" customHeight="false" outlineLevel="0" collapsed="false">
      <c r="A375" s="3" t="n">
        <f aca="false">A374+1</f>
        <v>375</v>
      </c>
      <c r="B375" s="6" t="s">
        <v>145</v>
      </c>
      <c r="M375" s="18"/>
      <c r="W375" s="18" t="e">
        <f aca="false">W374/W332*100</f>
        <v>#DIV/0!</v>
      </c>
    </row>
    <row r="376" customFormat="false" ht="12" hidden="false" customHeight="false" outlineLevel="0" collapsed="false">
      <c r="A376" s="3" t="n">
        <f aca="false">A375+1</f>
        <v>376</v>
      </c>
    </row>
    <row r="377" customFormat="false" ht="12" hidden="false" customHeight="false" outlineLevel="0" collapsed="false">
      <c r="A377" s="3" t="n">
        <f aca="false">A376+1</f>
        <v>377</v>
      </c>
      <c r="B377" s="6" t="s">
        <v>152</v>
      </c>
    </row>
    <row r="378" customFormat="false" ht="12" hidden="false" customHeight="false" outlineLevel="0" collapsed="false">
      <c r="A378" s="3" t="n">
        <f aca="false">A377+1</f>
        <v>378</v>
      </c>
      <c r="B378" s="6" t="s">
        <v>153</v>
      </c>
      <c r="W378" s="18" t="e">
        <f aca="false">W377/W332*100</f>
        <v>#DIV/0!</v>
      </c>
    </row>
    <row r="379" customFormat="false" ht="12" hidden="false" customHeight="false" outlineLevel="0" collapsed="false">
      <c r="A379" s="3" t="n">
        <f aca="false">A378+1</f>
        <v>379</v>
      </c>
      <c r="B379" s="6" t="s">
        <v>154</v>
      </c>
    </row>
    <row r="380" customFormat="false" ht="12" hidden="false" customHeight="false" outlineLevel="0" collapsed="false">
      <c r="A380" s="3" t="n">
        <f aca="false">A379+1</f>
        <v>380</v>
      </c>
      <c r="B380" s="6" t="s">
        <v>153</v>
      </c>
      <c r="W380" s="18" t="e">
        <f aca="false">W379/W332*100</f>
        <v>#DIV/0!</v>
      </c>
    </row>
    <row r="381" customFormat="false" ht="12" hidden="false" customHeight="false" outlineLevel="0" collapsed="false">
      <c r="A381" s="3" t="n">
        <f aca="false">A380+1</f>
        <v>381</v>
      </c>
      <c r="B381" s="6" t="s">
        <v>156</v>
      </c>
    </row>
    <row r="382" customFormat="false" ht="12" hidden="false" customHeight="false" outlineLevel="0" collapsed="false">
      <c r="A382" s="3" t="n">
        <f aca="false">A381+1</f>
        <v>382</v>
      </c>
      <c r="B382" s="6" t="s">
        <v>153</v>
      </c>
      <c r="W382" s="18" t="e">
        <f aca="false">W381/W332*100</f>
        <v>#DIV/0!</v>
      </c>
    </row>
    <row r="383" customFormat="false" ht="12" hidden="false" customHeight="false" outlineLevel="0" collapsed="false">
      <c r="A383" s="3" t="n">
        <f aca="false">A382+1</f>
        <v>383</v>
      </c>
      <c r="B383" s="6" t="s">
        <v>157</v>
      </c>
    </row>
    <row r="384" customFormat="false" ht="12" hidden="false" customHeight="false" outlineLevel="0" collapsed="false">
      <c r="A384" s="3" t="n">
        <f aca="false">A383+1</f>
        <v>384</v>
      </c>
      <c r="B384" s="6" t="s">
        <v>153</v>
      </c>
      <c r="W384" s="18" t="e">
        <f aca="false">W383/W332*100</f>
        <v>#DIV/0!</v>
      </c>
    </row>
    <row r="385" customFormat="false" ht="12" hidden="false" customHeight="false" outlineLevel="0" collapsed="false">
      <c r="A385" s="3" t="n">
        <f aca="false">A384+1</f>
        <v>385</v>
      </c>
    </row>
    <row r="386" customFormat="false" ht="12" hidden="false" customHeight="false" outlineLevel="0" collapsed="false">
      <c r="A386" s="3" t="n">
        <f aca="false">A385+1</f>
        <v>386</v>
      </c>
      <c r="B386" s="16" t="s">
        <v>163</v>
      </c>
      <c r="Z386" s="18" t="e">
        <f aca="false">((+W386-M386)/M386)*100</f>
        <v>#DIV/0!</v>
      </c>
    </row>
    <row r="387" customFormat="false" ht="12" hidden="false" customHeight="false" outlineLevel="0" collapsed="false">
      <c r="A387" s="3" t="n">
        <f aca="false">A386+1</f>
        <v>387</v>
      </c>
      <c r="B387" s="16" t="s">
        <v>164</v>
      </c>
      <c r="W387" s="4" t="s">
        <v>155</v>
      </c>
      <c r="Z387" s="18"/>
    </row>
    <row r="388" customFormat="false" ht="12" hidden="false" customHeight="false" outlineLevel="0" collapsed="false">
      <c r="A388" s="3" t="n">
        <f aca="false">A387+1</f>
        <v>388</v>
      </c>
    </row>
    <row r="389" customFormat="false" ht="12" hidden="false" customHeight="false" outlineLevel="0" collapsed="false">
      <c r="A389" s="3" t="n">
        <f aca="false">A388+1</f>
        <v>389</v>
      </c>
      <c r="B389" s="16" t="s">
        <v>165</v>
      </c>
      <c r="M389" s="4" t="s">
        <v>155</v>
      </c>
    </row>
    <row r="390" customFormat="false" ht="12" hidden="false" customHeight="false" outlineLevel="0" collapsed="false">
      <c r="A390" s="3" t="n">
        <f aca="false">A389+1</f>
        <v>390</v>
      </c>
      <c r="B390" s="16" t="s">
        <v>166</v>
      </c>
    </row>
    <row r="391" customFormat="false" ht="12" hidden="false" customHeight="false" outlineLevel="0" collapsed="false">
      <c r="A391" s="3" t="n">
        <f aca="false">A390+1</f>
        <v>391</v>
      </c>
      <c r="B391" s="6" t="s">
        <v>144</v>
      </c>
    </row>
    <row r="392" customFormat="false" ht="12" hidden="false" customHeight="false" outlineLevel="0" collapsed="false">
      <c r="A392" s="3" t="n">
        <f aca="false">A391+1</f>
        <v>392</v>
      </c>
      <c r="B392" s="6" t="s">
        <v>145</v>
      </c>
      <c r="W392" s="18" t="e">
        <f aca="false">W391/W332*100</f>
        <v>#DIV/0!</v>
      </c>
    </row>
    <row r="393" customFormat="false" ht="12" hidden="false" customHeight="false" outlineLevel="0" collapsed="false">
      <c r="A393" s="3" t="n">
        <f aca="false">A392+1</f>
        <v>393</v>
      </c>
      <c r="B393" s="6" t="s">
        <v>162</v>
      </c>
    </row>
    <row r="394" customFormat="false" ht="12" hidden="false" customHeight="false" outlineLevel="0" collapsed="false">
      <c r="A394" s="3" t="n">
        <f aca="false">A393+1</f>
        <v>394</v>
      </c>
      <c r="B394" s="6" t="s">
        <v>145</v>
      </c>
      <c r="W394" s="18" t="e">
        <f aca="false">W393/W332*100</f>
        <v>#DIV/0!</v>
      </c>
    </row>
    <row r="395" customFormat="false" ht="12" hidden="false" customHeight="false" outlineLevel="0" collapsed="false">
      <c r="A395" s="3" t="n">
        <f aca="false">A394+1</f>
        <v>395</v>
      </c>
      <c r="B395" s="6" t="s">
        <v>147</v>
      </c>
    </row>
    <row r="396" customFormat="false" ht="12" hidden="false" customHeight="false" outlineLevel="0" collapsed="false">
      <c r="A396" s="3" t="n">
        <f aca="false">A395+1</f>
        <v>396</v>
      </c>
      <c r="B396" s="6" t="s">
        <v>145</v>
      </c>
      <c r="W396" s="18" t="e">
        <f aca="false">W395/W332*100</f>
        <v>#DIV/0!</v>
      </c>
    </row>
    <row r="397" customFormat="false" ht="12" hidden="false" customHeight="false" outlineLevel="0" collapsed="false">
      <c r="A397" s="3" t="n">
        <f aca="false">A396+1</f>
        <v>397</v>
      </c>
      <c r="B397" s="6" t="s">
        <v>148</v>
      </c>
    </row>
    <row r="398" customFormat="false" ht="12" hidden="false" customHeight="false" outlineLevel="0" collapsed="false">
      <c r="A398" s="3" t="n">
        <f aca="false">A397+1</f>
        <v>398</v>
      </c>
      <c r="B398" s="6" t="s">
        <v>145</v>
      </c>
      <c r="W398" s="18" t="e">
        <f aca="false">W397/W332*100</f>
        <v>#DIV/0!</v>
      </c>
    </row>
    <row r="399" customFormat="false" ht="12" hidden="false" customHeight="false" outlineLevel="0" collapsed="false">
      <c r="A399" s="3" t="n">
        <f aca="false">A398+1</f>
        <v>399</v>
      </c>
      <c r="B399" s="6" t="s">
        <v>149</v>
      </c>
    </row>
    <row r="400" customFormat="false" ht="12" hidden="false" customHeight="false" outlineLevel="0" collapsed="false">
      <c r="A400" s="3" t="n">
        <f aca="false">A399+1</f>
        <v>400</v>
      </c>
      <c r="B400" s="6" t="s">
        <v>145</v>
      </c>
      <c r="W400" s="18" t="e">
        <f aca="false">W399/W332*100</f>
        <v>#DIV/0!</v>
      </c>
    </row>
    <row r="401" customFormat="false" ht="12" hidden="false" customHeight="false" outlineLevel="0" collapsed="false">
      <c r="A401" s="3" t="n">
        <f aca="false">A400+1</f>
        <v>401</v>
      </c>
      <c r="B401" s="6" t="s">
        <v>150</v>
      </c>
    </row>
    <row r="402" customFormat="false" ht="12" hidden="false" customHeight="false" outlineLevel="0" collapsed="false">
      <c r="A402" s="3" t="n">
        <f aca="false">A401+1</f>
        <v>402</v>
      </c>
      <c r="B402" s="6" t="s">
        <v>145</v>
      </c>
      <c r="W402" s="18" t="e">
        <f aca="false">W401/W332*100</f>
        <v>#DIV/0!</v>
      </c>
    </row>
    <row r="403" customFormat="false" ht="12" hidden="false" customHeight="false" outlineLevel="0" collapsed="false">
      <c r="A403" s="3" t="n">
        <f aca="false">A402+1</f>
        <v>403</v>
      </c>
      <c r="B403" s="6" t="s">
        <v>167</v>
      </c>
    </row>
    <row r="404" customFormat="false" ht="12" hidden="false" customHeight="false" outlineLevel="0" collapsed="false">
      <c r="A404" s="3" t="n">
        <f aca="false">A403+1</f>
        <v>404</v>
      </c>
      <c r="B404" s="6" t="s">
        <v>145</v>
      </c>
      <c r="W404" s="18" t="e">
        <f aca="false">W403/W332*100</f>
        <v>#DIV/0!</v>
      </c>
    </row>
    <row r="405" customFormat="false" ht="12" hidden="false" customHeight="false" outlineLevel="0" collapsed="false">
      <c r="A405" s="3" t="n">
        <f aca="false">A404+1</f>
        <v>405</v>
      </c>
      <c r="B405" s="6" t="s">
        <v>168</v>
      </c>
    </row>
    <row r="406" customFormat="false" ht="12" hidden="false" customHeight="false" outlineLevel="0" collapsed="false">
      <c r="A406" s="3" t="n">
        <f aca="false">A405+1</f>
        <v>406</v>
      </c>
      <c r="B406" s="6" t="s">
        <v>145</v>
      </c>
      <c r="W406" s="18" t="e">
        <f aca="false">W405/W332*100</f>
        <v>#DIV/0!</v>
      </c>
    </row>
    <row r="407" customFormat="false" ht="12" hidden="false" customHeight="false" outlineLevel="0" collapsed="false">
      <c r="A407" s="3" t="n">
        <f aca="false">A406+1</f>
        <v>407</v>
      </c>
      <c r="B407" s="6" t="s">
        <v>169</v>
      </c>
    </row>
    <row r="408" customFormat="false" ht="12" hidden="false" customHeight="false" outlineLevel="0" collapsed="false">
      <c r="A408" s="3" t="n">
        <f aca="false">A407+1</f>
        <v>408</v>
      </c>
      <c r="B408" s="6" t="s">
        <v>145</v>
      </c>
      <c r="W408" s="18" t="e">
        <f aca="false">W407/W332*100</f>
        <v>#DIV/0!</v>
      </c>
    </row>
    <row r="409" customFormat="false" ht="12" hidden="false" customHeight="false" outlineLevel="0" collapsed="false">
      <c r="A409" s="3" t="n">
        <f aca="false">A408+1</f>
        <v>409</v>
      </c>
      <c r="B409" s="6" t="s">
        <v>170</v>
      </c>
    </row>
    <row r="410" customFormat="false" ht="12" hidden="false" customHeight="false" outlineLevel="0" collapsed="false">
      <c r="A410" s="3" t="n">
        <f aca="false">A409+1</f>
        <v>410</v>
      </c>
      <c r="B410" s="6" t="s">
        <v>145</v>
      </c>
      <c r="W410" s="18" t="e">
        <f aca="false">W409/W332*100</f>
        <v>#DIV/0!</v>
      </c>
    </row>
    <row r="411" customFormat="false" ht="12" hidden="false" customHeight="false" outlineLevel="0" collapsed="false">
      <c r="A411" s="3" t="n">
        <f aca="false">A410+1</f>
        <v>411</v>
      </c>
    </row>
    <row r="412" customFormat="false" ht="12" hidden="false" customHeight="false" outlineLevel="0" collapsed="false">
      <c r="A412" s="3" t="n">
        <f aca="false">A411+1</f>
        <v>412</v>
      </c>
      <c r="B412" s="16" t="s">
        <v>171</v>
      </c>
      <c r="Z412" s="18" t="e">
        <f aca="false">((+W412-M412)/M412)*100</f>
        <v>#DIV/0!</v>
      </c>
    </row>
    <row r="413" customFormat="false" ht="12" hidden="false" customHeight="false" outlineLevel="0" collapsed="false">
      <c r="A413" s="3" t="n">
        <f aca="false">A412+1</f>
        <v>413</v>
      </c>
      <c r="B413" s="16" t="s">
        <v>172</v>
      </c>
      <c r="W413" s="4" t="s">
        <v>155</v>
      </c>
      <c r="Z413" s="18" t="e">
        <f aca="false">((+W413-M413)/M413)*100</f>
        <v>#VALUE!</v>
      </c>
    </row>
    <row r="414" customFormat="false" ht="12" hidden="false" customHeight="false" outlineLevel="0" collapsed="false">
      <c r="A414" s="3" t="n">
        <f aca="false">A413+1</f>
        <v>414</v>
      </c>
    </row>
    <row r="415" customFormat="false" ht="12" hidden="false" customHeight="false" outlineLevel="0" collapsed="false">
      <c r="A415" s="3" t="n">
        <f aca="false">A414+1</f>
        <v>415</v>
      </c>
      <c r="B415" s="16" t="s">
        <v>173</v>
      </c>
    </row>
    <row r="416" customFormat="false" ht="12" hidden="false" customHeight="false" outlineLevel="0" collapsed="false">
      <c r="A416" s="3" t="n">
        <f aca="false">A415+1</f>
        <v>416</v>
      </c>
      <c r="B416" s="6" t="s">
        <v>174</v>
      </c>
    </row>
    <row r="417" customFormat="false" ht="12" hidden="false" customHeight="false" outlineLevel="0" collapsed="false">
      <c r="A417" s="3" t="n">
        <f aca="false">A416+1</f>
        <v>417</v>
      </c>
    </row>
    <row r="418" customFormat="false" ht="12" hidden="false" customHeight="false" outlineLevel="0" collapsed="false">
      <c r="A418" s="3" t="n">
        <f aca="false">A417+1</f>
        <v>418</v>
      </c>
      <c r="B418" s="16" t="s">
        <v>175</v>
      </c>
      <c r="Z418" s="18" t="e">
        <f aca="false">((+W418-M418)/M418)*100</f>
        <v>#DIV/0!</v>
      </c>
    </row>
    <row r="419" customFormat="false" ht="12" hidden="false" customHeight="false" outlineLevel="0" collapsed="false">
      <c r="A419" s="3" t="n">
        <f aca="false">A418+1</f>
        <v>419</v>
      </c>
      <c r="B419" s="6" t="s">
        <v>176</v>
      </c>
      <c r="M419" s="18" t="n">
        <f aca="false">M418/26266*100</f>
        <v>0</v>
      </c>
      <c r="W419" s="18" t="n">
        <f aca="false">W418/48052*100</f>
        <v>0</v>
      </c>
    </row>
    <row r="420" customFormat="false" ht="12" hidden="false" customHeight="false" outlineLevel="0" collapsed="false">
      <c r="A420" s="3" t="n">
        <f aca="false">A419+1</f>
        <v>420</v>
      </c>
      <c r="B420" s="6" t="s">
        <v>177</v>
      </c>
      <c r="Z420" s="18" t="e">
        <f aca="false">((+W420-M420)/M420)*100</f>
        <v>#DIV/0!</v>
      </c>
    </row>
    <row r="421" customFormat="false" ht="12" hidden="false" customHeight="false" outlineLevel="0" collapsed="false">
      <c r="A421" s="3" t="n">
        <f aca="false">A420+1</f>
        <v>421</v>
      </c>
      <c r="B421" s="6" t="s">
        <v>176</v>
      </c>
      <c r="M421" s="18" t="n">
        <f aca="false">M420/26266*100</f>
        <v>0</v>
      </c>
      <c r="W421" s="18" t="n">
        <f aca="false">W420/48052*100</f>
        <v>0</v>
      </c>
    </row>
    <row r="422" customFormat="false" ht="12" hidden="false" customHeight="false" outlineLevel="0" collapsed="false">
      <c r="A422" s="3" t="n">
        <f aca="false">A421+1</f>
        <v>422</v>
      </c>
      <c r="B422" s="6" t="s">
        <v>178</v>
      </c>
      <c r="Z422" s="18" t="e">
        <f aca="false">((+W422-M422)/M422)*100</f>
        <v>#DIV/0!</v>
      </c>
    </row>
    <row r="423" customFormat="false" ht="12" hidden="false" customHeight="false" outlineLevel="0" collapsed="false">
      <c r="A423" s="3" t="n">
        <f aca="false">A422+1</f>
        <v>423</v>
      </c>
      <c r="B423" s="6" t="s">
        <v>176</v>
      </c>
      <c r="W423" s="18" t="n">
        <f aca="false">W422/48052*100</f>
        <v>0</v>
      </c>
    </row>
    <row r="424" customFormat="false" ht="12" hidden="false" customHeight="false" outlineLevel="0" collapsed="false">
      <c r="A424" s="3" t="n">
        <f aca="false">A423+1</f>
        <v>424</v>
      </c>
      <c r="B424" s="6" t="s">
        <v>179</v>
      </c>
      <c r="Z424" s="18" t="e">
        <f aca="false">((+W424-M424)/M424)*100</f>
        <v>#DIV/0!</v>
      </c>
    </row>
    <row r="425" customFormat="false" ht="12" hidden="false" customHeight="false" outlineLevel="0" collapsed="false">
      <c r="A425" s="3" t="n">
        <f aca="false">A424+1</f>
        <v>425</v>
      </c>
      <c r="B425" s="6" t="s">
        <v>176</v>
      </c>
      <c r="M425" s="18" t="n">
        <f aca="false">M424/26266*100</f>
        <v>0</v>
      </c>
      <c r="W425" s="18" t="n">
        <f aca="false">W424/48052*100</f>
        <v>0</v>
      </c>
    </row>
    <row r="426" customFormat="false" ht="12" hidden="false" customHeight="false" outlineLevel="0" collapsed="false">
      <c r="A426" s="3" t="n">
        <f aca="false">A425+1</f>
        <v>426</v>
      </c>
    </row>
    <row r="427" customFormat="false" ht="12" hidden="false" customHeight="false" outlineLevel="0" collapsed="false">
      <c r="A427" s="3" t="n">
        <f aca="false">A426+1</f>
        <v>427</v>
      </c>
      <c r="B427" s="16" t="s">
        <v>180</v>
      </c>
      <c r="Z427" s="18" t="e">
        <f aca="false">((+W427-M427)/M427)*100</f>
        <v>#DIV/0!</v>
      </c>
    </row>
    <row r="428" customFormat="false" ht="12" hidden="false" customHeight="false" outlineLevel="0" collapsed="false">
      <c r="A428" s="3" t="n">
        <f aca="false">A427+1</f>
        <v>428</v>
      </c>
      <c r="B428" s="6" t="s">
        <v>181</v>
      </c>
      <c r="M428" s="18" t="n">
        <f aca="false">M427/7006*100</f>
        <v>0</v>
      </c>
      <c r="W428" s="18" t="n">
        <f aca="false">W427/13308*100</f>
        <v>0</v>
      </c>
    </row>
    <row r="429" customFormat="false" ht="12" hidden="false" customHeight="false" outlineLevel="0" collapsed="false">
      <c r="A429" s="3" t="n">
        <f aca="false">A428+1</f>
        <v>429</v>
      </c>
      <c r="B429" s="6" t="s">
        <v>182</v>
      </c>
      <c r="Z429" s="18" t="e">
        <f aca="false">((+W429-M429)/M429)*100</f>
        <v>#DIV/0!</v>
      </c>
    </row>
    <row r="430" customFormat="false" ht="12" hidden="false" customHeight="false" outlineLevel="0" collapsed="false">
      <c r="A430" s="3" t="n">
        <f aca="false">A429+1</f>
        <v>430</v>
      </c>
      <c r="B430" s="6" t="s">
        <v>181</v>
      </c>
      <c r="M430" s="18" t="n">
        <f aca="false">M429/7006*100</f>
        <v>0</v>
      </c>
      <c r="W430" s="18" t="n">
        <f aca="false">W429/13308*100</f>
        <v>0</v>
      </c>
    </row>
    <row r="431" customFormat="false" ht="12" hidden="false" customHeight="false" outlineLevel="0" collapsed="false">
      <c r="A431" s="3" t="n">
        <f aca="false">A430+1</f>
        <v>431</v>
      </c>
    </row>
    <row r="432" customFormat="false" ht="12" hidden="false" customHeight="false" outlineLevel="0" collapsed="false">
      <c r="A432" s="3" t="n">
        <f aca="false">A431+1</f>
        <v>432</v>
      </c>
    </row>
    <row r="433" customFormat="false" ht="12" hidden="false" customHeight="false" outlineLevel="0" collapsed="false">
      <c r="A433" s="3" t="n">
        <f aca="false">A432+1</f>
        <v>433</v>
      </c>
    </row>
    <row r="434" customFormat="false" ht="12.75" hidden="false" customHeight="false" outlineLevel="0" collapsed="false">
      <c r="A434" s="3" t="n">
        <f aca="false">A433+1</f>
        <v>434</v>
      </c>
      <c r="N434" s="11" t="s">
        <v>285</v>
      </c>
      <c r="O434" s="12"/>
      <c r="P434" s="12"/>
      <c r="Q434" s="12"/>
      <c r="R434" s="12"/>
    </row>
    <row r="435" customFormat="false" ht="12" hidden="false" customHeight="false" outlineLevel="0" collapsed="false">
      <c r="A435" s="3" t="n">
        <f aca="false">A434+1</f>
        <v>435</v>
      </c>
      <c r="O435" s="6"/>
    </row>
    <row r="436" customFormat="false" ht="12" hidden="false" customHeight="false" outlineLevel="0" collapsed="false">
      <c r="A436" s="3" t="n">
        <f aca="false">A435+1</f>
        <v>436</v>
      </c>
    </row>
    <row r="437" customFormat="false" ht="12.75" hidden="false" customHeight="false" outlineLevel="0" collapsed="false">
      <c r="A437" s="3" t="n">
        <f aca="false">A436+1</f>
        <v>437</v>
      </c>
      <c r="B437" s="20" t="s">
        <v>286</v>
      </c>
      <c r="K437" s="22" t="s">
        <v>213</v>
      </c>
      <c r="N437" s="6" t="s">
        <v>287</v>
      </c>
    </row>
    <row r="438" customFormat="false" ht="12" hidden="false" customHeight="false" outlineLevel="0" collapsed="false">
      <c r="A438" s="3" t="n">
        <f aca="false">A437+1</f>
        <v>438</v>
      </c>
      <c r="B438" s="6"/>
    </row>
    <row r="439" customFormat="false" ht="12" hidden="false" customHeight="false" outlineLevel="0" collapsed="false">
      <c r="A439" s="3" t="n">
        <f aca="false">A438+1</f>
        <v>439</v>
      </c>
      <c r="B439" s="16" t="s">
        <v>186</v>
      </c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8"/>
      <c r="AB439" s="17"/>
      <c r="AC439" s="17"/>
    </row>
    <row r="440" customFormat="false" ht="12" hidden="false" customHeight="false" outlineLevel="0" collapsed="false">
      <c r="A440" s="3" t="n">
        <f aca="false">A439+1</f>
        <v>440</v>
      </c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</row>
    <row r="441" customFormat="false" ht="12" hidden="false" customHeight="false" outlineLevel="0" collapsed="false">
      <c r="A441" s="3" t="n">
        <f aca="false">A440+1</f>
        <v>441</v>
      </c>
      <c r="B441" s="6" t="s">
        <v>288</v>
      </c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8"/>
      <c r="AB441" s="17"/>
      <c r="AC441" s="17"/>
    </row>
    <row r="442" customFormat="false" ht="12" hidden="false" customHeight="false" outlineLevel="0" collapsed="false">
      <c r="A442" s="3" t="n">
        <f aca="false">A441+1</f>
        <v>442</v>
      </c>
      <c r="B442" s="6" t="s">
        <v>289</v>
      </c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8"/>
      <c r="AB442" s="17"/>
      <c r="AC442" s="17"/>
    </row>
    <row r="443" customFormat="false" ht="12" hidden="false" customHeight="false" outlineLevel="0" collapsed="false">
      <c r="A443" s="3" t="n">
        <f aca="false">A442+1</f>
        <v>443</v>
      </c>
      <c r="B443" s="6" t="s">
        <v>290</v>
      </c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8"/>
      <c r="AB443" s="17"/>
      <c r="AC443" s="17"/>
    </row>
    <row r="444" customFormat="false" ht="12" hidden="false" customHeight="false" outlineLevel="0" collapsed="false">
      <c r="A444" s="3" t="n">
        <f aca="false">A443+1</f>
        <v>444</v>
      </c>
      <c r="B444" s="6" t="s">
        <v>291</v>
      </c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8"/>
      <c r="AB444" s="17"/>
      <c r="AC444" s="17"/>
    </row>
    <row r="445" customFormat="false" ht="12" hidden="false" customHeight="false" outlineLevel="0" collapsed="false">
      <c r="A445" s="3" t="n">
        <f aca="false">A444+1</f>
        <v>445</v>
      </c>
    </row>
    <row r="446" customFormat="false" ht="12" hidden="false" customHeight="false" outlineLevel="0" collapsed="false">
      <c r="A446" s="3" t="n">
        <f aca="false">A445+1</f>
        <v>446</v>
      </c>
    </row>
    <row r="447" customFormat="false" ht="12" hidden="false" customHeight="false" outlineLevel="0" collapsed="false">
      <c r="A447" s="3" t="n">
        <f aca="false">A446+1</f>
        <v>447</v>
      </c>
    </row>
    <row r="448" customFormat="false" ht="12" hidden="false" customHeight="false" outlineLevel="0" collapsed="false">
      <c r="A448" s="3" t="n">
        <f aca="false">A447+1</f>
        <v>448</v>
      </c>
      <c r="B448" s="16" t="s">
        <v>292</v>
      </c>
    </row>
    <row r="449" customFormat="false" ht="12" hidden="false" customHeight="false" outlineLevel="0" collapsed="false">
      <c r="A449" s="3" t="n">
        <f aca="false">A448+1</f>
        <v>449</v>
      </c>
      <c r="B449" s="16" t="s">
        <v>293</v>
      </c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8"/>
      <c r="AB449" s="17"/>
      <c r="AC449" s="17"/>
    </row>
    <row r="450" customFormat="false" ht="12" hidden="false" customHeight="false" outlineLevel="0" collapsed="false">
      <c r="A450" s="3" t="n">
        <f aca="false">A449+1</f>
        <v>450</v>
      </c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</row>
    <row r="451" customFormat="false" ht="12" hidden="false" customHeight="false" outlineLevel="0" collapsed="false">
      <c r="A451" s="3" t="n">
        <f aca="false">A450+1</f>
        <v>451</v>
      </c>
      <c r="B451" s="6" t="s">
        <v>294</v>
      </c>
      <c r="L451" s="19" t="e">
        <f aca="false">L449/L439</f>
        <v>#DIV/0!</v>
      </c>
      <c r="M451" s="19" t="e">
        <f aca="false">M449/M439</f>
        <v>#DIV/0!</v>
      </c>
      <c r="N451" s="19" t="e">
        <f aca="false">N449/N439</f>
        <v>#DIV/0!</v>
      </c>
      <c r="O451" s="19" t="e">
        <f aca="false">O449/O439</f>
        <v>#DIV/0!</v>
      </c>
      <c r="P451" s="19" t="e">
        <f aca="false">P449/P439</f>
        <v>#DIV/0!</v>
      </c>
      <c r="Q451" s="19" t="e">
        <f aca="false">Q449/Q439</f>
        <v>#DIV/0!</v>
      </c>
      <c r="R451" s="19" t="e">
        <f aca="false">R449/R439</f>
        <v>#DIV/0!</v>
      </c>
      <c r="S451" s="19" t="e">
        <f aca="false">S449/S439</f>
        <v>#DIV/0!</v>
      </c>
      <c r="T451" s="19" t="e">
        <f aca="false">T449/T439</f>
        <v>#DIV/0!</v>
      </c>
      <c r="U451" s="19" t="e">
        <f aca="false">U449/U439</f>
        <v>#DIV/0!</v>
      </c>
      <c r="V451" s="19" t="e">
        <f aca="false">V449/V439</f>
        <v>#DIV/0!</v>
      </c>
      <c r="W451" s="19" t="e">
        <f aca="false">W449/W439</f>
        <v>#DIV/0!</v>
      </c>
      <c r="X451" s="19" t="e">
        <f aca="false">X449/X439</f>
        <v>#DIV/0!</v>
      </c>
      <c r="Y451" s="19" t="e">
        <f aca="false">Y449/Y439</f>
        <v>#DIV/0!</v>
      </c>
      <c r="Z451" s="19" t="e">
        <f aca="false">Z449/Z439</f>
        <v>#DIV/0!</v>
      </c>
      <c r="AA451" s="19"/>
      <c r="AB451" s="19" t="e">
        <f aca="false">AB449/AB439</f>
        <v>#DIV/0!</v>
      </c>
      <c r="AC451" s="19" t="e">
        <f aca="false">AC449/AC439</f>
        <v>#DIV/0!</v>
      </c>
    </row>
    <row r="452" customFormat="false" ht="12" hidden="false" customHeight="false" outlineLevel="0" collapsed="false">
      <c r="A452" s="3" t="n">
        <f aca="false">A451+1</f>
        <v>452</v>
      </c>
    </row>
    <row r="453" customFormat="false" ht="12" hidden="false" customHeight="false" outlineLevel="0" collapsed="false">
      <c r="A453" s="3" t="n">
        <f aca="false">A452+1</f>
        <v>453</v>
      </c>
      <c r="B453" s="16" t="s">
        <v>295</v>
      </c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8"/>
      <c r="AB453" s="17"/>
      <c r="AC453" s="17"/>
    </row>
    <row r="454" customFormat="false" ht="12" hidden="false" customHeight="false" outlineLevel="0" collapsed="false">
      <c r="A454" s="3" t="n">
        <f aca="false">A453+1</f>
        <v>454</v>
      </c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</row>
    <row r="455" customFormat="false" ht="12" hidden="false" customHeight="false" outlineLevel="0" collapsed="false">
      <c r="A455" s="3" t="n">
        <f aca="false">A454+1</f>
        <v>455</v>
      </c>
      <c r="B455" s="6" t="s">
        <v>294</v>
      </c>
      <c r="L455" s="1" t="e">
        <f aca="false">(+L453/L439)*100</f>
        <v>#DIV/0!</v>
      </c>
      <c r="M455" s="1" t="e">
        <f aca="false">(+M453/M439)*100</f>
        <v>#DIV/0!</v>
      </c>
      <c r="N455" s="1" t="e">
        <f aca="false">(+N453/N439)*100</f>
        <v>#DIV/0!</v>
      </c>
      <c r="O455" s="1" t="e">
        <f aca="false">(+O453/O439)*100</f>
        <v>#DIV/0!</v>
      </c>
      <c r="P455" s="1" t="e">
        <f aca="false">(+P453/P439)*100</f>
        <v>#DIV/0!</v>
      </c>
      <c r="Q455" s="1" t="e">
        <f aca="false">(+Q453/Q439)*100</f>
        <v>#DIV/0!</v>
      </c>
      <c r="R455" s="1" t="e">
        <f aca="false">(+R453/R439)*100</f>
        <v>#DIV/0!</v>
      </c>
      <c r="S455" s="1" t="e">
        <f aca="false">(+S453/S439)*100</f>
        <v>#DIV/0!</v>
      </c>
      <c r="T455" s="1" t="e">
        <f aca="false">(+T453/T439)*100</f>
        <v>#DIV/0!</v>
      </c>
      <c r="U455" s="1" t="e">
        <f aca="false">(+U453/U439)*100</f>
        <v>#DIV/0!</v>
      </c>
      <c r="V455" s="1" t="e">
        <f aca="false">(+V453/V439)*100</f>
        <v>#DIV/0!</v>
      </c>
      <c r="W455" s="1" t="e">
        <f aca="false">(+W453/W439)*100</f>
        <v>#DIV/0!</v>
      </c>
      <c r="X455" s="1" t="e">
        <f aca="false">(+X453/X439)*100</f>
        <v>#DIV/0!</v>
      </c>
      <c r="Y455" s="1" t="e">
        <f aca="false">(+Y453/Y439)*100</f>
        <v>#DIV/0!</v>
      </c>
      <c r="Z455" s="1" t="e">
        <f aca="false">(+Z453/Z439)*100</f>
        <v>#DIV/0!</v>
      </c>
      <c r="AA455" s="1"/>
      <c r="AB455" s="1" t="e">
        <f aca="false">(+AB453/AB439)*100</f>
        <v>#DIV/0!</v>
      </c>
      <c r="AC455" s="1" t="e">
        <f aca="false">(+AC453/AC439)*100</f>
        <v>#DIV/0!</v>
      </c>
    </row>
    <row r="456" customFormat="false" ht="12" hidden="false" customHeight="false" outlineLevel="0" collapsed="false">
      <c r="A456" s="3" t="n">
        <f aca="false">A455+1</f>
        <v>456</v>
      </c>
      <c r="B456" s="16" t="s">
        <v>296</v>
      </c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8"/>
      <c r="AB456" s="17"/>
      <c r="AC456" s="17"/>
    </row>
    <row r="457" customFormat="false" ht="12" hidden="false" customHeight="false" outlineLevel="0" collapsed="false">
      <c r="A457" s="3" t="n">
        <f aca="false">A456+1</f>
        <v>457</v>
      </c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</row>
    <row r="458" customFormat="false" ht="12" hidden="false" customHeight="false" outlineLevel="0" collapsed="false">
      <c r="A458" s="3" t="n">
        <f aca="false">A457+1</f>
        <v>458</v>
      </c>
      <c r="B458" s="6" t="s">
        <v>294</v>
      </c>
      <c r="L458" s="1" t="e">
        <f aca="false">(+L456/L439)*100</f>
        <v>#DIV/0!</v>
      </c>
      <c r="M458" s="1" t="e">
        <f aca="false">(+M456/M439)*100</f>
        <v>#DIV/0!</v>
      </c>
      <c r="N458" s="1" t="e">
        <f aca="false">(+N456/N439)*100</f>
        <v>#DIV/0!</v>
      </c>
      <c r="O458" s="1" t="e">
        <f aca="false">(+O456/O439)*100</f>
        <v>#DIV/0!</v>
      </c>
      <c r="P458" s="1" t="e">
        <f aca="false">(+P456/P439)*100</f>
        <v>#DIV/0!</v>
      </c>
      <c r="Q458" s="1" t="e">
        <f aca="false">(+Q456/Q439)*100</f>
        <v>#DIV/0!</v>
      </c>
      <c r="R458" s="1" t="e">
        <f aca="false">(+R456/R439)*100</f>
        <v>#DIV/0!</v>
      </c>
      <c r="S458" s="1" t="e">
        <f aca="false">(+S456/S439)*100</f>
        <v>#DIV/0!</v>
      </c>
      <c r="T458" s="1" t="e">
        <f aca="false">(+T456/T439)*100</f>
        <v>#DIV/0!</v>
      </c>
      <c r="U458" s="1" t="e">
        <f aca="false">(+U456/U439)*100</f>
        <v>#DIV/0!</v>
      </c>
      <c r="V458" s="1" t="e">
        <f aca="false">(+V456/V439)*100</f>
        <v>#DIV/0!</v>
      </c>
      <c r="W458" s="1" t="e">
        <f aca="false">(+W456/W439)*100</f>
        <v>#DIV/0!</v>
      </c>
      <c r="X458" s="1" t="e">
        <f aca="false">(+X456/X439)*100</f>
        <v>#DIV/0!</v>
      </c>
      <c r="Y458" s="1" t="e">
        <f aca="false">(+Y456/Y439)*100</f>
        <v>#DIV/0!</v>
      </c>
      <c r="Z458" s="1" t="e">
        <f aca="false">(+Z456/Z439)*100</f>
        <v>#DIV/0!</v>
      </c>
      <c r="AA458" s="1"/>
      <c r="AB458" s="1" t="e">
        <f aca="false">(+AB456/AB439)*100</f>
        <v>#DIV/0!</v>
      </c>
      <c r="AC458" s="1" t="e">
        <f aca="false">(+AC456/AC439)*100</f>
        <v>#DIV/0!</v>
      </c>
    </row>
    <row r="459" customFormat="false" ht="12" hidden="false" customHeight="false" outlineLevel="0" collapsed="false">
      <c r="A459" s="3" t="n">
        <f aca="false">A458+1</f>
        <v>459</v>
      </c>
      <c r="B459" s="6" t="s">
        <v>297</v>
      </c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AA459" s="18"/>
    </row>
    <row r="460" customFormat="false" ht="12" hidden="false" customHeight="false" outlineLevel="0" collapsed="false">
      <c r="A460" s="3" t="n">
        <f aca="false">A459+1</f>
        <v>460</v>
      </c>
      <c r="B460" s="6" t="s">
        <v>294</v>
      </c>
      <c r="L460" s="1" t="e">
        <f aca="false">(+L459/L439)*100</f>
        <v>#DIV/0!</v>
      </c>
      <c r="M460" s="1" t="e">
        <f aca="false">(+M459/M439)*100</f>
        <v>#DIV/0!</v>
      </c>
      <c r="N460" s="1" t="e">
        <f aca="false">(+N459/N439)*100</f>
        <v>#DIV/0!</v>
      </c>
      <c r="O460" s="1" t="e">
        <f aca="false">(+O459/O439)*100</f>
        <v>#DIV/0!</v>
      </c>
      <c r="P460" s="1" t="e">
        <f aca="false">(+P459/P439)*100</f>
        <v>#DIV/0!</v>
      </c>
      <c r="Q460" s="1" t="e">
        <f aca="false">(+Q459/Q439)*100</f>
        <v>#DIV/0!</v>
      </c>
      <c r="R460" s="1" t="e">
        <f aca="false">(+R459/R439)*100</f>
        <v>#DIV/0!</v>
      </c>
      <c r="S460" s="1" t="e">
        <f aca="false">(+S459/S439)*100</f>
        <v>#DIV/0!</v>
      </c>
      <c r="T460" s="1" t="e">
        <f aca="false">(+T459/T439)*100</f>
        <v>#DIV/0!</v>
      </c>
      <c r="U460" s="1" t="e">
        <f aca="false">(+U459/U439)*100</f>
        <v>#DIV/0!</v>
      </c>
      <c r="V460" s="1" t="e">
        <f aca="false">(+V459/V439)*100</f>
        <v>#DIV/0!</v>
      </c>
      <c r="W460" s="1" t="e">
        <f aca="false">(+W459/W439)*100</f>
        <v>#DIV/0!</v>
      </c>
      <c r="X460" s="1" t="e">
        <f aca="false">(+X459/X439)*100</f>
        <v>#DIV/0!</v>
      </c>
      <c r="Y460" s="1" t="e">
        <f aca="false">(+Y459/Y439)*100</f>
        <v>#DIV/0!</v>
      </c>
      <c r="Z460" s="1" t="e">
        <f aca="false">(+Z459/Z439)*100</f>
        <v>#DIV/0!</v>
      </c>
      <c r="AA460" s="1"/>
      <c r="AB460" s="1" t="e">
        <f aca="false">(+AB459/AB439)*100</f>
        <v>#DIV/0!</v>
      </c>
      <c r="AC460" s="1" t="e">
        <f aca="false">(+AC459/AC439)*100</f>
        <v>#DIV/0!</v>
      </c>
    </row>
    <row r="461" customFormat="false" ht="12" hidden="false" customHeight="false" outlineLevel="0" collapsed="false">
      <c r="A461" s="3" t="n">
        <f aca="false">A460+1</f>
        <v>461</v>
      </c>
      <c r="B461" s="6" t="s">
        <v>298</v>
      </c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AA461" s="18"/>
    </row>
    <row r="462" customFormat="false" ht="12" hidden="false" customHeight="false" outlineLevel="0" collapsed="false">
      <c r="A462" s="3" t="n">
        <f aca="false">A461+1</f>
        <v>462</v>
      </c>
      <c r="B462" s="6" t="s">
        <v>294</v>
      </c>
      <c r="L462" s="1" t="e">
        <f aca="false">(+L461/L439)*100</f>
        <v>#DIV/0!</v>
      </c>
      <c r="M462" s="1" t="e">
        <f aca="false">(+M461/M439)*100</f>
        <v>#DIV/0!</v>
      </c>
      <c r="N462" s="1" t="e">
        <f aca="false">(+N461/N439)*100</f>
        <v>#DIV/0!</v>
      </c>
      <c r="O462" s="1" t="e">
        <f aca="false">(+O461/O439)*100</f>
        <v>#DIV/0!</v>
      </c>
      <c r="P462" s="1" t="e">
        <f aca="false">(+P461/P439)*100</f>
        <v>#DIV/0!</v>
      </c>
      <c r="Q462" s="1" t="e">
        <f aca="false">(+Q461/Q439)*100</f>
        <v>#DIV/0!</v>
      </c>
      <c r="R462" s="1" t="e">
        <f aca="false">(+R461/R439)*100</f>
        <v>#DIV/0!</v>
      </c>
      <c r="S462" s="1" t="e">
        <f aca="false">(+S461/S439)*100</f>
        <v>#DIV/0!</v>
      </c>
      <c r="T462" s="1" t="e">
        <f aca="false">(+T461/T439)*100</f>
        <v>#DIV/0!</v>
      </c>
      <c r="U462" s="1" t="e">
        <f aca="false">(+U461/U439)*100</f>
        <v>#DIV/0!</v>
      </c>
      <c r="V462" s="1" t="e">
        <f aca="false">(+V461/V439)*100</f>
        <v>#DIV/0!</v>
      </c>
      <c r="W462" s="1" t="e">
        <f aca="false">(+W461/W439)*100</f>
        <v>#DIV/0!</v>
      </c>
      <c r="X462" s="1" t="e">
        <f aca="false">(+X461/X439)*100</f>
        <v>#DIV/0!</v>
      </c>
      <c r="Y462" s="1" t="e">
        <f aca="false">(+Y461/Y439)*100</f>
        <v>#DIV/0!</v>
      </c>
      <c r="Z462" s="1" t="e">
        <f aca="false">(+Z461/Z439)*100</f>
        <v>#DIV/0!</v>
      </c>
      <c r="AA462" s="1"/>
      <c r="AB462" s="1" t="e">
        <f aca="false">(+AB461/AB439)*100</f>
        <v>#DIV/0!</v>
      </c>
      <c r="AC462" s="1" t="e">
        <f aca="false">(+AC461/AC439)*100</f>
        <v>#DIV/0!</v>
      </c>
    </row>
    <row r="463" customFormat="false" ht="12" hidden="false" customHeight="false" outlineLevel="0" collapsed="false">
      <c r="A463" s="3" t="n">
        <f aca="false">A462+1</f>
        <v>463</v>
      </c>
      <c r="B463" s="6" t="s">
        <v>299</v>
      </c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8"/>
      <c r="AB463" s="1"/>
      <c r="AC463" s="1"/>
    </row>
    <row r="464" customFormat="false" ht="12" hidden="false" customHeight="false" outlineLevel="0" collapsed="false">
      <c r="A464" s="3" t="n">
        <f aca="false">A463+1</f>
        <v>464</v>
      </c>
      <c r="B464" s="6" t="s">
        <v>294</v>
      </c>
      <c r="L464" s="1" t="e">
        <f aca="false">(+L463/L439)*100</f>
        <v>#DIV/0!</v>
      </c>
      <c r="M464" s="1" t="e">
        <f aca="false">(+M463/M439)*100</f>
        <v>#DIV/0!</v>
      </c>
      <c r="N464" s="1" t="e">
        <f aca="false">(+N463/N439)*100</f>
        <v>#DIV/0!</v>
      </c>
      <c r="O464" s="1" t="e">
        <f aca="false">(+O463/O439)*100</f>
        <v>#DIV/0!</v>
      </c>
      <c r="P464" s="1" t="e">
        <f aca="false">(+P463/P439)*100</f>
        <v>#DIV/0!</v>
      </c>
      <c r="Q464" s="1" t="e">
        <f aca="false">(+Q463/Q439)*100</f>
        <v>#DIV/0!</v>
      </c>
      <c r="R464" s="1" t="e">
        <f aca="false">(+R463/R439)*100</f>
        <v>#DIV/0!</v>
      </c>
      <c r="S464" s="1" t="e">
        <f aca="false">(+S463/S439)*100</f>
        <v>#DIV/0!</v>
      </c>
      <c r="T464" s="1" t="e">
        <f aca="false">(+T463/T439)*100</f>
        <v>#DIV/0!</v>
      </c>
      <c r="U464" s="1" t="e">
        <f aca="false">(+U463/U439)*100</f>
        <v>#DIV/0!</v>
      </c>
      <c r="V464" s="1" t="e">
        <f aca="false">(+V463/V439)*100</f>
        <v>#DIV/0!</v>
      </c>
      <c r="W464" s="1" t="e">
        <f aca="false">(+W463/W439)*100</f>
        <v>#DIV/0!</v>
      </c>
      <c r="X464" s="1" t="e">
        <f aca="false">(+X463/X439)*100</f>
        <v>#DIV/0!</v>
      </c>
      <c r="Y464" s="1" t="e">
        <f aca="false">(+Y463/Y439)*100</f>
        <v>#DIV/0!</v>
      </c>
      <c r="Z464" s="1" t="e">
        <f aca="false">(+Z463/Z439)*100</f>
        <v>#DIV/0!</v>
      </c>
      <c r="AA464" s="1"/>
      <c r="AB464" s="1" t="e">
        <f aca="false">(+AB463/AB439)*100</f>
        <v>#DIV/0!</v>
      </c>
      <c r="AC464" s="1" t="e">
        <f aca="false">(+AC463/AC439)*100</f>
        <v>#DIV/0!</v>
      </c>
    </row>
    <row r="465" customFormat="false" ht="12" hidden="false" customHeight="false" outlineLevel="0" collapsed="false">
      <c r="A465" s="3" t="n">
        <f aca="false">A464+1</f>
        <v>465</v>
      </c>
      <c r="B465" s="6" t="s">
        <v>300</v>
      </c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8"/>
      <c r="AB465" s="1"/>
      <c r="AC465" s="1"/>
    </row>
    <row r="466" customFormat="false" ht="12" hidden="false" customHeight="false" outlineLevel="0" collapsed="false">
      <c r="A466" s="3" t="n">
        <f aca="false">A465+1</f>
        <v>466</v>
      </c>
      <c r="B466" s="6" t="s">
        <v>294</v>
      </c>
      <c r="L466" s="1" t="e">
        <f aca="false">(+L465/L439)*100</f>
        <v>#DIV/0!</v>
      </c>
      <c r="M466" s="1" t="e">
        <f aca="false">(+M465/M439)*100</f>
        <v>#DIV/0!</v>
      </c>
      <c r="N466" s="1" t="e">
        <f aca="false">(+N465/N439)*100</f>
        <v>#DIV/0!</v>
      </c>
      <c r="O466" s="1" t="e">
        <f aca="false">(+O465/O439)*100</f>
        <v>#DIV/0!</v>
      </c>
      <c r="P466" s="1" t="e">
        <f aca="false">(+P465/P439)*100</f>
        <v>#DIV/0!</v>
      </c>
      <c r="Q466" s="1" t="e">
        <f aca="false">(+Q465/Q439)*100</f>
        <v>#DIV/0!</v>
      </c>
      <c r="R466" s="1" t="e">
        <f aca="false">(+R465/R439)*100</f>
        <v>#DIV/0!</v>
      </c>
      <c r="S466" s="1" t="e">
        <f aca="false">(+S465/S439)*100</f>
        <v>#DIV/0!</v>
      </c>
      <c r="T466" s="1" t="e">
        <f aca="false">(+T465/T439)*100</f>
        <v>#DIV/0!</v>
      </c>
      <c r="U466" s="1" t="e">
        <f aca="false">(+U465/U439)*100</f>
        <v>#DIV/0!</v>
      </c>
      <c r="V466" s="1" t="e">
        <f aca="false">(+V465/V439)*100</f>
        <v>#DIV/0!</v>
      </c>
      <c r="W466" s="1" t="e">
        <f aca="false">(+W465/W439)*100</f>
        <v>#DIV/0!</v>
      </c>
      <c r="X466" s="1" t="e">
        <f aca="false">(+X465/X439)*100</f>
        <v>#DIV/0!</v>
      </c>
      <c r="Y466" s="1" t="e">
        <f aca="false">(+Y465/Y439)*100</f>
        <v>#DIV/0!</v>
      </c>
      <c r="Z466" s="1" t="e">
        <f aca="false">(+Z465/Z439)*100</f>
        <v>#DIV/0!</v>
      </c>
      <c r="AA466" s="1"/>
      <c r="AB466" s="1" t="e">
        <f aca="false">(+AB465/AB439)*100</f>
        <v>#DIV/0!</v>
      </c>
      <c r="AC466" s="1" t="e">
        <f aca="false">(+AC465/AC439)*100</f>
        <v>#DIV/0!</v>
      </c>
    </row>
    <row r="467" customFormat="false" ht="12" hidden="false" customHeight="false" outlineLevel="0" collapsed="false">
      <c r="A467" s="3" t="n">
        <f aca="false">A466+1</f>
        <v>467</v>
      </c>
      <c r="B467" s="6" t="s">
        <v>301</v>
      </c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AA467" s="18"/>
    </row>
    <row r="468" customFormat="false" ht="12" hidden="false" customHeight="false" outlineLevel="0" collapsed="false">
      <c r="A468" s="3" t="n">
        <f aca="false">A467+1</f>
        <v>468</v>
      </c>
      <c r="B468" s="6" t="s">
        <v>294</v>
      </c>
      <c r="L468" s="1" t="e">
        <f aca="false">(+L467/L439)*100</f>
        <v>#DIV/0!</v>
      </c>
      <c r="M468" s="1" t="e">
        <f aca="false">(+M467/M439)*100</f>
        <v>#DIV/0!</v>
      </c>
      <c r="N468" s="1" t="e">
        <f aca="false">(+N467/N439)*100</f>
        <v>#DIV/0!</v>
      </c>
      <c r="O468" s="1" t="e">
        <f aca="false">(+O467/O439)*100</f>
        <v>#DIV/0!</v>
      </c>
      <c r="P468" s="1" t="e">
        <f aca="false">(+P467/P439)*100</f>
        <v>#DIV/0!</v>
      </c>
      <c r="Q468" s="1" t="e">
        <f aca="false">(+Q467/Q439)*100</f>
        <v>#DIV/0!</v>
      </c>
      <c r="R468" s="1" t="e">
        <f aca="false">(+R467/R439)*100</f>
        <v>#DIV/0!</v>
      </c>
      <c r="S468" s="1" t="e">
        <f aca="false">(+S467/S439)*100</f>
        <v>#DIV/0!</v>
      </c>
      <c r="T468" s="1" t="e">
        <f aca="false">(+T467/T439)*100</f>
        <v>#DIV/0!</v>
      </c>
      <c r="U468" s="1" t="e">
        <f aca="false">(+U467/U439)*100</f>
        <v>#DIV/0!</v>
      </c>
      <c r="V468" s="1" t="e">
        <f aca="false">(+V467/V439)*100</f>
        <v>#DIV/0!</v>
      </c>
      <c r="W468" s="1" t="e">
        <f aca="false">(+W467/W439)*100</f>
        <v>#DIV/0!</v>
      </c>
      <c r="X468" s="1" t="e">
        <f aca="false">(+X467/X439)*100</f>
        <v>#DIV/0!</v>
      </c>
      <c r="Y468" s="1" t="e">
        <f aca="false">(+Y467/Y439)*100</f>
        <v>#DIV/0!</v>
      </c>
      <c r="Z468" s="1" t="e">
        <f aca="false">(+Z467/Z439)*100</f>
        <v>#DIV/0!</v>
      </c>
      <c r="AA468" s="1"/>
      <c r="AB468" s="1" t="e">
        <f aca="false">(+AB467/AB439)*100</f>
        <v>#DIV/0!</v>
      </c>
      <c r="AC468" s="1" t="e">
        <f aca="false">(+AC467/AC439)*100</f>
        <v>#DIV/0!</v>
      </c>
    </row>
    <row r="469" customFormat="false" ht="12" hidden="false" customHeight="false" outlineLevel="0" collapsed="false">
      <c r="A469" s="3" t="n">
        <f aca="false">A468+1</f>
        <v>469</v>
      </c>
      <c r="B469" s="6" t="s">
        <v>302</v>
      </c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AA469" s="18"/>
    </row>
    <row r="470" customFormat="false" ht="12" hidden="false" customHeight="false" outlineLevel="0" collapsed="false">
      <c r="A470" s="3" t="n">
        <f aca="false">A469+1</f>
        <v>470</v>
      </c>
      <c r="B470" s="6" t="s">
        <v>294</v>
      </c>
      <c r="L470" s="1" t="e">
        <f aca="false">(+L469/L439)*100</f>
        <v>#DIV/0!</v>
      </c>
      <c r="M470" s="1" t="e">
        <f aca="false">(+M469/M439)*100</f>
        <v>#DIV/0!</v>
      </c>
      <c r="N470" s="1" t="e">
        <f aca="false">(+N469/N439)*100</f>
        <v>#DIV/0!</v>
      </c>
      <c r="O470" s="1" t="e">
        <f aca="false">(+O469/O439)*100</f>
        <v>#DIV/0!</v>
      </c>
      <c r="P470" s="1" t="e">
        <f aca="false">(+P469/P439)*100</f>
        <v>#DIV/0!</v>
      </c>
      <c r="Q470" s="1" t="e">
        <f aca="false">(+Q469/Q439)*100</f>
        <v>#DIV/0!</v>
      </c>
      <c r="R470" s="1" t="e">
        <f aca="false">(+R469/R439)*100</f>
        <v>#DIV/0!</v>
      </c>
      <c r="S470" s="1" t="e">
        <f aca="false">(+S469/S439)*100</f>
        <v>#DIV/0!</v>
      </c>
      <c r="T470" s="1" t="e">
        <f aca="false">(+T469/T439)*100</f>
        <v>#DIV/0!</v>
      </c>
      <c r="U470" s="1" t="e">
        <f aca="false">(+U469/U439)*100</f>
        <v>#DIV/0!</v>
      </c>
      <c r="V470" s="1" t="e">
        <f aca="false">(+V469/V439)*100</f>
        <v>#DIV/0!</v>
      </c>
      <c r="W470" s="1" t="e">
        <f aca="false">(+W469/W439)*100</f>
        <v>#DIV/0!</v>
      </c>
      <c r="X470" s="1" t="e">
        <f aca="false">(+X469/X439)*100</f>
        <v>#DIV/0!</v>
      </c>
      <c r="Y470" s="1" t="e">
        <f aca="false">(+Y469/Y439)*100</f>
        <v>#DIV/0!</v>
      </c>
      <c r="Z470" s="1" t="e">
        <f aca="false">(+Z469/Z439)*100</f>
        <v>#DIV/0!</v>
      </c>
      <c r="AA470" s="1"/>
      <c r="AB470" s="1" t="e">
        <f aca="false">(+AB469/AB439)*100</f>
        <v>#DIV/0!</v>
      </c>
      <c r="AC470" s="1" t="e">
        <f aca="false">(+AC469/AC439)*100</f>
        <v>#DIV/0!</v>
      </c>
    </row>
    <row r="471" customFormat="false" ht="12" hidden="false" customHeight="false" outlineLevel="0" collapsed="false">
      <c r="A471" s="3" t="n">
        <f aca="false">A470+1</f>
        <v>471</v>
      </c>
      <c r="B471" s="6" t="s">
        <v>303</v>
      </c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8"/>
      <c r="AB471" s="17"/>
      <c r="AC471" s="17"/>
    </row>
    <row r="472" customFormat="false" ht="12" hidden="false" customHeight="false" outlineLevel="0" collapsed="false">
      <c r="A472" s="3" t="n">
        <f aca="false">A471+1</f>
        <v>472</v>
      </c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</row>
    <row r="473" customFormat="false" ht="12" hidden="false" customHeight="false" outlineLevel="0" collapsed="false">
      <c r="A473" s="3" t="n">
        <f aca="false">A472+1</f>
        <v>473</v>
      </c>
      <c r="B473" s="6" t="s">
        <v>294</v>
      </c>
      <c r="L473" s="1" t="e">
        <f aca="false">(+L471/L439)*100</f>
        <v>#DIV/0!</v>
      </c>
      <c r="M473" s="1" t="e">
        <f aca="false">(+M471/M439)*100</f>
        <v>#DIV/0!</v>
      </c>
      <c r="N473" s="1" t="e">
        <f aca="false">(+N471/N439)*100</f>
        <v>#DIV/0!</v>
      </c>
      <c r="O473" s="1" t="e">
        <f aca="false">(+O471/O439)*100</f>
        <v>#DIV/0!</v>
      </c>
      <c r="P473" s="1" t="e">
        <f aca="false">(+P471/P439)*100</f>
        <v>#DIV/0!</v>
      </c>
      <c r="Q473" s="1" t="e">
        <f aca="false">(+Q471/Q439)*100</f>
        <v>#DIV/0!</v>
      </c>
      <c r="R473" s="1" t="e">
        <f aca="false">(+R471/R439)*100</f>
        <v>#DIV/0!</v>
      </c>
      <c r="S473" s="1" t="e">
        <f aca="false">(+S471/S439)*100</f>
        <v>#DIV/0!</v>
      </c>
      <c r="T473" s="1" t="e">
        <f aca="false">(+T471/T439)*100</f>
        <v>#DIV/0!</v>
      </c>
      <c r="U473" s="1" t="e">
        <f aca="false">(+U471/U439)*100</f>
        <v>#DIV/0!</v>
      </c>
      <c r="V473" s="1" t="e">
        <f aca="false">(+V471/V439)*100</f>
        <v>#DIV/0!</v>
      </c>
      <c r="W473" s="1" t="e">
        <f aca="false">(+W471/W439)*100</f>
        <v>#DIV/0!</v>
      </c>
      <c r="X473" s="1" t="e">
        <f aca="false">(+X471/X439)*100</f>
        <v>#DIV/0!</v>
      </c>
      <c r="Y473" s="1" t="e">
        <f aca="false">(+Y471/Y439)*100</f>
        <v>#DIV/0!</v>
      </c>
      <c r="Z473" s="1" t="e">
        <f aca="false">(+Z471/Z439)*100</f>
        <v>#DIV/0!</v>
      </c>
      <c r="AA473" s="1"/>
      <c r="AB473" s="1" t="e">
        <f aca="false">(+AB471/AB439)*100</f>
        <v>#DIV/0!</v>
      </c>
      <c r="AC473" s="1" t="e">
        <f aca="false">(+AC471/AC439)*100</f>
        <v>#DIV/0!</v>
      </c>
    </row>
    <row r="474" customFormat="false" ht="12" hidden="false" customHeight="false" outlineLevel="0" collapsed="false">
      <c r="A474" s="3" t="n">
        <f aca="false">A473+1</f>
        <v>474</v>
      </c>
      <c r="B474" s="6" t="s">
        <v>304</v>
      </c>
      <c r="C474" s="26" t="s">
        <v>305</v>
      </c>
      <c r="F474" s="26" t="s">
        <v>305</v>
      </c>
      <c r="K474" s="2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8"/>
      <c r="AB474" s="17"/>
      <c r="AC474" s="17"/>
    </row>
    <row r="475" customFormat="false" ht="12" hidden="false" customHeight="false" outlineLevel="0" collapsed="false">
      <c r="A475" s="3" t="n">
        <f aca="false">A474+1</f>
        <v>475</v>
      </c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</row>
    <row r="476" customFormat="false" ht="12" hidden="false" customHeight="false" outlineLevel="0" collapsed="false">
      <c r="A476" s="3" t="n">
        <f aca="false">A475+1</f>
        <v>476</v>
      </c>
      <c r="B476" s="6" t="s">
        <v>294</v>
      </c>
      <c r="L476" s="1" t="e">
        <f aca="false">(+L474/L439)*100</f>
        <v>#DIV/0!</v>
      </c>
      <c r="M476" s="1" t="e">
        <f aca="false">(+M474/M439)*100</f>
        <v>#DIV/0!</v>
      </c>
      <c r="N476" s="1" t="e">
        <f aca="false">(+N474/N439)*100</f>
        <v>#DIV/0!</v>
      </c>
      <c r="O476" s="1" t="e">
        <f aca="false">(+O474/O439)*100</f>
        <v>#DIV/0!</v>
      </c>
      <c r="P476" s="1" t="e">
        <f aca="false">(+P474/P439)*100</f>
        <v>#DIV/0!</v>
      </c>
      <c r="Q476" s="1" t="e">
        <f aca="false">(+Q474/Q439)*100</f>
        <v>#DIV/0!</v>
      </c>
      <c r="R476" s="1" t="e">
        <f aca="false">(+R474/R439)*100</f>
        <v>#DIV/0!</v>
      </c>
      <c r="S476" s="1" t="e">
        <f aca="false">(+S474/S439)*100</f>
        <v>#DIV/0!</v>
      </c>
      <c r="T476" s="1" t="e">
        <f aca="false">(+T474/T439)*100</f>
        <v>#DIV/0!</v>
      </c>
      <c r="U476" s="1" t="e">
        <f aca="false">(+U474/U439)*100</f>
        <v>#DIV/0!</v>
      </c>
      <c r="V476" s="1" t="e">
        <f aca="false">(+V474/V439)*100</f>
        <v>#DIV/0!</v>
      </c>
      <c r="W476" s="1" t="e">
        <f aca="false">(+W474/W439)*100</f>
        <v>#DIV/0!</v>
      </c>
      <c r="X476" s="1" t="e">
        <f aca="false">(+X474/X439)*100</f>
        <v>#DIV/0!</v>
      </c>
      <c r="Y476" s="1" t="e">
        <f aca="false">(+Y474/Y439)*100</f>
        <v>#DIV/0!</v>
      </c>
      <c r="Z476" s="1" t="e">
        <f aca="false">(+Z474/Z439)*100</f>
        <v>#DIV/0!</v>
      </c>
      <c r="AA476" s="1"/>
      <c r="AB476" s="1" t="e">
        <f aca="false">(+AB474/AB439)*100</f>
        <v>#DIV/0!</v>
      </c>
      <c r="AC476" s="1" t="e">
        <f aca="false">(+AC474/AC439)*100</f>
        <v>#DIV/0!</v>
      </c>
    </row>
    <row r="477" customFormat="false" ht="12" hidden="false" customHeight="false" outlineLevel="0" collapsed="false">
      <c r="A477" s="3" t="n">
        <f aca="false">A476+1</f>
        <v>477</v>
      </c>
      <c r="B477" s="6" t="s">
        <v>306</v>
      </c>
      <c r="C477" s="26" t="s">
        <v>305</v>
      </c>
      <c r="F477" s="26" t="s">
        <v>305</v>
      </c>
      <c r="K477" s="2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8"/>
      <c r="AB477" s="17"/>
      <c r="AC477" s="17"/>
    </row>
    <row r="478" customFormat="false" ht="12" hidden="false" customHeight="false" outlineLevel="0" collapsed="false">
      <c r="A478" s="3" t="n">
        <f aca="false">A477+1</f>
        <v>478</v>
      </c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</row>
    <row r="479" customFormat="false" ht="12" hidden="false" customHeight="false" outlineLevel="0" collapsed="false">
      <c r="A479" s="3" t="n">
        <f aca="false">A478+1</f>
        <v>479</v>
      </c>
      <c r="B479" s="6" t="s">
        <v>294</v>
      </c>
      <c r="L479" s="1" t="e">
        <f aca="false">(+L477/L439)*100</f>
        <v>#DIV/0!</v>
      </c>
      <c r="M479" s="1" t="e">
        <f aca="false">(+M477/M439)*100</f>
        <v>#DIV/0!</v>
      </c>
      <c r="N479" s="1" t="e">
        <f aca="false">(+N477/N439)*100</f>
        <v>#DIV/0!</v>
      </c>
      <c r="O479" s="1" t="e">
        <f aca="false">(+O477/O439)*100</f>
        <v>#DIV/0!</v>
      </c>
      <c r="P479" s="1" t="e">
        <f aca="false">(+P477/P439)*100</f>
        <v>#DIV/0!</v>
      </c>
      <c r="Q479" s="1" t="e">
        <f aca="false">(+Q477/Q439)*100</f>
        <v>#DIV/0!</v>
      </c>
      <c r="R479" s="1" t="e">
        <f aca="false">(+R477/R439)*100</f>
        <v>#DIV/0!</v>
      </c>
      <c r="S479" s="1" t="e">
        <f aca="false">(+S477/S439)*100</f>
        <v>#DIV/0!</v>
      </c>
      <c r="T479" s="1" t="e">
        <f aca="false">(+T477/T439)*100</f>
        <v>#DIV/0!</v>
      </c>
      <c r="U479" s="1" t="e">
        <f aca="false">(+U477/U439)*100</f>
        <v>#DIV/0!</v>
      </c>
      <c r="V479" s="1" t="e">
        <f aca="false">(+V477/V439)*100</f>
        <v>#DIV/0!</v>
      </c>
      <c r="W479" s="1" t="e">
        <f aca="false">(+W477/W439)*100</f>
        <v>#DIV/0!</v>
      </c>
      <c r="X479" s="1" t="e">
        <f aca="false">(+X477/X439)*100</f>
        <v>#DIV/0!</v>
      </c>
      <c r="Y479" s="1" t="e">
        <f aca="false">(+Y477/Y439)*100</f>
        <v>#DIV/0!</v>
      </c>
      <c r="Z479" s="1" t="e">
        <f aca="false">(+Z477/Z439)*100</f>
        <v>#DIV/0!</v>
      </c>
      <c r="AA479" s="1"/>
      <c r="AB479" s="1" t="e">
        <f aca="false">(+AB477/AB439)*100</f>
        <v>#DIV/0!</v>
      </c>
      <c r="AC479" s="1" t="e">
        <f aca="false">(+AC477/AC439)*100</f>
        <v>#DIV/0!</v>
      </c>
    </row>
    <row r="480" customFormat="false" ht="12" hidden="false" customHeight="false" outlineLevel="0" collapsed="false">
      <c r="A480" s="3" t="n">
        <f aca="false">A479+1</f>
        <v>480</v>
      </c>
      <c r="B480" s="6" t="s">
        <v>307</v>
      </c>
      <c r="C480" s="26" t="s">
        <v>305</v>
      </c>
      <c r="F480" s="26" t="s">
        <v>305</v>
      </c>
      <c r="K480" s="26" t="s">
        <v>305</v>
      </c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8"/>
      <c r="AB480" s="17"/>
      <c r="AC480" s="17"/>
    </row>
    <row r="481" customFormat="false" ht="12" hidden="false" customHeight="false" outlineLevel="0" collapsed="false">
      <c r="A481" s="3" t="n">
        <f aca="false">A480+1</f>
        <v>481</v>
      </c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</row>
    <row r="482" customFormat="false" ht="12" hidden="false" customHeight="false" outlineLevel="0" collapsed="false">
      <c r="A482" s="3" t="n">
        <f aca="false">A481+1</f>
        <v>482</v>
      </c>
      <c r="B482" s="6" t="s">
        <v>294</v>
      </c>
      <c r="L482" s="1" t="e">
        <f aca="false">(+L480/L439)*100</f>
        <v>#DIV/0!</v>
      </c>
      <c r="M482" s="1" t="e">
        <f aca="false">(+M480/M439)*100</f>
        <v>#DIV/0!</v>
      </c>
      <c r="N482" s="1" t="e">
        <f aca="false">(+N480/N439)*100</f>
        <v>#DIV/0!</v>
      </c>
      <c r="O482" s="1" t="e">
        <f aca="false">(+O480/O439)*100</f>
        <v>#DIV/0!</v>
      </c>
      <c r="P482" s="1" t="e">
        <f aca="false">(+P480/P439)*100</f>
        <v>#DIV/0!</v>
      </c>
      <c r="Q482" s="1" t="e">
        <f aca="false">(+Q480/Q439)*100</f>
        <v>#DIV/0!</v>
      </c>
      <c r="R482" s="1" t="e">
        <f aca="false">(+R480/R439)*100</f>
        <v>#DIV/0!</v>
      </c>
      <c r="S482" s="1" t="e">
        <f aca="false">(+S480/S439)*100</f>
        <v>#DIV/0!</v>
      </c>
      <c r="T482" s="1" t="e">
        <f aca="false">(+T480/T439)*100</f>
        <v>#DIV/0!</v>
      </c>
      <c r="U482" s="1" t="e">
        <f aca="false">(+U480/U439)*100</f>
        <v>#DIV/0!</v>
      </c>
      <c r="V482" s="1" t="e">
        <f aca="false">(+V480/V439)*100</f>
        <v>#DIV/0!</v>
      </c>
      <c r="W482" s="1" t="e">
        <f aca="false">(+W480/W439)*100</f>
        <v>#DIV/0!</v>
      </c>
      <c r="X482" s="1" t="e">
        <f aca="false">(+X480/X439)*100</f>
        <v>#DIV/0!</v>
      </c>
      <c r="Y482" s="1" t="e">
        <f aca="false">(+Y480/Y439)*100</f>
        <v>#DIV/0!</v>
      </c>
      <c r="Z482" s="1" t="e">
        <f aca="false">(+Z480/Z439)*100</f>
        <v>#DIV/0!</v>
      </c>
      <c r="AA482" s="1"/>
      <c r="AB482" s="1" t="e">
        <f aca="false">(+AB480/AB439)*100</f>
        <v>#DIV/0!</v>
      </c>
      <c r="AC482" s="1" t="e">
        <f aca="false">(+AC480/AC439)*100</f>
        <v>#DIV/0!</v>
      </c>
    </row>
    <row r="483" customFormat="false" ht="12" hidden="false" customHeight="false" outlineLevel="0" collapsed="false">
      <c r="A483" s="3" t="n">
        <f aca="false">A482+1</f>
        <v>483</v>
      </c>
      <c r="B483" s="6" t="s">
        <v>308</v>
      </c>
      <c r="C483" s="26" t="s">
        <v>305</v>
      </c>
      <c r="F483" s="26" t="s">
        <v>305</v>
      </c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AA483" s="18"/>
    </row>
    <row r="484" customFormat="false" ht="12" hidden="false" customHeight="false" outlineLevel="0" collapsed="false">
      <c r="A484" s="3" t="n">
        <f aca="false">A483+1</f>
        <v>484</v>
      </c>
      <c r="B484" s="6" t="s">
        <v>309</v>
      </c>
      <c r="L484" s="1" t="e">
        <f aca="false">(+L483/L480)*100</f>
        <v>#DIV/0!</v>
      </c>
      <c r="M484" s="1" t="e">
        <f aca="false">(+M483/M480)*100</f>
        <v>#DIV/0!</v>
      </c>
      <c r="N484" s="1" t="e">
        <f aca="false">(+N483/N480)*100</f>
        <v>#DIV/0!</v>
      </c>
      <c r="O484" s="1" t="e">
        <f aca="false">(+O483/O480)*100</f>
        <v>#DIV/0!</v>
      </c>
      <c r="P484" s="1" t="e">
        <f aca="false">(+P483/P480)*100</f>
        <v>#DIV/0!</v>
      </c>
      <c r="Q484" s="1" t="e">
        <f aca="false">(+Q483/Q480)*100</f>
        <v>#DIV/0!</v>
      </c>
      <c r="R484" s="1" t="e">
        <f aca="false">(+R483/R480)*100</f>
        <v>#DIV/0!</v>
      </c>
      <c r="S484" s="1" t="e">
        <f aca="false">(+S483/S480)*100</f>
        <v>#DIV/0!</v>
      </c>
      <c r="T484" s="1" t="e">
        <f aca="false">(+T483/T480)*100</f>
        <v>#DIV/0!</v>
      </c>
      <c r="U484" s="1" t="e">
        <f aca="false">(+U483/U480)*100</f>
        <v>#DIV/0!</v>
      </c>
      <c r="V484" s="1" t="e">
        <f aca="false">(+V483/V480)*100</f>
        <v>#DIV/0!</v>
      </c>
      <c r="W484" s="1" t="e">
        <f aca="false">(+W483/W480)*100</f>
        <v>#DIV/0!</v>
      </c>
      <c r="X484" s="1" t="e">
        <f aca="false">(+X483/X480)*100</f>
        <v>#DIV/0!</v>
      </c>
      <c r="Y484" s="1" t="e">
        <f aca="false">(+Y483/Y480)*100</f>
        <v>#DIV/0!</v>
      </c>
      <c r="Z484" s="1" t="e">
        <f aca="false">(+Z483/Z480)*100</f>
        <v>#DIV/0!</v>
      </c>
      <c r="AA484" s="1"/>
      <c r="AB484" s="1" t="e">
        <f aca="false">(+AB483/AB480)*100</f>
        <v>#DIV/0!</v>
      </c>
      <c r="AC484" s="1" t="e">
        <f aca="false">(+AC483/AC480)*100</f>
        <v>#DIV/0!</v>
      </c>
    </row>
    <row r="485" customFormat="false" ht="12" hidden="false" customHeight="false" outlineLevel="0" collapsed="false">
      <c r="A485" s="3" t="n">
        <f aca="false">A484+1</f>
        <v>485</v>
      </c>
      <c r="B485" s="6" t="s">
        <v>310</v>
      </c>
      <c r="C485" s="26" t="s">
        <v>305</v>
      </c>
      <c r="F485" s="26" t="s">
        <v>305</v>
      </c>
      <c r="K485" s="26" t="s">
        <v>305</v>
      </c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AA485" s="18"/>
    </row>
    <row r="486" customFormat="false" ht="12" hidden="false" customHeight="false" outlineLevel="0" collapsed="false">
      <c r="A486" s="3" t="n">
        <f aca="false">A485+1</f>
        <v>486</v>
      </c>
      <c r="B486" s="6" t="s">
        <v>309</v>
      </c>
      <c r="L486" s="1" t="e">
        <f aca="false">(+L485/L480)*100</f>
        <v>#DIV/0!</v>
      </c>
      <c r="M486" s="1" t="e">
        <f aca="false">(+M485/M480)*100</f>
        <v>#DIV/0!</v>
      </c>
      <c r="N486" s="1" t="e">
        <f aca="false">(+N485/N480)*100</f>
        <v>#DIV/0!</v>
      </c>
      <c r="O486" s="1" t="e">
        <f aca="false">(+O485/O480)*100</f>
        <v>#DIV/0!</v>
      </c>
      <c r="P486" s="1" t="e">
        <f aca="false">(+P485/P480)*100</f>
        <v>#DIV/0!</v>
      </c>
      <c r="Q486" s="1" t="e">
        <f aca="false">(+Q485/Q480)*100</f>
        <v>#DIV/0!</v>
      </c>
      <c r="R486" s="1" t="e">
        <f aca="false">(+R485/R480)*100</f>
        <v>#DIV/0!</v>
      </c>
      <c r="S486" s="1" t="e">
        <f aca="false">(+S485/S480)*100</f>
        <v>#DIV/0!</v>
      </c>
      <c r="T486" s="1" t="e">
        <f aca="false">(+T485/T480)*100</f>
        <v>#DIV/0!</v>
      </c>
      <c r="U486" s="1" t="e">
        <f aca="false">(+U485/U480)*100</f>
        <v>#DIV/0!</v>
      </c>
      <c r="V486" s="1" t="e">
        <f aca="false">(+V485/V480)*100</f>
        <v>#DIV/0!</v>
      </c>
      <c r="W486" s="1" t="e">
        <f aca="false">(+W485/W480)*100</f>
        <v>#DIV/0!</v>
      </c>
      <c r="X486" s="1" t="e">
        <f aca="false">(+X485/X480)*100</f>
        <v>#DIV/0!</v>
      </c>
      <c r="Y486" s="1" t="e">
        <f aca="false">(+Y485/Y480)*100</f>
        <v>#DIV/0!</v>
      </c>
      <c r="Z486" s="1" t="e">
        <f aca="false">(+Z485/Z480)*100</f>
        <v>#DIV/0!</v>
      </c>
      <c r="AA486" s="1"/>
      <c r="AB486" s="1" t="e">
        <f aca="false">(+AB485/AB480)*100</f>
        <v>#DIV/0!</v>
      </c>
      <c r="AC486" s="1" t="e">
        <f aca="false">(+AC485/AC480)*100</f>
        <v>#DIV/0!</v>
      </c>
    </row>
    <row r="487" customFormat="false" ht="12" hidden="false" customHeight="false" outlineLevel="0" collapsed="false">
      <c r="A487" s="3" t="n">
        <f aca="false">A486+1</f>
        <v>487</v>
      </c>
      <c r="B487" s="6" t="s">
        <v>311</v>
      </c>
      <c r="C487" s="26" t="s">
        <v>305</v>
      </c>
      <c r="F487" s="26" t="s">
        <v>305</v>
      </c>
      <c r="K487" s="26" t="s">
        <v>305</v>
      </c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8"/>
      <c r="AB487" s="17"/>
      <c r="AC487" s="17"/>
    </row>
    <row r="488" customFormat="false" ht="12" hidden="false" customHeight="false" outlineLevel="0" collapsed="false">
      <c r="A488" s="3" t="n">
        <f aca="false">A487+1</f>
        <v>488</v>
      </c>
    </row>
    <row r="489" customFormat="false" ht="12" hidden="false" customHeight="false" outlineLevel="0" collapsed="false">
      <c r="A489" s="3" t="n">
        <f aca="false">A488+1</f>
        <v>489</v>
      </c>
      <c r="B489" s="6" t="s">
        <v>309</v>
      </c>
      <c r="L489" s="1" t="e">
        <f aca="false">(+L487/L480)*100</f>
        <v>#DIV/0!</v>
      </c>
      <c r="M489" s="1" t="e">
        <f aca="false">(+M487/M480)*100</f>
        <v>#DIV/0!</v>
      </c>
      <c r="N489" s="1" t="e">
        <f aca="false">(+N487/N480)*100</f>
        <v>#DIV/0!</v>
      </c>
      <c r="O489" s="1" t="e">
        <f aca="false">(+O487/O480)*100</f>
        <v>#DIV/0!</v>
      </c>
      <c r="P489" s="1" t="e">
        <f aca="false">(+P487/P480)*100</f>
        <v>#DIV/0!</v>
      </c>
      <c r="Q489" s="1" t="e">
        <f aca="false">(+Q487/Q480)*100</f>
        <v>#DIV/0!</v>
      </c>
      <c r="R489" s="1" t="e">
        <f aca="false">(+R487/R480)*100</f>
        <v>#DIV/0!</v>
      </c>
      <c r="S489" s="1" t="e">
        <f aca="false">(+S487/S480)*100</f>
        <v>#DIV/0!</v>
      </c>
      <c r="T489" s="1" t="e">
        <f aca="false">(+T487/T480)*100</f>
        <v>#DIV/0!</v>
      </c>
      <c r="U489" s="1" t="e">
        <f aca="false">(+U487/U480)*100</f>
        <v>#DIV/0!</v>
      </c>
      <c r="V489" s="1" t="e">
        <f aca="false">(+V487/V480)*100</f>
        <v>#DIV/0!</v>
      </c>
      <c r="W489" s="1" t="e">
        <f aca="false">(+W487/W480)*100</f>
        <v>#DIV/0!</v>
      </c>
      <c r="X489" s="1" t="e">
        <f aca="false">(+X487/X480)*100</f>
        <v>#DIV/0!</v>
      </c>
      <c r="Y489" s="1" t="e">
        <f aca="false">(+Y487/Y480)*100</f>
        <v>#DIV/0!</v>
      </c>
      <c r="Z489" s="1" t="e">
        <f aca="false">(+Z487/Z480)*100</f>
        <v>#DIV/0!</v>
      </c>
      <c r="AA489" s="1"/>
      <c r="AB489" s="1" t="e">
        <f aca="false">(+AB487/AB480)*100</f>
        <v>#DIV/0!</v>
      </c>
      <c r="AC489" s="1" t="e">
        <f aca="false">(+AC487/AC480)*100</f>
        <v>#DIV/0!</v>
      </c>
    </row>
    <row r="490" customFormat="false" ht="12" hidden="false" customHeight="false" outlineLevel="0" collapsed="false">
      <c r="A490" s="3" t="n">
        <f aca="false">A489+1</f>
        <v>490</v>
      </c>
    </row>
    <row r="491" customFormat="false" ht="12" hidden="false" customHeight="false" outlineLevel="0" collapsed="false">
      <c r="A491" s="3" t="n">
        <f aca="false">A490+1</f>
        <v>491</v>
      </c>
    </row>
    <row r="492" customFormat="false" ht="12.75" hidden="false" customHeight="false" outlineLevel="0" collapsed="false">
      <c r="A492" s="3" t="n">
        <f aca="false">A491+1</f>
        <v>492</v>
      </c>
      <c r="B492" s="20" t="s">
        <v>312</v>
      </c>
      <c r="K492" s="6" t="s">
        <v>213</v>
      </c>
      <c r="N492" s="6" t="s">
        <v>313</v>
      </c>
    </row>
    <row r="493" customFormat="false" ht="12" hidden="false" customHeight="false" outlineLevel="0" collapsed="false">
      <c r="A493" s="3" t="n">
        <f aca="false">A492+1</f>
        <v>493</v>
      </c>
      <c r="B493" s="6"/>
    </row>
    <row r="494" customFormat="false" ht="12" hidden="false" customHeight="false" outlineLevel="0" collapsed="false">
      <c r="A494" s="3" t="n">
        <f aca="false">A493+1</f>
        <v>494</v>
      </c>
      <c r="B494" s="6" t="s">
        <v>314</v>
      </c>
      <c r="C494" s="26" t="s">
        <v>305</v>
      </c>
      <c r="F494" s="26" t="s">
        <v>305</v>
      </c>
      <c r="K494" s="26" t="s">
        <v>305</v>
      </c>
      <c r="L494" s="27"/>
      <c r="M494" s="2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8"/>
      <c r="AB494" s="17"/>
      <c r="AC494" s="17"/>
    </row>
    <row r="495" customFormat="false" ht="12" hidden="false" customHeight="false" outlineLevel="0" collapsed="false">
      <c r="A495" s="3" t="n">
        <f aca="false">A494+1</f>
        <v>495</v>
      </c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</row>
    <row r="496" customFormat="false" ht="12" hidden="false" customHeight="false" outlineLevel="0" collapsed="false">
      <c r="A496" s="3" t="n">
        <f aca="false">A495+1</f>
        <v>496</v>
      </c>
      <c r="B496" s="6" t="s">
        <v>315</v>
      </c>
      <c r="C496" s="26" t="s">
        <v>305</v>
      </c>
      <c r="F496" s="26" t="s">
        <v>305</v>
      </c>
      <c r="K496" s="26" t="s">
        <v>305</v>
      </c>
      <c r="L496" s="27"/>
      <c r="M496" s="2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8"/>
      <c r="AB496" s="17"/>
      <c r="AC496" s="17"/>
      <c r="AD496" s="31" t="e">
        <f aca="false">AD494/AD487</f>
        <v>#DIV/0!</v>
      </c>
      <c r="AE496" s="31" t="e">
        <f aca="false">AE494/AE487</f>
        <v>#DIV/0!</v>
      </c>
      <c r="AF496" s="31" t="e">
        <f aca="false">AF494/AF487</f>
        <v>#DIV/0!</v>
      </c>
    </row>
    <row r="497" customFormat="false" ht="12" hidden="false" customHeight="false" outlineLevel="0" collapsed="false">
      <c r="A497" s="3" t="n">
        <f aca="false">A496+1</f>
        <v>497</v>
      </c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</row>
    <row r="498" customFormat="false" ht="12" hidden="false" customHeight="false" outlineLevel="0" collapsed="false">
      <c r="A498" s="3" t="n">
        <f aca="false">A497+1</f>
        <v>498</v>
      </c>
      <c r="B498" s="6" t="s">
        <v>316</v>
      </c>
      <c r="N498" s="18" t="e">
        <f aca="false">(+N496/N494)*(100)</f>
        <v>#DIV/0!</v>
      </c>
      <c r="O498" s="18" t="e">
        <f aca="false">(+O496/O494)*(100)</f>
        <v>#DIV/0!</v>
      </c>
      <c r="P498" s="18" t="e">
        <f aca="false">(+P496/P494)*(100)</f>
        <v>#DIV/0!</v>
      </c>
      <c r="Q498" s="18" t="e">
        <f aca="false">(+Q496/Q494)*(100)</f>
        <v>#DIV/0!</v>
      </c>
      <c r="R498" s="18" t="e">
        <f aca="false">(+R496/R494)*(100)</f>
        <v>#DIV/0!</v>
      </c>
      <c r="S498" s="18" t="e">
        <f aca="false">(+S496/S494)*(100)</f>
        <v>#DIV/0!</v>
      </c>
      <c r="T498" s="18" t="e">
        <f aca="false">(+T496/T494)*(100)</f>
        <v>#DIV/0!</v>
      </c>
      <c r="U498" s="18" t="e">
        <f aca="false">(+U496/U494)*(100)</f>
        <v>#DIV/0!</v>
      </c>
      <c r="V498" s="18" t="e">
        <f aca="false">(+V496/V494)*(100)</f>
        <v>#DIV/0!</v>
      </c>
      <c r="W498" s="18" t="e">
        <f aca="false">(+W496/W494)*(100)</f>
        <v>#DIV/0!</v>
      </c>
      <c r="X498" s="18" t="e">
        <f aca="false">(+X496/X494)*(100)</f>
        <v>#DIV/0!</v>
      </c>
      <c r="Y498" s="18" t="e">
        <f aca="false">(+Y496/Y494)*(100)</f>
        <v>#DIV/0!</v>
      </c>
    </row>
    <row r="499" customFormat="false" ht="12" hidden="false" customHeight="false" outlineLevel="0" collapsed="false">
      <c r="A499" s="3" t="n">
        <f aca="false">A498+1</f>
        <v>499</v>
      </c>
      <c r="B499" s="6" t="s">
        <v>317</v>
      </c>
      <c r="C499" s="26" t="s">
        <v>305</v>
      </c>
      <c r="F499" s="26" t="s">
        <v>305</v>
      </c>
      <c r="K499" s="26" t="s">
        <v>305</v>
      </c>
      <c r="L499" s="27"/>
      <c r="M499" s="2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8"/>
      <c r="AB499" s="17"/>
      <c r="AC499" s="17"/>
    </row>
    <row r="500" customFormat="false" ht="12" hidden="false" customHeight="false" outlineLevel="0" collapsed="false">
      <c r="A500" s="3" t="n">
        <f aca="false">A499+1</f>
        <v>500</v>
      </c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</row>
    <row r="501" customFormat="false" ht="12" hidden="false" customHeight="false" outlineLevel="0" collapsed="false">
      <c r="A501" s="3" t="n">
        <f aca="false">A500+1</f>
        <v>501</v>
      </c>
      <c r="B501" s="6" t="s">
        <v>318</v>
      </c>
      <c r="C501" s="26" t="s">
        <v>305</v>
      </c>
      <c r="F501" s="26" t="s">
        <v>305</v>
      </c>
      <c r="K501" s="26" t="s">
        <v>305</v>
      </c>
      <c r="L501" s="27"/>
      <c r="M501" s="27"/>
      <c r="N501" s="18"/>
      <c r="O501" s="27"/>
      <c r="P501" s="27"/>
      <c r="Q501" s="27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</row>
    <row r="502" customFormat="false" ht="12" hidden="false" customHeight="false" outlineLevel="0" collapsed="false">
      <c r="A502" s="3" t="n">
        <f aca="false">A501+1</f>
        <v>502</v>
      </c>
      <c r="B502" s="6" t="s">
        <v>319</v>
      </c>
    </row>
    <row r="503" customFormat="false" ht="12" hidden="false" customHeight="false" outlineLevel="0" collapsed="false">
      <c r="A503" s="3" t="n">
        <f aca="false">A502+1</f>
        <v>503</v>
      </c>
    </row>
    <row r="504" customFormat="false" ht="12" hidden="false" customHeight="false" outlineLevel="0" collapsed="false">
      <c r="A504" s="3" t="n">
        <f aca="false">A503+1</f>
        <v>504</v>
      </c>
    </row>
    <row r="505" customFormat="false" ht="12" hidden="false" customHeight="false" outlineLevel="0" collapsed="false">
      <c r="A505" s="3" t="n">
        <f aca="false">A504+1</f>
        <v>505</v>
      </c>
      <c r="B505" s="6" t="s">
        <v>320</v>
      </c>
      <c r="K505" s="6" t="s">
        <v>321</v>
      </c>
    </row>
    <row r="506" customFormat="false" ht="12" hidden="false" customHeight="false" outlineLevel="0" collapsed="false">
      <c r="A506" s="3" t="n">
        <f aca="false">A505+1</f>
        <v>506</v>
      </c>
      <c r="B506" s="6" t="s">
        <v>322</v>
      </c>
    </row>
    <row r="507" customFormat="false" ht="12" hidden="false" customHeight="false" outlineLevel="0" collapsed="false">
      <c r="A507" s="3" t="n">
        <f aca="false">A506+1</f>
        <v>507</v>
      </c>
      <c r="B507" s="6" t="s">
        <v>323</v>
      </c>
    </row>
    <row r="508" customFormat="false" ht="12" hidden="false" customHeight="false" outlineLevel="0" collapsed="false">
      <c r="A508" s="3" t="n">
        <f aca="false">A507+1</f>
        <v>508</v>
      </c>
      <c r="B508" s="6" t="s">
        <v>324</v>
      </c>
    </row>
    <row r="509" customFormat="false" ht="12" hidden="false" customHeight="false" outlineLevel="0" collapsed="false">
      <c r="A509" s="3" t="n">
        <f aca="false">A508+1</f>
        <v>509</v>
      </c>
      <c r="B509" s="6" t="s">
        <v>325</v>
      </c>
      <c r="AA509" s="18"/>
    </row>
    <row r="510" customFormat="false" ht="12" hidden="false" customHeight="false" outlineLevel="0" collapsed="false">
      <c r="A510" s="3" t="n">
        <f aca="false">A509+1</f>
        <v>510</v>
      </c>
      <c r="B510" s="6" t="s">
        <v>326</v>
      </c>
      <c r="AA510" s="18"/>
    </row>
    <row r="511" customFormat="false" ht="12" hidden="false" customHeight="false" outlineLevel="0" collapsed="false">
      <c r="A511" s="3" t="n">
        <f aca="false">A510+1</f>
        <v>511</v>
      </c>
      <c r="B511" s="6" t="s">
        <v>327</v>
      </c>
      <c r="N511" s="18" t="e">
        <f aca="false">N510/N509*100</f>
        <v>#DIV/0!</v>
      </c>
      <c r="X511" s="18" t="e">
        <f aca="false">X510/X509*100</f>
        <v>#DIV/0!</v>
      </c>
    </row>
    <row r="512" customFormat="false" ht="12" hidden="false" customHeight="false" outlineLevel="0" collapsed="false">
      <c r="A512" s="3" t="n">
        <f aca="false">A511+1</f>
        <v>512</v>
      </c>
      <c r="B512" s="6" t="s">
        <v>328</v>
      </c>
      <c r="AA512" s="18"/>
    </row>
    <row r="513" customFormat="false" ht="12" hidden="false" customHeight="false" outlineLevel="0" collapsed="false">
      <c r="A513" s="3" t="n">
        <f aca="false">A512+1</f>
        <v>513</v>
      </c>
      <c r="B513" s="6" t="s">
        <v>327</v>
      </c>
      <c r="N513" s="18" t="e">
        <f aca="false">N512/N509*100</f>
        <v>#DIV/0!</v>
      </c>
      <c r="X513" s="18" t="e">
        <f aca="false">X512/X509*100</f>
        <v>#DIV/0!</v>
      </c>
    </row>
    <row r="514" customFormat="false" ht="12" hidden="false" customHeight="false" outlineLevel="0" collapsed="false">
      <c r="A514" s="3" t="n">
        <f aca="false">A513+1</f>
        <v>514</v>
      </c>
      <c r="B514" s="6" t="s">
        <v>329</v>
      </c>
      <c r="AA514" s="18"/>
    </row>
    <row r="515" customFormat="false" ht="12" hidden="false" customHeight="false" outlineLevel="0" collapsed="false">
      <c r="A515" s="3" t="n">
        <f aca="false">A514+1</f>
        <v>515</v>
      </c>
    </row>
    <row r="516" customFormat="false" ht="12" hidden="false" customHeight="false" outlineLevel="0" collapsed="false">
      <c r="A516" s="3" t="n">
        <f aca="false">A515+1</f>
        <v>516</v>
      </c>
    </row>
    <row r="517" customFormat="false" ht="12" hidden="false" customHeight="false" outlineLevel="0" collapsed="false">
      <c r="A517" s="3" t="n">
        <f aca="false">A516+1</f>
        <v>517</v>
      </c>
      <c r="B517" s="6" t="s">
        <v>330</v>
      </c>
    </row>
    <row r="518" customFormat="false" ht="12" hidden="false" customHeight="false" outlineLevel="0" collapsed="false">
      <c r="A518" s="3" t="n">
        <f aca="false">A517+1</f>
        <v>518</v>
      </c>
      <c r="B518" s="6" t="s">
        <v>331</v>
      </c>
      <c r="AA518" s="18"/>
    </row>
    <row r="519" customFormat="false" ht="12" hidden="false" customHeight="false" outlineLevel="0" collapsed="false">
      <c r="A519" s="3" t="n">
        <f aca="false">A518+1</f>
        <v>519</v>
      </c>
      <c r="B519" s="6" t="s">
        <v>332</v>
      </c>
      <c r="AA519" s="18"/>
    </row>
    <row r="520" customFormat="false" ht="12" hidden="false" customHeight="false" outlineLevel="0" collapsed="false">
      <c r="A520" s="3" t="n">
        <f aca="false">A519+1</f>
        <v>520</v>
      </c>
      <c r="B520" s="6" t="s">
        <v>333</v>
      </c>
      <c r="N520" s="18"/>
      <c r="X520" s="18" t="n">
        <f aca="false">X519/23202*100</f>
        <v>0</v>
      </c>
    </row>
    <row r="521" customFormat="false" ht="12" hidden="false" customHeight="false" outlineLevel="0" collapsed="false">
      <c r="A521" s="3" t="n">
        <f aca="false">A520+1</f>
        <v>521</v>
      </c>
      <c r="B521" s="6" t="s">
        <v>334</v>
      </c>
      <c r="AA521" s="18"/>
    </row>
    <row r="522" customFormat="false" ht="12" hidden="false" customHeight="false" outlineLevel="0" collapsed="false">
      <c r="A522" s="3" t="n">
        <f aca="false">A521+1</f>
        <v>522</v>
      </c>
      <c r="B522" s="6" t="s">
        <v>333</v>
      </c>
      <c r="N522" s="18"/>
      <c r="X522" s="18" t="n">
        <f aca="false">X521/23202*100</f>
        <v>0</v>
      </c>
    </row>
    <row r="523" customFormat="false" ht="12" hidden="false" customHeight="false" outlineLevel="0" collapsed="false">
      <c r="A523" s="3" t="n">
        <f aca="false">A522+1</f>
        <v>523</v>
      </c>
      <c r="B523" s="6" t="s">
        <v>335</v>
      </c>
      <c r="AA523" s="18"/>
    </row>
    <row r="524" customFormat="false" ht="12" hidden="false" customHeight="false" outlineLevel="0" collapsed="false">
      <c r="A524" s="3" t="n">
        <f aca="false">A523+1</f>
        <v>524</v>
      </c>
      <c r="B524" s="6" t="s">
        <v>333</v>
      </c>
      <c r="N524" s="18"/>
      <c r="X524" s="18" t="n">
        <f aca="false">X523/23202*100</f>
        <v>0</v>
      </c>
    </row>
    <row r="525" customFormat="false" ht="12" hidden="false" customHeight="false" outlineLevel="0" collapsed="false">
      <c r="A525" s="3" t="n">
        <f aca="false">A524+1</f>
        <v>525</v>
      </c>
      <c r="B525" s="6" t="s">
        <v>336</v>
      </c>
      <c r="AA525" s="18"/>
    </row>
    <row r="526" customFormat="false" ht="12" hidden="false" customHeight="false" outlineLevel="0" collapsed="false">
      <c r="A526" s="3" t="n">
        <f aca="false">A525+1</f>
        <v>526</v>
      </c>
      <c r="B526" s="6" t="s">
        <v>333</v>
      </c>
      <c r="N526" s="18"/>
      <c r="X526" s="18" t="n">
        <f aca="false">X525/23202*100</f>
        <v>0</v>
      </c>
    </row>
    <row r="527" customFormat="false" ht="12" hidden="false" customHeight="false" outlineLevel="0" collapsed="false">
      <c r="A527" s="3" t="n">
        <f aca="false">A526+1</f>
        <v>527</v>
      </c>
      <c r="B527" s="6" t="s">
        <v>337</v>
      </c>
      <c r="AA527" s="18"/>
    </row>
    <row r="528" customFormat="false" ht="12" hidden="false" customHeight="false" outlineLevel="0" collapsed="false">
      <c r="A528" s="3" t="n">
        <f aca="false">A527+1</f>
        <v>528</v>
      </c>
      <c r="B528" s="6" t="s">
        <v>333</v>
      </c>
      <c r="N528" s="18"/>
      <c r="X528" s="18" t="n">
        <f aca="false">X527/23202*100</f>
        <v>0</v>
      </c>
    </row>
    <row r="529" customFormat="false" ht="12" hidden="false" customHeight="false" outlineLevel="0" collapsed="false">
      <c r="A529" s="3" t="n">
        <f aca="false">A528+1</f>
        <v>529</v>
      </c>
      <c r="B529" s="6" t="s">
        <v>338</v>
      </c>
      <c r="AA529" s="18"/>
    </row>
    <row r="530" customFormat="false" ht="12" hidden="false" customHeight="false" outlineLevel="0" collapsed="false">
      <c r="A530" s="3" t="n">
        <f aca="false">A529+1</f>
        <v>530</v>
      </c>
      <c r="B530" s="6" t="s">
        <v>333</v>
      </c>
      <c r="N530" s="18"/>
      <c r="X530" s="18" t="n">
        <f aca="false">X529/23202*100</f>
        <v>0</v>
      </c>
    </row>
    <row r="531" customFormat="false" ht="12" hidden="false" customHeight="false" outlineLevel="0" collapsed="false">
      <c r="A531" s="3" t="n">
        <f aca="false">A530+1</f>
        <v>531</v>
      </c>
      <c r="B531" s="6" t="s">
        <v>339</v>
      </c>
      <c r="AA531" s="18"/>
    </row>
    <row r="532" customFormat="false" ht="12" hidden="false" customHeight="false" outlineLevel="0" collapsed="false">
      <c r="A532" s="3" t="n">
        <f aca="false">A531+1</f>
        <v>532</v>
      </c>
      <c r="B532" s="6" t="s">
        <v>333</v>
      </c>
      <c r="N532" s="18"/>
      <c r="X532" s="18" t="n">
        <f aca="false">X531/23202*100</f>
        <v>0</v>
      </c>
    </row>
    <row r="533" customFormat="false" ht="12" hidden="false" customHeight="false" outlineLevel="0" collapsed="false">
      <c r="A533" s="3" t="n">
        <f aca="false">A532+1</f>
        <v>533</v>
      </c>
      <c r="B533" s="6" t="s">
        <v>340</v>
      </c>
      <c r="AA533" s="18"/>
    </row>
    <row r="534" customFormat="false" ht="12" hidden="false" customHeight="false" outlineLevel="0" collapsed="false">
      <c r="A534" s="3" t="n">
        <f aca="false">A533+1</f>
        <v>534</v>
      </c>
      <c r="B534" s="6" t="s">
        <v>333</v>
      </c>
      <c r="N534" s="18"/>
      <c r="X534" s="18" t="n">
        <f aca="false">X533/23202*100</f>
        <v>0</v>
      </c>
    </row>
    <row r="535" customFormat="false" ht="12" hidden="false" customHeight="false" outlineLevel="0" collapsed="false">
      <c r="A535" s="3" t="n">
        <f aca="false">A534+1</f>
        <v>535</v>
      </c>
      <c r="B535" s="6" t="s">
        <v>341</v>
      </c>
      <c r="AA535" s="18"/>
    </row>
    <row r="536" customFormat="false" ht="12" hidden="false" customHeight="false" outlineLevel="0" collapsed="false">
      <c r="A536" s="3" t="n">
        <f aca="false">A535+1</f>
        <v>536</v>
      </c>
      <c r="B536" s="6" t="s">
        <v>333</v>
      </c>
      <c r="N536" s="18"/>
      <c r="X536" s="18" t="n">
        <f aca="false">X535/23202*100</f>
        <v>0</v>
      </c>
    </row>
    <row r="537" customFormat="false" ht="12" hidden="false" customHeight="false" outlineLevel="0" collapsed="false">
      <c r="A537" s="3" t="n">
        <f aca="false">A536+1</f>
        <v>537</v>
      </c>
      <c r="B537" s="6" t="s">
        <v>342</v>
      </c>
      <c r="AA537" s="18"/>
    </row>
    <row r="538" customFormat="false" ht="12" hidden="false" customHeight="false" outlineLevel="0" collapsed="false">
      <c r="A538" s="3" t="n">
        <f aca="false">A537+1</f>
        <v>538</v>
      </c>
      <c r="B538" s="6" t="s">
        <v>333</v>
      </c>
      <c r="N538" s="18"/>
      <c r="X538" s="18" t="n">
        <f aca="false">X537/23202*100</f>
        <v>0</v>
      </c>
    </row>
    <row r="539" customFormat="false" ht="12" hidden="false" customHeight="false" outlineLevel="0" collapsed="false">
      <c r="A539" s="3" t="n">
        <f aca="false">A538+1</f>
        <v>539</v>
      </c>
      <c r="B539" s="6" t="s">
        <v>343</v>
      </c>
      <c r="AA539" s="18"/>
    </row>
    <row r="540" customFormat="false" ht="12" hidden="false" customHeight="false" outlineLevel="0" collapsed="false">
      <c r="A540" s="3" t="n">
        <f aca="false">A539+1</f>
        <v>540</v>
      </c>
      <c r="B540" s="6" t="s">
        <v>333</v>
      </c>
      <c r="N540" s="18"/>
      <c r="X540" s="18" t="n">
        <f aca="false">X539/23202*100</f>
        <v>0</v>
      </c>
    </row>
    <row r="541" customFormat="false" ht="12" hidden="false" customHeight="false" outlineLevel="0" collapsed="false">
      <c r="A541" s="3" t="n">
        <f aca="false">A540+1</f>
        <v>541</v>
      </c>
      <c r="B541" s="6" t="s">
        <v>344</v>
      </c>
      <c r="AA541" s="18"/>
    </row>
    <row r="542" customFormat="false" ht="12" hidden="false" customHeight="false" outlineLevel="0" collapsed="false">
      <c r="A542" s="3" t="n">
        <f aca="false">A541+1</f>
        <v>542</v>
      </c>
      <c r="B542" s="6" t="s">
        <v>333</v>
      </c>
      <c r="N542" s="18"/>
      <c r="X542" s="18" t="n">
        <f aca="false">X541/23202*100</f>
        <v>0</v>
      </c>
    </row>
    <row r="543" customFormat="false" ht="12" hidden="false" customHeight="false" outlineLevel="0" collapsed="false">
      <c r="A543" s="3" t="n">
        <f aca="false">A542+1</f>
        <v>543</v>
      </c>
      <c r="B543" s="6" t="s">
        <v>345</v>
      </c>
      <c r="AA543" s="18"/>
    </row>
    <row r="544" customFormat="false" ht="12" hidden="false" customHeight="false" outlineLevel="0" collapsed="false">
      <c r="A544" s="3" t="n">
        <f aca="false">A543+1</f>
        <v>544</v>
      </c>
      <c r="B544" s="6" t="s">
        <v>333</v>
      </c>
      <c r="N544" s="18"/>
      <c r="X544" s="18" t="n">
        <f aca="false">X543/23202*100</f>
        <v>0</v>
      </c>
    </row>
    <row r="545" customFormat="false" ht="12" hidden="false" customHeight="false" outlineLevel="0" collapsed="false">
      <c r="A545" s="3" t="n">
        <f aca="false">A544+1</f>
        <v>545</v>
      </c>
    </row>
    <row r="546" customFormat="false" ht="12" hidden="false" customHeight="false" outlineLevel="0" collapsed="false">
      <c r="A546" s="3" t="n">
        <f aca="false">A545+1</f>
        <v>546</v>
      </c>
      <c r="B546" s="6" t="s">
        <v>346</v>
      </c>
      <c r="X546" s="4" t="s">
        <v>155</v>
      </c>
    </row>
    <row r="547" customFormat="false" ht="12" hidden="false" customHeight="false" outlineLevel="0" collapsed="false">
      <c r="A547" s="3" t="n">
        <f aca="false">A546+1</f>
        <v>547</v>
      </c>
      <c r="B547" s="6" t="s">
        <v>347</v>
      </c>
      <c r="AA547" s="18"/>
    </row>
    <row r="548" customFormat="false" ht="12" hidden="false" customHeight="false" outlineLevel="0" collapsed="false">
      <c r="A548" s="3" t="n">
        <f aca="false">A547+1</f>
        <v>548</v>
      </c>
      <c r="B548" s="6" t="s">
        <v>348</v>
      </c>
      <c r="AA548" s="18"/>
    </row>
    <row r="549" customFormat="false" ht="12" hidden="false" customHeight="false" outlineLevel="0" collapsed="false">
      <c r="A549" s="3" t="n">
        <f aca="false">A548+1</f>
        <v>549</v>
      </c>
      <c r="B549" s="6" t="s">
        <v>349</v>
      </c>
      <c r="N549" s="18"/>
    </row>
    <row r="550" customFormat="false" ht="12" hidden="false" customHeight="false" outlineLevel="0" collapsed="false">
      <c r="A550" s="3" t="n">
        <f aca="false">A549+1</f>
        <v>550</v>
      </c>
      <c r="B550" s="6" t="s">
        <v>350</v>
      </c>
      <c r="AA550" s="18"/>
    </row>
    <row r="551" customFormat="false" ht="12" hidden="false" customHeight="false" outlineLevel="0" collapsed="false">
      <c r="A551" s="3" t="n">
        <f aca="false">A550+1</f>
        <v>551</v>
      </c>
      <c r="B551" s="6" t="s">
        <v>351</v>
      </c>
      <c r="AA551" s="18"/>
    </row>
    <row r="552" customFormat="false" ht="12" hidden="false" customHeight="false" outlineLevel="0" collapsed="false">
      <c r="A552" s="3" t="n">
        <f aca="false">A551+1</f>
        <v>552</v>
      </c>
    </row>
    <row r="553" customFormat="false" ht="12" hidden="false" customHeight="false" outlineLevel="0" collapsed="false">
      <c r="A553" s="3" t="n">
        <f aca="false">A552+1</f>
        <v>553</v>
      </c>
    </row>
    <row r="554" customFormat="false" ht="12" hidden="false" customHeight="false" outlineLevel="0" collapsed="false">
      <c r="A554" s="3" t="n">
        <f aca="false">A553+1</f>
        <v>554</v>
      </c>
      <c r="P554" s="32" t="s">
        <v>352</v>
      </c>
      <c r="Q554" s="29"/>
      <c r="R554" s="29"/>
      <c r="S554" s="29"/>
    </row>
    <row r="555" customFormat="false" ht="12" hidden="false" customHeight="false" outlineLevel="0" collapsed="false">
      <c r="A555" s="3" t="n">
        <f aca="false">A554+1</f>
        <v>555</v>
      </c>
      <c r="P555" s="6"/>
    </row>
    <row r="556" customFormat="false" ht="12" hidden="false" customHeight="false" outlineLevel="0" collapsed="false">
      <c r="A556" s="3" t="n">
        <f aca="false">A555+1</f>
        <v>556</v>
      </c>
    </row>
    <row r="557" customFormat="false" ht="12" hidden="false" customHeight="false" outlineLevel="0" collapsed="false">
      <c r="A557" s="3" t="n">
        <f aca="false">A556+1</f>
        <v>557</v>
      </c>
      <c r="B557" s="2" t="s">
        <v>353</v>
      </c>
    </row>
    <row r="558" customFormat="false" ht="12" hidden="false" customHeight="false" outlineLevel="0" collapsed="false">
      <c r="A558" s="3" t="n">
        <f aca="false">A557+1</f>
        <v>558</v>
      </c>
      <c r="B558" s="2" t="s">
        <v>354</v>
      </c>
      <c r="K558" s="6" t="s">
        <v>355</v>
      </c>
      <c r="N558" s="6" t="s">
        <v>356</v>
      </c>
    </row>
    <row r="559" customFormat="false" ht="12" hidden="false" customHeight="false" outlineLevel="0" collapsed="false">
      <c r="A559" s="3" t="n">
        <f aca="false">A558+1</f>
        <v>559</v>
      </c>
      <c r="B559" s="6" t="s">
        <v>323</v>
      </c>
    </row>
    <row r="560" customFormat="false" ht="12" hidden="false" customHeight="false" outlineLevel="0" collapsed="false">
      <c r="A560" s="3" t="n">
        <f aca="false">A559+1</f>
        <v>560</v>
      </c>
      <c r="B560" s="6" t="s">
        <v>324</v>
      </c>
    </row>
    <row r="561" customFormat="false" ht="12" hidden="false" customHeight="false" outlineLevel="0" collapsed="false">
      <c r="A561" s="3" t="n">
        <f aca="false">A560+1</f>
        <v>561</v>
      </c>
    </row>
    <row r="562" customFormat="false" ht="12" hidden="false" customHeight="false" outlineLevel="0" collapsed="false">
      <c r="A562" s="3" t="n">
        <f aca="false">A561+1</f>
        <v>562</v>
      </c>
      <c r="B562" s="6" t="s">
        <v>325</v>
      </c>
      <c r="AA562" s="18"/>
    </row>
    <row r="563" customFormat="false" ht="12" hidden="false" customHeight="false" outlineLevel="0" collapsed="false">
      <c r="A563" s="3" t="n">
        <f aca="false">A562+1</f>
        <v>563</v>
      </c>
      <c r="B563" s="6" t="s">
        <v>357</v>
      </c>
      <c r="N563" s="18" t="e">
        <f aca="false">N562/N509*100</f>
        <v>#DIV/0!</v>
      </c>
      <c r="X563" s="18" t="e">
        <f aca="false">X562/X509*100</f>
        <v>#DIV/0!</v>
      </c>
    </row>
    <row r="564" customFormat="false" ht="12" hidden="false" customHeight="false" outlineLevel="0" collapsed="false">
      <c r="A564" s="3" t="n">
        <f aca="false">A563+1</f>
        <v>564</v>
      </c>
      <c r="B564" s="6" t="s">
        <v>326</v>
      </c>
      <c r="AA564" s="18"/>
    </row>
    <row r="565" customFormat="false" ht="12" hidden="false" customHeight="false" outlineLevel="0" collapsed="false">
      <c r="A565" s="3" t="n">
        <f aca="false">A564+1</f>
        <v>565</v>
      </c>
      <c r="B565" s="6" t="s">
        <v>327</v>
      </c>
      <c r="N565" s="18" t="e">
        <f aca="false">N564/N562*100</f>
        <v>#DIV/0!</v>
      </c>
      <c r="X565" s="18" t="e">
        <f aca="false">X564/X562*100</f>
        <v>#DIV/0!</v>
      </c>
    </row>
    <row r="566" customFormat="false" ht="12" hidden="false" customHeight="false" outlineLevel="0" collapsed="false">
      <c r="A566" s="3" t="n">
        <f aca="false">A565+1</f>
        <v>566</v>
      </c>
      <c r="B566" s="6" t="s">
        <v>328</v>
      </c>
      <c r="AA566" s="18"/>
    </row>
    <row r="567" customFormat="false" ht="12" hidden="false" customHeight="false" outlineLevel="0" collapsed="false">
      <c r="A567" s="3" t="n">
        <f aca="false">A566+1</f>
        <v>567</v>
      </c>
      <c r="B567" s="6" t="s">
        <v>327</v>
      </c>
      <c r="N567" s="18" t="e">
        <f aca="false">N566/N562*100</f>
        <v>#DIV/0!</v>
      </c>
      <c r="X567" s="18" t="e">
        <f aca="false">X566/X562*100</f>
        <v>#DIV/0!</v>
      </c>
    </row>
    <row r="568" customFormat="false" ht="12" hidden="false" customHeight="false" outlineLevel="0" collapsed="false">
      <c r="A568" s="3" t="n">
        <f aca="false">A567+1</f>
        <v>568</v>
      </c>
    </row>
    <row r="569" customFormat="false" ht="12" hidden="false" customHeight="false" outlineLevel="0" collapsed="false">
      <c r="A569" s="3" t="n">
        <f aca="false">A568+1</f>
        <v>569</v>
      </c>
      <c r="B569" s="6" t="s">
        <v>358</v>
      </c>
      <c r="AA569" s="18"/>
    </row>
    <row r="570" customFormat="false" ht="12" hidden="false" customHeight="false" outlineLevel="0" collapsed="false">
      <c r="A570" s="3" t="n">
        <f aca="false">A569+1</f>
        <v>570</v>
      </c>
      <c r="B570" s="6" t="s">
        <v>359</v>
      </c>
      <c r="AA570" s="18"/>
    </row>
    <row r="571" customFormat="false" ht="12" hidden="false" customHeight="false" outlineLevel="0" collapsed="false">
      <c r="A571" s="3" t="n">
        <f aca="false">A570+1</f>
        <v>571</v>
      </c>
      <c r="B571" s="6" t="s">
        <v>360</v>
      </c>
      <c r="N571" s="18"/>
      <c r="X571" s="18"/>
    </row>
    <row r="572" customFormat="false" ht="12" hidden="false" customHeight="false" outlineLevel="0" collapsed="false">
      <c r="A572" s="3" t="n">
        <f aca="false">A571+1</f>
        <v>572</v>
      </c>
      <c r="B572" s="6" t="s">
        <v>361</v>
      </c>
      <c r="AA572" s="18"/>
    </row>
    <row r="573" customFormat="false" ht="12" hidden="false" customHeight="false" outlineLevel="0" collapsed="false">
      <c r="A573" s="3" t="n">
        <f aca="false">A572+1</f>
        <v>573</v>
      </c>
      <c r="B573" s="6" t="s">
        <v>360</v>
      </c>
      <c r="N573" s="18"/>
      <c r="X573" s="18"/>
    </row>
    <row r="574" customFormat="false" ht="12" hidden="false" customHeight="false" outlineLevel="0" collapsed="false">
      <c r="A574" s="3" t="n">
        <f aca="false">A573+1</f>
        <v>574</v>
      </c>
    </row>
    <row r="575" customFormat="false" ht="12" hidden="false" customHeight="false" outlineLevel="0" collapsed="false">
      <c r="A575" s="3" t="n">
        <f aca="false">A574+1</f>
        <v>575</v>
      </c>
      <c r="B575" s="6" t="s">
        <v>329</v>
      </c>
      <c r="AA575" s="18"/>
    </row>
    <row r="576" customFormat="false" ht="12" hidden="false" customHeight="false" outlineLevel="0" collapsed="false">
      <c r="A576" s="3" t="n">
        <f aca="false">A575+1</f>
        <v>576</v>
      </c>
      <c r="B576" s="6" t="s">
        <v>357</v>
      </c>
      <c r="N576" s="18" t="e">
        <f aca="false">N575/N514*100</f>
        <v>#DIV/0!</v>
      </c>
      <c r="X576" s="18" t="e">
        <f aca="false">X575/X514*100</f>
        <v>#DIV/0!</v>
      </c>
    </row>
    <row r="577" customFormat="false" ht="12" hidden="false" customHeight="false" outlineLevel="0" collapsed="false">
      <c r="A577" s="3" t="n">
        <f aca="false">A576+1</f>
        <v>577</v>
      </c>
    </row>
    <row r="578" customFormat="false" ht="12" hidden="false" customHeight="false" outlineLevel="0" collapsed="false">
      <c r="A578" s="3" t="n">
        <f aca="false">A577+1</f>
        <v>578</v>
      </c>
      <c r="B578" s="6" t="s">
        <v>362</v>
      </c>
      <c r="K578" s="6" t="s">
        <v>355</v>
      </c>
    </row>
    <row r="579" customFormat="false" ht="12" hidden="false" customHeight="false" outlineLevel="0" collapsed="false">
      <c r="A579" s="3" t="n">
        <f aca="false">A578+1</f>
        <v>579</v>
      </c>
      <c r="B579" s="6" t="s">
        <v>363</v>
      </c>
      <c r="AA579" s="18"/>
    </row>
    <row r="580" customFormat="false" ht="12" hidden="false" customHeight="false" outlineLevel="0" collapsed="false">
      <c r="A580" s="3" t="n">
        <f aca="false">A579+1</f>
        <v>580</v>
      </c>
      <c r="B580" s="6" t="s">
        <v>357</v>
      </c>
      <c r="N580" s="18" t="e">
        <f aca="false">N579/N518*100</f>
        <v>#DIV/0!</v>
      </c>
      <c r="X580" s="18" t="e">
        <f aca="false">X579/X518*100</f>
        <v>#DIV/0!</v>
      </c>
    </row>
    <row r="581" customFormat="false" ht="12" hidden="false" customHeight="false" outlineLevel="0" collapsed="false">
      <c r="A581" s="3" t="n">
        <f aca="false">A580+1</f>
        <v>581</v>
      </c>
    </row>
    <row r="582" customFormat="false" ht="12" hidden="false" customHeight="false" outlineLevel="0" collapsed="false">
      <c r="A582" s="3" t="n">
        <f aca="false">A581+1</f>
        <v>582</v>
      </c>
      <c r="B582" s="6" t="s">
        <v>364</v>
      </c>
      <c r="AA582" s="18"/>
    </row>
    <row r="583" customFormat="false" ht="12" hidden="false" customHeight="false" outlineLevel="0" collapsed="false">
      <c r="A583" s="3" t="n">
        <f aca="false">A582+1</f>
        <v>583</v>
      </c>
      <c r="B583" s="6" t="s">
        <v>365</v>
      </c>
      <c r="N583" s="18"/>
      <c r="X583" s="18" t="n">
        <f aca="false">X582/11926*100</f>
        <v>0</v>
      </c>
    </row>
    <row r="584" customFormat="false" ht="12" hidden="false" customHeight="false" outlineLevel="0" collapsed="false">
      <c r="A584" s="3" t="n">
        <f aca="false">A583+1</f>
        <v>584</v>
      </c>
      <c r="B584" s="6" t="s">
        <v>366</v>
      </c>
      <c r="N584" s="18" t="e">
        <f aca="false">N582/N459*100</f>
        <v>#DIV/0!</v>
      </c>
      <c r="X584" s="18" t="e">
        <f aca="false">X582/X459*100</f>
        <v>#DIV/0!</v>
      </c>
    </row>
    <row r="585" customFormat="false" ht="12" hidden="false" customHeight="false" outlineLevel="0" collapsed="false">
      <c r="A585" s="3" t="n">
        <f aca="false">A584+1</f>
        <v>585</v>
      </c>
    </row>
    <row r="586" customFormat="false" ht="12" hidden="false" customHeight="false" outlineLevel="0" collapsed="false">
      <c r="A586" s="3" t="n">
        <f aca="false">A585+1</f>
        <v>586</v>
      </c>
      <c r="B586" s="6" t="s">
        <v>367</v>
      </c>
    </row>
    <row r="587" customFormat="false" ht="12" hidden="false" customHeight="false" outlineLevel="0" collapsed="false">
      <c r="A587" s="3" t="n">
        <f aca="false">A586+1</f>
        <v>587</v>
      </c>
      <c r="B587" s="6" t="s">
        <v>368</v>
      </c>
    </row>
    <row r="588" customFormat="false" ht="12" hidden="false" customHeight="false" outlineLevel="0" collapsed="false">
      <c r="A588" s="3" t="n">
        <f aca="false">A587+1</f>
        <v>588</v>
      </c>
    </row>
    <row r="589" customFormat="false" ht="12" hidden="false" customHeight="false" outlineLevel="0" collapsed="false">
      <c r="A589" s="3" t="n">
        <f aca="false">A588+1</f>
        <v>589</v>
      </c>
      <c r="B589" s="6" t="s">
        <v>369</v>
      </c>
      <c r="AA589" s="18"/>
    </row>
    <row r="590" customFormat="false" ht="12" hidden="false" customHeight="false" outlineLevel="0" collapsed="false">
      <c r="A590" s="3" t="n">
        <f aca="false">A589+1</f>
        <v>590</v>
      </c>
    </row>
    <row r="591" customFormat="false" ht="12" hidden="false" customHeight="false" outlineLevel="0" collapsed="false">
      <c r="A591" s="3" t="n">
        <f aca="false">A590+1</f>
        <v>591</v>
      </c>
      <c r="B591" s="6" t="s">
        <v>370</v>
      </c>
      <c r="AA591" s="18"/>
    </row>
    <row r="592" customFormat="false" ht="12" hidden="false" customHeight="false" outlineLevel="0" collapsed="false">
      <c r="A592" s="3" t="n">
        <f aca="false">A591+1</f>
        <v>592</v>
      </c>
      <c r="B592" s="6" t="s">
        <v>365</v>
      </c>
      <c r="N592" s="18" t="n">
        <f aca="false">N591/12785*100</f>
        <v>0</v>
      </c>
      <c r="X592" s="18" t="n">
        <f aca="false">X591/11926*100</f>
        <v>0</v>
      </c>
    </row>
    <row r="593" customFormat="false" ht="12" hidden="false" customHeight="false" outlineLevel="0" collapsed="false">
      <c r="A593" s="3" t="n">
        <f aca="false">A592+1</f>
        <v>593</v>
      </c>
      <c r="B593" s="6" t="s">
        <v>371</v>
      </c>
      <c r="N593" s="18" t="e">
        <f aca="false">N591/N463*100</f>
        <v>#DIV/0!</v>
      </c>
      <c r="X593" s="18" t="e">
        <f aca="false">X591/X463*100</f>
        <v>#DIV/0!</v>
      </c>
    </row>
    <row r="594" customFormat="false" ht="12" hidden="false" customHeight="false" outlineLevel="0" collapsed="false">
      <c r="A594" s="3" t="n">
        <f aca="false">A593+1</f>
        <v>594</v>
      </c>
    </row>
    <row r="595" customFormat="false" ht="12" hidden="false" customHeight="false" outlineLevel="0" collapsed="false">
      <c r="A595" s="3" t="n">
        <f aca="false">A594+1</f>
        <v>595</v>
      </c>
      <c r="B595" s="6" t="s">
        <v>372</v>
      </c>
      <c r="AA595" s="18"/>
    </row>
    <row r="596" customFormat="false" ht="12" hidden="false" customHeight="false" outlineLevel="0" collapsed="false">
      <c r="A596" s="3" t="n">
        <f aca="false">A595+1</f>
        <v>596</v>
      </c>
      <c r="B596" s="6" t="s">
        <v>373</v>
      </c>
      <c r="N596" s="18" t="n">
        <f aca="false">N595/12785*100</f>
        <v>0</v>
      </c>
      <c r="X596" s="18" t="n">
        <f aca="false">X595/11926*100</f>
        <v>0</v>
      </c>
    </row>
    <row r="597" customFormat="false" ht="12" hidden="false" customHeight="false" outlineLevel="0" collapsed="false">
      <c r="A597" s="3" t="n">
        <f aca="false">A596+1</f>
        <v>597</v>
      </c>
      <c r="B597" s="6" t="s">
        <v>374</v>
      </c>
      <c r="N597" s="18" t="e">
        <f aca="false">N595/N465*100</f>
        <v>#DIV/0!</v>
      </c>
      <c r="X597" s="18" t="e">
        <f aca="false">X595/X465*100</f>
        <v>#DIV/0!</v>
      </c>
    </row>
    <row r="598" customFormat="false" ht="12" hidden="false" customHeight="false" outlineLevel="0" collapsed="false">
      <c r="A598" s="3" t="n">
        <f aca="false">A597+1</f>
        <v>598</v>
      </c>
    </row>
    <row r="599" customFormat="false" ht="12" hidden="false" customHeight="false" outlineLevel="0" collapsed="false">
      <c r="A599" s="3" t="n">
        <f aca="false">A598+1</f>
        <v>599</v>
      </c>
      <c r="B599" s="6" t="s">
        <v>375</v>
      </c>
      <c r="AA599" s="18"/>
    </row>
    <row r="600" customFormat="false" ht="12" hidden="false" customHeight="false" outlineLevel="0" collapsed="false">
      <c r="A600" s="3" t="n">
        <f aca="false">A599+1</f>
        <v>600</v>
      </c>
      <c r="B600" s="6" t="s">
        <v>376</v>
      </c>
    </row>
    <row r="601" customFormat="false" ht="12" hidden="false" customHeight="false" outlineLevel="0" collapsed="false">
      <c r="A601" s="3" t="n">
        <f aca="false">A600+1</f>
        <v>601</v>
      </c>
      <c r="B601" s="6" t="s">
        <v>377</v>
      </c>
    </row>
    <row r="602" customFormat="false" ht="12" hidden="false" customHeight="false" outlineLevel="0" collapsed="false">
      <c r="A602" s="3" t="n">
        <f aca="false">A601+1</f>
        <v>602</v>
      </c>
      <c r="B602" s="6" t="s">
        <v>378</v>
      </c>
    </row>
    <row r="603" customFormat="false" ht="12" hidden="false" customHeight="false" outlineLevel="0" collapsed="false">
      <c r="A603" s="3" t="n">
        <f aca="false">A602+1</f>
        <v>603</v>
      </c>
      <c r="B603" s="6" t="s">
        <v>379</v>
      </c>
    </row>
    <row r="604" customFormat="false" ht="12" hidden="false" customHeight="false" outlineLevel="0" collapsed="false">
      <c r="A604" s="3" t="n">
        <f aca="false">A603+1</f>
        <v>604</v>
      </c>
    </row>
    <row r="605" customFormat="false" ht="12" hidden="false" customHeight="false" outlineLevel="0" collapsed="false">
      <c r="A605" s="3" t="n">
        <f aca="false">A604+1</f>
        <v>605</v>
      </c>
      <c r="B605" s="6" t="s">
        <v>380</v>
      </c>
      <c r="AA605" s="18"/>
    </row>
    <row r="606" customFormat="false" ht="12" hidden="false" customHeight="false" outlineLevel="0" collapsed="false">
      <c r="A606" s="3" t="n">
        <f aca="false">A605+1</f>
        <v>606</v>
      </c>
      <c r="B606" s="6" t="s">
        <v>381</v>
      </c>
    </row>
    <row r="607" customFormat="false" ht="12" hidden="false" customHeight="false" outlineLevel="0" collapsed="false">
      <c r="A607" s="3" t="n">
        <f aca="false">A606+1</f>
        <v>607</v>
      </c>
      <c r="B607" s="6" t="s">
        <v>382</v>
      </c>
    </row>
    <row r="608" customFormat="false" ht="12" hidden="false" customHeight="false" outlineLevel="0" collapsed="false">
      <c r="A608" s="3" t="n">
        <f aca="false">A607+1</f>
        <v>608</v>
      </c>
      <c r="B608" s="6" t="s">
        <v>383</v>
      </c>
    </row>
    <row r="609" customFormat="false" ht="12" hidden="false" customHeight="false" outlineLevel="0" collapsed="false">
      <c r="A609" s="3" t="n">
        <f aca="false">A608+1</f>
        <v>609</v>
      </c>
      <c r="B609" s="6" t="s">
        <v>384</v>
      </c>
    </row>
    <row r="610" customFormat="false" ht="12" hidden="false" customHeight="false" outlineLevel="0" collapsed="false">
      <c r="A610" s="3" t="n">
        <f aca="false">A609+1</f>
        <v>610</v>
      </c>
      <c r="B610" s="6" t="s">
        <v>385</v>
      </c>
    </row>
    <row r="611" customFormat="false" ht="12" hidden="false" customHeight="false" outlineLevel="0" collapsed="false">
      <c r="A611" s="3" t="n">
        <f aca="false">A610+1</f>
        <v>611</v>
      </c>
    </row>
    <row r="612" customFormat="false" ht="12" hidden="false" customHeight="false" outlineLevel="0" collapsed="false">
      <c r="A612" s="3" t="n">
        <f aca="false">A611+1</f>
        <v>612</v>
      </c>
      <c r="B612" s="6" t="s">
        <v>386</v>
      </c>
      <c r="AA612" s="18"/>
    </row>
    <row r="613" customFormat="false" ht="12" hidden="false" customHeight="false" outlineLevel="0" collapsed="false">
      <c r="A613" s="3" t="n">
        <f aca="false">A612+1</f>
        <v>613</v>
      </c>
      <c r="B613" s="6" t="s">
        <v>373</v>
      </c>
      <c r="N613" s="18" t="n">
        <f aca="false">N612/12785*100</f>
        <v>0</v>
      </c>
      <c r="X613" s="18" t="n">
        <f aca="false">X612/11926*100</f>
        <v>0</v>
      </c>
    </row>
    <row r="614" customFormat="false" ht="12" hidden="false" customHeight="false" outlineLevel="0" collapsed="false">
      <c r="A614" s="3" t="n">
        <f aca="false">A613+1</f>
        <v>614</v>
      </c>
      <c r="B614" s="6" t="s">
        <v>387</v>
      </c>
      <c r="N614" s="18" t="e">
        <f aca="false">N612/N467*100</f>
        <v>#DIV/0!</v>
      </c>
      <c r="X614" s="18" t="e">
        <f aca="false">X612/X467*100</f>
        <v>#DIV/0!</v>
      </c>
    </row>
    <row r="615" customFormat="false" ht="12" hidden="false" customHeight="false" outlineLevel="0" collapsed="false">
      <c r="A615" s="3" t="n">
        <f aca="false">A614+1</f>
        <v>615</v>
      </c>
    </row>
    <row r="616" customFormat="false" ht="12" hidden="false" customHeight="false" outlineLevel="0" collapsed="false">
      <c r="A616" s="3" t="n">
        <f aca="false">A615+1</f>
        <v>616</v>
      </c>
      <c r="B616" s="6" t="s">
        <v>388</v>
      </c>
    </row>
    <row r="617" customFormat="false" ht="12" hidden="false" customHeight="false" outlineLevel="0" collapsed="false">
      <c r="A617" s="3" t="n">
        <f aca="false">A616+1</f>
        <v>617</v>
      </c>
      <c r="B617" s="6" t="s">
        <v>389</v>
      </c>
    </row>
    <row r="618" customFormat="false" ht="12" hidden="false" customHeight="false" outlineLevel="0" collapsed="false">
      <c r="A618" s="3" t="n">
        <f aca="false">A617+1</f>
        <v>618</v>
      </c>
      <c r="B618" s="6" t="s">
        <v>390</v>
      </c>
    </row>
    <row r="619" customFormat="false" ht="12" hidden="false" customHeight="false" outlineLevel="0" collapsed="false">
      <c r="A619" s="3" t="n">
        <f aca="false">A618+1</f>
        <v>619</v>
      </c>
    </row>
    <row r="620" customFormat="false" ht="12" hidden="false" customHeight="false" outlineLevel="0" collapsed="false">
      <c r="A620" s="3" t="n">
        <f aca="false">A619+1</f>
        <v>620</v>
      </c>
      <c r="B620" s="6" t="s">
        <v>391</v>
      </c>
      <c r="AA620" s="18"/>
    </row>
    <row r="621" customFormat="false" ht="12" hidden="false" customHeight="false" outlineLevel="0" collapsed="false">
      <c r="A621" s="3" t="n">
        <f aca="false">A620+1</f>
        <v>621</v>
      </c>
      <c r="B621" s="6" t="s">
        <v>373</v>
      </c>
      <c r="N621" s="18" t="n">
        <f aca="false">N620/12785*100</f>
        <v>0</v>
      </c>
      <c r="X621" s="18" t="n">
        <f aca="false">X620/11926*100</f>
        <v>0</v>
      </c>
    </row>
    <row r="622" customFormat="false" ht="12" hidden="false" customHeight="false" outlineLevel="0" collapsed="false">
      <c r="A622" s="3" t="n">
        <f aca="false">A621+1</f>
        <v>622</v>
      </c>
      <c r="B622" s="6" t="s">
        <v>392</v>
      </c>
      <c r="N622" s="18" t="e">
        <f aca="false">N620/N469*100</f>
        <v>#DIV/0!</v>
      </c>
      <c r="X622" s="18" t="e">
        <f aca="false">X620/X469*100</f>
        <v>#DIV/0!</v>
      </c>
    </row>
    <row r="623" customFormat="false" ht="12" hidden="false" customHeight="false" outlineLevel="0" collapsed="false">
      <c r="A623" s="3" t="n">
        <f aca="false">A622+1</f>
        <v>623</v>
      </c>
    </row>
    <row r="624" customFormat="false" ht="12" hidden="false" customHeight="false" outlineLevel="0" collapsed="false">
      <c r="A624" s="3" t="n">
        <f aca="false">A623+1</f>
        <v>624</v>
      </c>
      <c r="B624" s="6" t="s">
        <v>393</v>
      </c>
      <c r="AA624" s="18"/>
    </row>
    <row r="625" customFormat="false" ht="12" hidden="false" customHeight="false" outlineLevel="0" collapsed="false">
      <c r="A625" s="3" t="n">
        <f aca="false">A624+1</f>
        <v>625</v>
      </c>
      <c r="B625" s="6" t="s">
        <v>373</v>
      </c>
      <c r="N625" s="18" t="n">
        <f aca="false">N624/12785*100</f>
        <v>0</v>
      </c>
      <c r="X625" s="18" t="n">
        <f aca="false">X624/11926*100</f>
        <v>0</v>
      </c>
    </row>
    <row r="626" customFormat="false" ht="12" hidden="false" customHeight="false" outlineLevel="0" collapsed="false">
      <c r="A626" s="3" t="n">
        <f aca="false">A625+1</f>
        <v>626</v>
      </c>
      <c r="B626" s="6" t="s">
        <v>394</v>
      </c>
      <c r="N626" s="18" t="e">
        <f aca="false">N624/N471*100</f>
        <v>#DIV/0!</v>
      </c>
      <c r="X626" s="18" t="e">
        <f aca="false">X624/X471*100</f>
        <v>#DIV/0!</v>
      </c>
    </row>
    <row r="627" customFormat="false" ht="12" hidden="false" customHeight="false" outlineLevel="0" collapsed="false">
      <c r="A627" s="3" t="n">
        <f aca="false">A626+1</f>
        <v>627</v>
      </c>
    </row>
    <row r="628" customFormat="false" ht="12" hidden="false" customHeight="false" outlineLevel="0" collapsed="false">
      <c r="A628" s="3" t="n">
        <f aca="false">A627+1</f>
        <v>628</v>
      </c>
      <c r="B628" s="6" t="s">
        <v>395</v>
      </c>
    </row>
    <row r="629" customFormat="false" ht="12" hidden="false" customHeight="false" outlineLevel="0" collapsed="false">
      <c r="A629" s="3" t="n">
        <f aca="false">A628+1</f>
        <v>629</v>
      </c>
      <c r="B629" s="6" t="s">
        <v>396</v>
      </c>
    </row>
    <row r="630" customFormat="false" ht="12" hidden="false" customHeight="false" outlineLevel="0" collapsed="false">
      <c r="A630" s="3" t="n">
        <f aca="false">A629+1</f>
        <v>630</v>
      </c>
      <c r="B630" s="6" t="s">
        <v>397</v>
      </c>
    </row>
    <row r="631" customFormat="false" ht="12" hidden="false" customHeight="false" outlineLevel="0" collapsed="false">
      <c r="A631" s="3" t="n">
        <f aca="false">A630+1</f>
        <v>631</v>
      </c>
      <c r="B631" s="6" t="s">
        <v>398</v>
      </c>
    </row>
    <row r="632" customFormat="false" ht="12" hidden="false" customHeight="false" outlineLevel="0" collapsed="false">
      <c r="A632" s="3" t="n">
        <f aca="false">A631+1</f>
        <v>632</v>
      </c>
    </row>
    <row r="633" customFormat="false" ht="12" hidden="false" customHeight="false" outlineLevel="0" collapsed="false">
      <c r="A633" s="3" t="n">
        <f aca="false">A632+1</f>
        <v>633</v>
      </c>
      <c r="B633" s="6" t="s">
        <v>399</v>
      </c>
      <c r="AA633" s="18"/>
    </row>
    <row r="634" customFormat="false" ht="12" hidden="false" customHeight="false" outlineLevel="0" collapsed="false">
      <c r="A634" s="3" t="n">
        <f aca="false">A633+1</f>
        <v>634</v>
      </c>
      <c r="B634" s="6" t="s">
        <v>400</v>
      </c>
    </row>
    <row r="635" customFormat="false" ht="12" hidden="false" customHeight="false" outlineLevel="0" collapsed="false">
      <c r="A635" s="3" t="n">
        <f aca="false">A634+1</f>
        <v>635</v>
      </c>
      <c r="B635" s="6" t="s">
        <v>401</v>
      </c>
    </row>
    <row r="636" customFormat="false" ht="12" hidden="false" customHeight="false" outlineLevel="0" collapsed="false">
      <c r="A636" s="3" t="n">
        <f aca="false">A635+1</f>
        <v>636</v>
      </c>
    </row>
    <row r="637" customFormat="false" ht="12" hidden="false" customHeight="false" outlineLevel="0" collapsed="false">
      <c r="A637" s="3" t="n">
        <f aca="false">A636+1</f>
        <v>637</v>
      </c>
      <c r="B637" s="6" t="s">
        <v>402</v>
      </c>
      <c r="AA637" s="18"/>
    </row>
    <row r="638" customFormat="false" ht="12" hidden="false" customHeight="false" outlineLevel="0" collapsed="false">
      <c r="A638" s="3" t="n">
        <f aca="false">A637+1</f>
        <v>638</v>
      </c>
      <c r="B638" s="6" t="s">
        <v>373</v>
      </c>
      <c r="N638" s="18" t="n">
        <f aca="false">N637/12785*100</f>
        <v>0</v>
      </c>
      <c r="X638" s="18" t="n">
        <f aca="false">X637/11926*100</f>
        <v>0</v>
      </c>
    </row>
    <row r="639" customFormat="false" ht="12" hidden="false" customHeight="false" outlineLevel="0" collapsed="false">
      <c r="A639" s="3" t="n">
        <f aca="false">A638+1</f>
        <v>639</v>
      </c>
      <c r="B639" s="6" t="s">
        <v>403</v>
      </c>
      <c r="N639" s="18" t="e">
        <f aca="false">N637/N477*100</f>
        <v>#DIV/0!</v>
      </c>
      <c r="X639" s="18" t="e">
        <f aca="false">X637/X477*100</f>
        <v>#DIV/0!</v>
      </c>
    </row>
    <row r="640" customFormat="false" ht="12" hidden="false" customHeight="false" outlineLevel="0" collapsed="false">
      <c r="A640" s="3" t="n">
        <f aca="false">A639+1</f>
        <v>640</v>
      </c>
    </row>
    <row r="641" customFormat="false" ht="12" hidden="false" customHeight="false" outlineLevel="0" collapsed="false">
      <c r="A641" s="3" t="n">
        <f aca="false">A640+1</f>
        <v>641</v>
      </c>
      <c r="B641" s="6" t="s">
        <v>404</v>
      </c>
    </row>
    <row r="642" customFormat="false" ht="12" hidden="false" customHeight="false" outlineLevel="0" collapsed="false">
      <c r="A642" s="3" t="n">
        <f aca="false">A641+1</f>
        <v>642</v>
      </c>
      <c r="B642" s="6" t="s">
        <v>405</v>
      </c>
    </row>
    <row r="643" customFormat="false" ht="12" hidden="false" customHeight="false" outlineLevel="0" collapsed="false">
      <c r="A643" s="3" t="n">
        <f aca="false">A642+1</f>
        <v>643</v>
      </c>
      <c r="B643" s="6" t="s">
        <v>406</v>
      </c>
    </row>
    <row r="644" customFormat="false" ht="12" hidden="false" customHeight="false" outlineLevel="0" collapsed="false">
      <c r="A644" s="3" t="n">
        <f aca="false">A643+1</f>
        <v>644</v>
      </c>
      <c r="B644" s="6" t="s">
        <v>407</v>
      </c>
    </row>
    <row r="645" customFormat="false" ht="12" hidden="false" customHeight="false" outlineLevel="0" collapsed="false">
      <c r="A645" s="3" t="n">
        <f aca="false">A644+1</f>
        <v>645</v>
      </c>
      <c r="B645" s="6" t="s">
        <v>408</v>
      </c>
    </row>
    <row r="646" customFormat="false" ht="12" hidden="false" customHeight="false" outlineLevel="0" collapsed="false">
      <c r="A646" s="3" t="n">
        <f aca="false">A645+1</f>
        <v>646</v>
      </c>
      <c r="B646" s="6" t="s">
        <v>409</v>
      </c>
    </row>
    <row r="647" customFormat="false" ht="12" hidden="false" customHeight="false" outlineLevel="0" collapsed="false">
      <c r="A647" s="3" t="n">
        <f aca="false">A646+1</f>
        <v>647</v>
      </c>
      <c r="B647" s="6" t="s">
        <v>410</v>
      </c>
    </row>
    <row r="648" customFormat="false" ht="12" hidden="false" customHeight="false" outlineLevel="0" collapsed="false">
      <c r="A648" s="3" t="n">
        <f aca="false">A647+1</f>
        <v>648</v>
      </c>
      <c r="B648" s="6" t="s">
        <v>411</v>
      </c>
    </row>
    <row r="649" customFormat="false" ht="12" hidden="false" customHeight="false" outlineLevel="0" collapsed="false">
      <c r="A649" s="3" t="n">
        <f aca="false">A648+1</f>
        <v>649</v>
      </c>
      <c r="B649" s="6" t="s">
        <v>412</v>
      </c>
    </row>
    <row r="650" customFormat="false" ht="12" hidden="false" customHeight="false" outlineLevel="0" collapsed="false">
      <c r="A650" s="3" t="n">
        <f aca="false">A649+1</f>
        <v>650</v>
      </c>
    </row>
    <row r="651" customFormat="false" ht="12" hidden="false" customHeight="false" outlineLevel="0" collapsed="false">
      <c r="A651" s="3" t="n">
        <f aca="false">A650+1</f>
        <v>651</v>
      </c>
      <c r="B651" s="6" t="s">
        <v>413</v>
      </c>
      <c r="AA651" s="18"/>
    </row>
    <row r="652" customFormat="false" ht="12" hidden="false" customHeight="false" outlineLevel="0" collapsed="false">
      <c r="A652" s="3" t="n">
        <f aca="false">A651+1</f>
        <v>652</v>
      </c>
      <c r="B652" s="6" t="s">
        <v>373</v>
      </c>
      <c r="N652" s="18" t="n">
        <f aca="false">N651/12785*100</f>
        <v>0</v>
      </c>
      <c r="X652" s="18" t="n">
        <f aca="false">X651/11926*100</f>
        <v>0</v>
      </c>
    </row>
    <row r="653" customFormat="false" ht="12" hidden="false" customHeight="false" outlineLevel="0" collapsed="false">
      <c r="A653" s="3" t="n">
        <f aca="false">A652+1</f>
        <v>653</v>
      </c>
    </row>
    <row r="654" customFormat="false" ht="12" hidden="false" customHeight="false" outlineLevel="0" collapsed="false">
      <c r="A654" s="3" t="n">
        <f aca="false">A653+1</f>
        <v>654</v>
      </c>
    </row>
    <row r="655" customFormat="false" ht="12" hidden="false" customHeight="false" outlineLevel="0" collapsed="false">
      <c r="A655" s="3" t="n">
        <f aca="false">A654+1</f>
        <v>655</v>
      </c>
      <c r="B655" s="6" t="s">
        <v>330</v>
      </c>
    </row>
    <row r="656" customFormat="false" ht="12" hidden="false" customHeight="false" outlineLevel="0" collapsed="false">
      <c r="A656" s="3" t="n">
        <f aca="false">A655+1</f>
        <v>656</v>
      </c>
      <c r="B656" s="6" t="s">
        <v>331</v>
      </c>
      <c r="AA656" s="18"/>
    </row>
    <row r="657" customFormat="false" ht="12" hidden="false" customHeight="false" outlineLevel="0" collapsed="false">
      <c r="A657" s="3" t="n">
        <f aca="false">A656+1</f>
        <v>657</v>
      </c>
      <c r="B657" s="6" t="s">
        <v>357</v>
      </c>
      <c r="N657" s="18" t="n">
        <f aca="false">N656/23845*100</f>
        <v>0</v>
      </c>
      <c r="X657" s="18" t="n">
        <f aca="false">X656/23845*100</f>
        <v>0</v>
      </c>
    </row>
    <row r="658" customFormat="false" ht="12" hidden="false" customHeight="false" outlineLevel="0" collapsed="false">
      <c r="A658" s="3" t="n">
        <f aca="false">A657+1</f>
        <v>658</v>
      </c>
    </row>
    <row r="659" customFormat="false" ht="12" hidden="false" customHeight="false" outlineLevel="0" collapsed="false">
      <c r="A659" s="3" t="n">
        <f aca="false">A658+1</f>
        <v>659</v>
      </c>
      <c r="B659" s="6" t="s">
        <v>332</v>
      </c>
      <c r="AA659" s="18"/>
    </row>
    <row r="660" customFormat="false" ht="12" hidden="false" customHeight="false" outlineLevel="0" collapsed="false">
      <c r="A660" s="3" t="n">
        <f aca="false">A659+1</f>
        <v>660</v>
      </c>
      <c r="B660" s="6" t="s">
        <v>333</v>
      </c>
      <c r="N660" s="18" t="n">
        <f aca="false">N659/12785*100</f>
        <v>0</v>
      </c>
      <c r="X660" s="18" t="n">
        <f aca="false">X659/11926*100</f>
        <v>0</v>
      </c>
    </row>
    <row r="661" customFormat="false" ht="12" hidden="false" customHeight="false" outlineLevel="0" collapsed="false">
      <c r="A661" s="3" t="n">
        <f aca="false">A660+1</f>
        <v>661</v>
      </c>
      <c r="B661" s="6" t="s">
        <v>414</v>
      </c>
      <c r="N661" s="18" t="e">
        <f aca="false">N659/N519*100</f>
        <v>#DIV/0!</v>
      </c>
      <c r="X661" s="18" t="e">
        <f aca="false">X659/X519*100</f>
        <v>#DIV/0!</v>
      </c>
    </row>
    <row r="662" customFormat="false" ht="12" hidden="false" customHeight="false" outlineLevel="0" collapsed="false">
      <c r="A662" s="3" t="n">
        <f aca="false">A661+1</f>
        <v>662</v>
      </c>
    </row>
    <row r="663" customFormat="false" ht="12" hidden="false" customHeight="false" outlineLevel="0" collapsed="false">
      <c r="A663" s="3" t="n">
        <f aca="false">A662+1</f>
        <v>663</v>
      </c>
      <c r="B663" s="6" t="s">
        <v>334</v>
      </c>
      <c r="AA663" s="18"/>
    </row>
    <row r="664" customFormat="false" ht="12" hidden="false" customHeight="false" outlineLevel="0" collapsed="false">
      <c r="A664" s="3" t="n">
        <f aca="false">A663+1</f>
        <v>664</v>
      </c>
      <c r="B664" s="6" t="s">
        <v>333</v>
      </c>
      <c r="N664" s="18" t="n">
        <f aca="false">N663/12785*100</f>
        <v>0</v>
      </c>
      <c r="X664" s="18" t="n">
        <f aca="false">X663/11926*100</f>
        <v>0</v>
      </c>
    </row>
    <row r="665" customFormat="false" ht="12" hidden="false" customHeight="false" outlineLevel="0" collapsed="false">
      <c r="A665" s="3" t="n">
        <f aca="false">A664+1</f>
        <v>665</v>
      </c>
      <c r="B665" s="6" t="s">
        <v>415</v>
      </c>
      <c r="N665" s="18" t="e">
        <f aca="false">N663/N521*100</f>
        <v>#DIV/0!</v>
      </c>
      <c r="X665" s="18" t="e">
        <f aca="false">X663/X521*100</f>
        <v>#DIV/0!</v>
      </c>
    </row>
    <row r="666" customFormat="false" ht="12" hidden="false" customHeight="false" outlineLevel="0" collapsed="false">
      <c r="A666" s="3" t="n">
        <f aca="false">A665+1</f>
        <v>666</v>
      </c>
    </row>
    <row r="667" customFormat="false" ht="12" hidden="false" customHeight="false" outlineLevel="0" collapsed="false">
      <c r="A667" s="3" t="n">
        <f aca="false">A666+1</f>
        <v>667</v>
      </c>
      <c r="B667" s="6" t="s">
        <v>335</v>
      </c>
      <c r="AA667" s="18"/>
    </row>
    <row r="668" customFormat="false" ht="12" hidden="false" customHeight="false" outlineLevel="0" collapsed="false">
      <c r="A668" s="3" t="n">
        <f aca="false">A667+1</f>
        <v>668</v>
      </c>
      <c r="B668" s="6" t="s">
        <v>333</v>
      </c>
      <c r="N668" s="18" t="n">
        <f aca="false">N667/12785*100</f>
        <v>0</v>
      </c>
      <c r="X668" s="18" t="n">
        <f aca="false">X667/11926*100</f>
        <v>0</v>
      </c>
    </row>
    <row r="669" customFormat="false" ht="12" hidden="false" customHeight="false" outlineLevel="0" collapsed="false">
      <c r="A669" s="3" t="n">
        <f aca="false">A668+1</f>
        <v>669</v>
      </c>
      <c r="B669" s="6" t="s">
        <v>416</v>
      </c>
      <c r="N669" s="18" t="e">
        <f aca="false">N667/N523*100</f>
        <v>#DIV/0!</v>
      </c>
      <c r="X669" s="18" t="e">
        <f aca="false">X667/X523*100</f>
        <v>#DIV/0!</v>
      </c>
    </row>
    <row r="670" customFormat="false" ht="12" hidden="false" customHeight="false" outlineLevel="0" collapsed="false">
      <c r="A670" s="3" t="n">
        <f aca="false">A669+1</f>
        <v>670</v>
      </c>
    </row>
    <row r="671" customFormat="false" ht="12" hidden="false" customHeight="false" outlineLevel="0" collapsed="false">
      <c r="A671" s="3" t="n">
        <f aca="false">A670+1</f>
        <v>671</v>
      </c>
      <c r="B671" s="6" t="s">
        <v>336</v>
      </c>
      <c r="AA671" s="18"/>
    </row>
    <row r="672" customFormat="false" ht="12" hidden="false" customHeight="false" outlineLevel="0" collapsed="false">
      <c r="A672" s="3" t="n">
        <f aca="false">A671+1</f>
        <v>672</v>
      </c>
      <c r="B672" s="6" t="s">
        <v>333</v>
      </c>
      <c r="N672" s="18" t="n">
        <f aca="false">N671/12785*100</f>
        <v>0</v>
      </c>
      <c r="X672" s="18" t="n">
        <f aca="false">X671/11926*100</f>
        <v>0</v>
      </c>
    </row>
    <row r="673" customFormat="false" ht="12" hidden="false" customHeight="false" outlineLevel="0" collapsed="false">
      <c r="A673" s="3" t="n">
        <f aca="false">A672+1</f>
        <v>673</v>
      </c>
      <c r="B673" s="6" t="s">
        <v>417</v>
      </c>
      <c r="N673" s="18" t="e">
        <f aca="false">N671/N525*100</f>
        <v>#DIV/0!</v>
      </c>
      <c r="X673" s="18" t="e">
        <f aca="false">X671/X525*100</f>
        <v>#DIV/0!</v>
      </c>
    </row>
    <row r="674" customFormat="false" ht="12" hidden="false" customHeight="false" outlineLevel="0" collapsed="false">
      <c r="A674" s="3" t="n">
        <f aca="false">A673+1</f>
        <v>674</v>
      </c>
    </row>
    <row r="675" customFormat="false" ht="12" hidden="false" customHeight="false" outlineLevel="0" collapsed="false">
      <c r="A675" s="3" t="n">
        <f aca="false">A674+1</f>
        <v>675</v>
      </c>
      <c r="B675" s="6" t="s">
        <v>337</v>
      </c>
      <c r="AA675" s="18"/>
    </row>
    <row r="676" customFormat="false" ht="12" hidden="false" customHeight="false" outlineLevel="0" collapsed="false">
      <c r="A676" s="3" t="n">
        <f aca="false">A675+1</f>
        <v>676</v>
      </c>
      <c r="B676" s="6" t="s">
        <v>333</v>
      </c>
      <c r="N676" s="18" t="n">
        <f aca="false">N675/12785*100</f>
        <v>0</v>
      </c>
      <c r="X676" s="18" t="n">
        <f aca="false">X675/11926*100</f>
        <v>0</v>
      </c>
    </row>
    <row r="677" customFormat="false" ht="12" hidden="false" customHeight="false" outlineLevel="0" collapsed="false">
      <c r="A677" s="3" t="n">
        <f aca="false">A676+1</f>
        <v>677</v>
      </c>
      <c r="B677" s="6" t="s">
        <v>418</v>
      </c>
      <c r="N677" s="18" t="e">
        <f aca="false">N675/N527*100</f>
        <v>#DIV/0!</v>
      </c>
      <c r="X677" s="18" t="e">
        <f aca="false">X675/X527*100</f>
        <v>#DIV/0!</v>
      </c>
    </row>
    <row r="678" customFormat="false" ht="12" hidden="false" customHeight="false" outlineLevel="0" collapsed="false">
      <c r="A678" s="3" t="n">
        <f aca="false">A677+1</f>
        <v>678</v>
      </c>
    </row>
    <row r="679" customFormat="false" ht="12" hidden="false" customHeight="false" outlineLevel="0" collapsed="false">
      <c r="A679" s="3" t="n">
        <f aca="false">A678+1</f>
        <v>679</v>
      </c>
      <c r="B679" s="6" t="s">
        <v>338</v>
      </c>
      <c r="AA679" s="18"/>
    </row>
    <row r="680" customFormat="false" ht="12" hidden="false" customHeight="false" outlineLevel="0" collapsed="false">
      <c r="A680" s="3" t="n">
        <f aca="false">A679+1</f>
        <v>680</v>
      </c>
      <c r="B680" s="6" t="s">
        <v>333</v>
      </c>
      <c r="N680" s="18" t="n">
        <f aca="false">N679/12785*100</f>
        <v>0</v>
      </c>
      <c r="X680" s="18" t="n">
        <f aca="false">X679/11926*100</f>
        <v>0</v>
      </c>
    </row>
    <row r="681" customFormat="false" ht="12" hidden="false" customHeight="false" outlineLevel="0" collapsed="false">
      <c r="A681" s="3" t="n">
        <f aca="false">A680+1</f>
        <v>681</v>
      </c>
      <c r="B681" s="6" t="s">
        <v>419</v>
      </c>
      <c r="N681" s="18" t="e">
        <f aca="false">N679/N529*100</f>
        <v>#DIV/0!</v>
      </c>
      <c r="X681" s="18" t="e">
        <f aca="false">X679/X529*100</f>
        <v>#DIV/0!</v>
      </c>
    </row>
    <row r="682" customFormat="false" ht="12" hidden="false" customHeight="false" outlineLevel="0" collapsed="false">
      <c r="A682" s="3" t="n">
        <f aca="false">A681+1</f>
        <v>682</v>
      </c>
    </row>
    <row r="683" customFormat="false" ht="12" hidden="false" customHeight="false" outlineLevel="0" collapsed="false">
      <c r="A683" s="3" t="n">
        <f aca="false">A682+1</f>
        <v>683</v>
      </c>
      <c r="B683" s="6" t="s">
        <v>339</v>
      </c>
      <c r="AA683" s="18"/>
    </row>
    <row r="684" customFormat="false" ht="12" hidden="false" customHeight="false" outlineLevel="0" collapsed="false">
      <c r="A684" s="3" t="n">
        <f aca="false">A683+1</f>
        <v>684</v>
      </c>
      <c r="B684" s="6" t="s">
        <v>333</v>
      </c>
      <c r="N684" s="18" t="n">
        <f aca="false">N683/12785*100</f>
        <v>0</v>
      </c>
      <c r="X684" s="18" t="n">
        <f aca="false">X683/11926*100</f>
        <v>0</v>
      </c>
    </row>
    <row r="685" customFormat="false" ht="12" hidden="false" customHeight="false" outlineLevel="0" collapsed="false">
      <c r="A685" s="3" t="n">
        <f aca="false">A684+1</f>
        <v>685</v>
      </c>
      <c r="B685" s="6" t="s">
        <v>415</v>
      </c>
      <c r="N685" s="18" t="e">
        <f aca="false">N683/N531*100</f>
        <v>#DIV/0!</v>
      </c>
      <c r="X685" s="18" t="e">
        <f aca="false">X683/X531*100</f>
        <v>#DIV/0!</v>
      </c>
    </row>
    <row r="686" customFormat="false" ht="12" hidden="false" customHeight="false" outlineLevel="0" collapsed="false">
      <c r="A686" s="3" t="n">
        <f aca="false">A685+1</f>
        <v>686</v>
      </c>
    </row>
    <row r="687" customFormat="false" ht="12" hidden="false" customHeight="false" outlineLevel="0" collapsed="false">
      <c r="A687" s="3" t="n">
        <f aca="false">A686+1</f>
        <v>687</v>
      </c>
      <c r="B687" s="6" t="s">
        <v>340</v>
      </c>
      <c r="AA687" s="18"/>
    </row>
    <row r="688" customFormat="false" ht="12" hidden="false" customHeight="false" outlineLevel="0" collapsed="false">
      <c r="A688" s="3" t="n">
        <f aca="false">A687+1</f>
        <v>688</v>
      </c>
      <c r="B688" s="6" t="s">
        <v>333</v>
      </c>
      <c r="N688" s="18" t="n">
        <f aca="false">N687/12785*100</f>
        <v>0</v>
      </c>
      <c r="X688" s="18" t="n">
        <f aca="false">X687/11926*100</f>
        <v>0</v>
      </c>
    </row>
    <row r="689" customFormat="false" ht="12" hidden="false" customHeight="false" outlineLevel="0" collapsed="false">
      <c r="A689" s="3" t="n">
        <f aca="false">A688+1</f>
        <v>689</v>
      </c>
      <c r="B689" s="6" t="s">
        <v>420</v>
      </c>
      <c r="N689" s="18" t="e">
        <f aca="false">N687/N533*100</f>
        <v>#DIV/0!</v>
      </c>
      <c r="X689" s="18" t="e">
        <f aca="false">X687/X533*100</f>
        <v>#DIV/0!</v>
      </c>
    </row>
    <row r="690" customFormat="false" ht="12" hidden="false" customHeight="false" outlineLevel="0" collapsed="false">
      <c r="A690" s="3" t="n">
        <f aca="false">A689+1</f>
        <v>690</v>
      </c>
    </row>
    <row r="691" customFormat="false" ht="12" hidden="false" customHeight="false" outlineLevel="0" collapsed="false">
      <c r="A691" s="3" t="n">
        <f aca="false">A690+1</f>
        <v>691</v>
      </c>
      <c r="B691" s="6" t="s">
        <v>341</v>
      </c>
      <c r="AA691" s="18"/>
    </row>
    <row r="692" customFormat="false" ht="12" hidden="false" customHeight="false" outlineLevel="0" collapsed="false">
      <c r="A692" s="3" t="n">
        <f aca="false">A691+1</f>
        <v>692</v>
      </c>
      <c r="B692" s="6" t="s">
        <v>333</v>
      </c>
      <c r="N692" s="18" t="n">
        <f aca="false">N691/12785*100</f>
        <v>0</v>
      </c>
      <c r="X692" s="18" t="n">
        <f aca="false">X691/11926*100</f>
        <v>0</v>
      </c>
    </row>
    <row r="693" customFormat="false" ht="12" hidden="false" customHeight="false" outlineLevel="0" collapsed="false">
      <c r="A693" s="3" t="n">
        <f aca="false">A692+1</f>
        <v>693</v>
      </c>
      <c r="B693" s="6" t="s">
        <v>421</v>
      </c>
      <c r="N693" s="18" t="e">
        <f aca="false">N691/N535*100</f>
        <v>#DIV/0!</v>
      </c>
      <c r="X693" s="18" t="e">
        <f aca="false">X691/X535*100</f>
        <v>#DIV/0!</v>
      </c>
    </row>
    <row r="694" customFormat="false" ht="12" hidden="false" customHeight="false" outlineLevel="0" collapsed="false">
      <c r="A694" s="3" t="n">
        <f aca="false">A693+1</f>
        <v>694</v>
      </c>
    </row>
    <row r="695" customFormat="false" ht="12" hidden="false" customHeight="false" outlineLevel="0" collapsed="false">
      <c r="A695" s="3" t="n">
        <f aca="false">A694+1</f>
        <v>695</v>
      </c>
      <c r="B695" s="6" t="s">
        <v>342</v>
      </c>
      <c r="AA695" s="18"/>
    </row>
    <row r="696" customFormat="false" ht="12" hidden="false" customHeight="false" outlineLevel="0" collapsed="false">
      <c r="A696" s="3" t="n">
        <f aca="false">A695+1</f>
        <v>696</v>
      </c>
      <c r="B696" s="6" t="s">
        <v>333</v>
      </c>
      <c r="N696" s="18" t="n">
        <f aca="false">N695/12785*100</f>
        <v>0</v>
      </c>
      <c r="X696" s="18" t="n">
        <f aca="false">X695/11926*100</f>
        <v>0</v>
      </c>
    </row>
    <row r="697" customFormat="false" ht="12" hidden="false" customHeight="false" outlineLevel="0" collapsed="false">
      <c r="A697" s="3" t="n">
        <f aca="false">A696+1</f>
        <v>697</v>
      </c>
      <c r="B697" s="6" t="s">
        <v>422</v>
      </c>
      <c r="N697" s="18" t="e">
        <f aca="false">N695/N537*100</f>
        <v>#DIV/0!</v>
      </c>
      <c r="X697" s="18" t="e">
        <f aca="false">X695/X537*100</f>
        <v>#DIV/0!</v>
      </c>
    </row>
    <row r="698" customFormat="false" ht="12" hidden="false" customHeight="false" outlineLevel="0" collapsed="false">
      <c r="A698" s="3" t="n">
        <f aca="false">A697+1</f>
        <v>698</v>
      </c>
    </row>
    <row r="699" customFormat="false" ht="12" hidden="false" customHeight="false" outlineLevel="0" collapsed="false">
      <c r="A699" s="3" t="n">
        <f aca="false">A698+1</f>
        <v>699</v>
      </c>
      <c r="B699" s="6" t="s">
        <v>343</v>
      </c>
      <c r="AA699" s="18"/>
    </row>
    <row r="700" customFormat="false" ht="12" hidden="false" customHeight="false" outlineLevel="0" collapsed="false">
      <c r="A700" s="3" t="n">
        <f aca="false">A699+1</f>
        <v>700</v>
      </c>
      <c r="B700" s="6" t="s">
        <v>333</v>
      </c>
      <c r="N700" s="18" t="n">
        <f aca="false">N699/12785*100</f>
        <v>0</v>
      </c>
      <c r="X700" s="18" t="n">
        <f aca="false">X699/11926*100</f>
        <v>0</v>
      </c>
    </row>
    <row r="701" customFormat="false" ht="12" hidden="false" customHeight="false" outlineLevel="0" collapsed="false">
      <c r="A701" s="3" t="n">
        <f aca="false">A700+1</f>
        <v>701</v>
      </c>
      <c r="B701" s="6" t="s">
        <v>423</v>
      </c>
      <c r="N701" s="18" t="e">
        <f aca="false">N699/N539*100</f>
        <v>#DIV/0!</v>
      </c>
      <c r="X701" s="18" t="e">
        <f aca="false">X699/X539*100</f>
        <v>#DIV/0!</v>
      </c>
    </row>
    <row r="702" customFormat="false" ht="12" hidden="false" customHeight="false" outlineLevel="0" collapsed="false">
      <c r="A702" s="3" t="n">
        <f aca="false">A701+1</f>
        <v>702</v>
      </c>
    </row>
    <row r="703" customFormat="false" ht="12" hidden="false" customHeight="false" outlineLevel="0" collapsed="false">
      <c r="A703" s="3" t="n">
        <f aca="false">A702+1</f>
        <v>703</v>
      </c>
      <c r="B703" s="6" t="s">
        <v>344</v>
      </c>
      <c r="AA703" s="18"/>
    </row>
    <row r="704" customFormat="false" ht="12" hidden="false" customHeight="false" outlineLevel="0" collapsed="false">
      <c r="A704" s="3" t="n">
        <f aca="false">A703+1</f>
        <v>704</v>
      </c>
      <c r="B704" s="6" t="s">
        <v>333</v>
      </c>
      <c r="N704" s="18" t="n">
        <f aca="false">N703/12785*100</f>
        <v>0</v>
      </c>
      <c r="X704" s="18" t="n">
        <f aca="false">X703/11926*100</f>
        <v>0</v>
      </c>
    </row>
    <row r="705" customFormat="false" ht="12" hidden="false" customHeight="false" outlineLevel="0" collapsed="false">
      <c r="A705" s="3" t="n">
        <f aca="false">A704+1</f>
        <v>705</v>
      </c>
      <c r="B705" s="6" t="s">
        <v>424</v>
      </c>
      <c r="N705" s="18" t="e">
        <f aca="false">N703/N541*100</f>
        <v>#DIV/0!</v>
      </c>
      <c r="X705" s="18" t="e">
        <f aca="false">X703/X541*100</f>
        <v>#DIV/0!</v>
      </c>
    </row>
    <row r="706" customFormat="false" ht="12" hidden="false" customHeight="false" outlineLevel="0" collapsed="false">
      <c r="A706" s="3" t="n">
        <f aca="false">A705+1</f>
        <v>706</v>
      </c>
    </row>
    <row r="707" customFormat="false" ht="12" hidden="false" customHeight="false" outlineLevel="0" collapsed="false">
      <c r="A707" s="3" t="n">
        <f aca="false">A706+1</f>
        <v>707</v>
      </c>
      <c r="B707" s="6" t="s">
        <v>345</v>
      </c>
      <c r="AA707" s="18"/>
    </row>
    <row r="708" customFormat="false" ht="12" hidden="false" customHeight="false" outlineLevel="0" collapsed="false">
      <c r="A708" s="3" t="n">
        <f aca="false">A707+1</f>
        <v>708</v>
      </c>
      <c r="B708" s="6" t="s">
        <v>333</v>
      </c>
      <c r="N708" s="18" t="n">
        <f aca="false">N707/12785*100</f>
        <v>0</v>
      </c>
      <c r="X708" s="18" t="n">
        <f aca="false">X707/11926*100</f>
        <v>0</v>
      </c>
    </row>
    <row r="709" customFormat="false" ht="12" hidden="false" customHeight="false" outlineLevel="0" collapsed="false">
      <c r="A709" s="3" t="n">
        <f aca="false">A708+1</f>
        <v>709</v>
      </c>
      <c r="B709" s="6" t="s">
        <v>425</v>
      </c>
      <c r="N709" s="18" t="e">
        <f aca="false">N707/N543*100</f>
        <v>#DIV/0!</v>
      </c>
      <c r="X709" s="18" t="e">
        <f aca="false">X707/X543*100</f>
        <v>#DIV/0!</v>
      </c>
    </row>
    <row r="710" customFormat="false" ht="12" hidden="false" customHeight="false" outlineLevel="0" collapsed="false">
      <c r="A710" s="3" t="n">
        <f aca="false">A709+1</f>
        <v>710</v>
      </c>
    </row>
    <row r="711" customFormat="false" ht="12" hidden="false" customHeight="false" outlineLevel="0" collapsed="false">
      <c r="A711" s="3" t="n">
        <f aca="false">A710+1</f>
        <v>711</v>
      </c>
      <c r="B711" s="6" t="s">
        <v>346</v>
      </c>
      <c r="X711" s="4" t="s">
        <v>155</v>
      </c>
    </row>
    <row r="712" customFormat="false" ht="12" hidden="false" customHeight="false" outlineLevel="0" collapsed="false">
      <c r="A712" s="3" t="n">
        <f aca="false">A711+1</f>
        <v>712</v>
      </c>
      <c r="B712" s="6" t="s">
        <v>347</v>
      </c>
      <c r="AA712" s="18"/>
    </row>
    <row r="713" customFormat="false" ht="12" hidden="false" customHeight="false" outlineLevel="0" collapsed="false">
      <c r="A713" s="3" t="n">
        <f aca="false">A712+1</f>
        <v>713</v>
      </c>
      <c r="B713" s="6" t="s">
        <v>348</v>
      </c>
      <c r="AA713" s="18"/>
    </row>
    <row r="714" customFormat="false" ht="12" hidden="false" customHeight="false" outlineLevel="0" collapsed="false">
      <c r="A714" s="3" t="n">
        <f aca="false">A713+1</f>
        <v>714</v>
      </c>
      <c r="B714" s="6" t="s">
        <v>349</v>
      </c>
    </row>
    <row r="715" customFormat="false" ht="12" hidden="false" customHeight="false" outlineLevel="0" collapsed="false">
      <c r="A715" s="3" t="n">
        <f aca="false">A714+1</f>
        <v>715</v>
      </c>
      <c r="B715" s="6" t="s">
        <v>350</v>
      </c>
      <c r="AA715" s="18"/>
    </row>
    <row r="716" customFormat="false" ht="12" hidden="false" customHeight="false" outlineLevel="0" collapsed="false">
      <c r="A716" s="3" t="n">
        <f aca="false">A715+1</f>
        <v>716</v>
      </c>
      <c r="B716" s="6" t="s">
        <v>351</v>
      </c>
      <c r="AA716" s="18"/>
    </row>
    <row r="717" customFormat="false" ht="12" hidden="false" customHeight="false" outlineLevel="0" collapsed="false">
      <c r="A717" s="3" t="n">
        <f aca="false">A716+1</f>
        <v>717</v>
      </c>
    </row>
    <row r="718" customFormat="false" ht="12" hidden="false" customHeight="false" outlineLevel="0" collapsed="false">
      <c r="A718" s="3" t="n">
        <f aca="false">A717+1</f>
        <v>718</v>
      </c>
    </row>
    <row r="719" customFormat="false" ht="12" hidden="false" customHeight="false" outlineLevel="0" collapsed="false">
      <c r="A719" s="3" t="n">
        <f aca="false">A718+1</f>
        <v>719</v>
      </c>
    </row>
    <row r="720" customFormat="false" ht="12" hidden="false" customHeight="false" outlineLevel="0" collapsed="false">
      <c r="A720" s="3" t="n">
        <f aca="false">A719+1</f>
        <v>720</v>
      </c>
      <c r="P720" s="33" t="s">
        <v>426</v>
      </c>
      <c r="Q720" s="34"/>
      <c r="R720" s="34"/>
      <c r="S720" s="34"/>
      <c r="T720" s="34"/>
    </row>
    <row r="721" customFormat="false" ht="12" hidden="false" customHeight="false" outlineLevel="0" collapsed="false">
      <c r="A721" s="3" t="n">
        <f aca="false">A720+1</f>
        <v>721</v>
      </c>
      <c r="P721" s="6"/>
    </row>
    <row r="722" customFormat="false" ht="12" hidden="false" customHeight="false" outlineLevel="0" collapsed="false">
      <c r="A722" s="3" t="n">
        <f aca="false">A721+1</f>
        <v>722</v>
      </c>
      <c r="B722" s="35" t="s">
        <v>427</v>
      </c>
    </row>
    <row r="723" customFormat="false" ht="12" hidden="false" customHeight="false" outlineLevel="0" collapsed="false">
      <c r="A723" s="3" t="n">
        <f aca="false">A722+1</f>
        <v>723</v>
      </c>
      <c r="B723" s="2" t="s">
        <v>428</v>
      </c>
      <c r="K723" s="6" t="s">
        <v>208</v>
      </c>
      <c r="N723" s="6" t="s">
        <v>429</v>
      </c>
    </row>
    <row r="724" customFormat="false" ht="12" hidden="false" customHeight="false" outlineLevel="0" collapsed="false">
      <c r="A724" s="3" t="n">
        <f aca="false">A723+1</f>
        <v>724</v>
      </c>
      <c r="B724" s="6" t="s">
        <v>430</v>
      </c>
      <c r="N724" s="6" t="s">
        <v>431</v>
      </c>
    </row>
    <row r="725" customFormat="false" ht="12" hidden="false" customHeight="false" outlineLevel="0" collapsed="false">
      <c r="A725" s="3" t="n">
        <f aca="false">A724+1</f>
        <v>725</v>
      </c>
      <c r="B725" s="6" t="s">
        <v>432</v>
      </c>
    </row>
    <row r="726" customFormat="false" ht="12" hidden="false" customHeight="false" outlineLevel="0" collapsed="false">
      <c r="A726" s="3" t="n">
        <f aca="false">A725+1</f>
        <v>726</v>
      </c>
      <c r="B726" s="6" t="s">
        <v>186</v>
      </c>
      <c r="AA726" s="18"/>
    </row>
    <row r="727" customFormat="false" ht="12" hidden="false" customHeight="false" outlineLevel="0" collapsed="false">
      <c r="A727" s="3" t="n">
        <f aca="false">A726+1</f>
        <v>727</v>
      </c>
    </row>
    <row r="728" customFormat="false" ht="12" hidden="false" customHeight="false" outlineLevel="0" collapsed="false">
      <c r="A728" s="3" t="n">
        <f aca="false">A727+1</f>
        <v>728</v>
      </c>
      <c r="B728" s="6" t="s">
        <v>433</v>
      </c>
      <c r="AA728" s="18"/>
    </row>
    <row r="729" customFormat="false" ht="12" hidden="false" customHeight="false" outlineLevel="0" collapsed="false">
      <c r="A729" s="3" t="n">
        <f aca="false">A728+1</f>
        <v>729</v>
      </c>
      <c r="B729" s="6" t="s">
        <v>434</v>
      </c>
    </row>
    <row r="730" customFormat="false" ht="12" hidden="false" customHeight="false" outlineLevel="0" collapsed="false">
      <c r="A730" s="3" t="n">
        <f aca="false">A729+1</f>
        <v>730</v>
      </c>
      <c r="B730" s="6" t="s">
        <v>435</v>
      </c>
    </row>
    <row r="731" customFormat="false" ht="12" hidden="false" customHeight="false" outlineLevel="0" collapsed="false">
      <c r="A731" s="3" t="n">
        <f aca="false">A730+1</f>
        <v>731</v>
      </c>
    </row>
    <row r="732" customFormat="false" ht="12" hidden="false" customHeight="false" outlineLevel="0" collapsed="false">
      <c r="A732" s="3" t="n">
        <f aca="false">A731+1</f>
        <v>732</v>
      </c>
      <c r="B732" s="6" t="s">
        <v>436</v>
      </c>
      <c r="AA732" s="18"/>
    </row>
    <row r="733" customFormat="false" ht="12" hidden="false" customHeight="false" outlineLevel="0" collapsed="false">
      <c r="A733" s="3" t="n">
        <f aca="false">A732+1</f>
        <v>733</v>
      </c>
    </row>
    <row r="734" customFormat="false" ht="12" hidden="false" customHeight="false" outlineLevel="0" collapsed="false">
      <c r="A734" s="3" t="n">
        <f aca="false">A733+1</f>
        <v>734</v>
      </c>
      <c r="B734" s="6" t="s">
        <v>437</v>
      </c>
      <c r="AA734" s="18"/>
    </row>
    <row r="735" customFormat="false" ht="12" hidden="false" customHeight="false" outlineLevel="0" collapsed="false">
      <c r="A735" s="3" t="n">
        <f aca="false">A734+1</f>
        <v>735</v>
      </c>
      <c r="B735" s="6" t="s">
        <v>438</v>
      </c>
      <c r="AA735" s="18"/>
    </row>
    <row r="736" customFormat="false" ht="12" hidden="false" customHeight="false" outlineLevel="0" collapsed="false">
      <c r="A736" s="3" t="n">
        <f aca="false">A735+1</f>
        <v>736</v>
      </c>
      <c r="B736" s="6" t="s">
        <v>439</v>
      </c>
      <c r="AA736" s="18"/>
    </row>
    <row r="737" customFormat="false" ht="12" hidden="false" customHeight="false" outlineLevel="0" collapsed="false">
      <c r="A737" s="3" t="n">
        <f aca="false">A736+1</f>
        <v>737</v>
      </c>
      <c r="B737" s="6" t="s">
        <v>440</v>
      </c>
      <c r="AA737" s="18"/>
    </row>
    <row r="738" customFormat="false" ht="12" hidden="false" customHeight="false" outlineLevel="0" collapsed="false">
      <c r="A738" s="3" t="n">
        <f aca="false">A737+1</f>
        <v>738</v>
      </c>
      <c r="B738" s="6" t="s">
        <v>441</v>
      </c>
      <c r="AA738" s="18"/>
    </row>
    <row r="739" customFormat="false" ht="12" hidden="false" customHeight="false" outlineLevel="0" collapsed="false">
      <c r="A739" s="3" t="n">
        <f aca="false">A738+1</f>
        <v>739</v>
      </c>
      <c r="B739" s="6" t="s">
        <v>442</v>
      </c>
      <c r="AA739" s="18"/>
    </row>
    <row r="740" customFormat="false" ht="12" hidden="false" customHeight="false" outlineLevel="0" collapsed="false">
      <c r="A740" s="3" t="n">
        <f aca="false">A739+1</f>
        <v>740</v>
      </c>
      <c r="B740" s="6" t="s">
        <v>443</v>
      </c>
      <c r="AA740" s="18"/>
    </row>
    <row r="741" customFormat="false" ht="12" hidden="false" customHeight="false" outlineLevel="0" collapsed="false">
      <c r="A741" s="3" t="n">
        <f aca="false">A740+1</f>
        <v>741</v>
      </c>
      <c r="B741" s="6" t="s">
        <v>444</v>
      </c>
      <c r="AA741" s="18"/>
    </row>
    <row r="742" customFormat="false" ht="12" hidden="false" customHeight="false" outlineLevel="0" collapsed="false">
      <c r="A742" s="3" t="n">
        <f aca="false">A741+1</f>
        <v>742</v>
      </c>
    </row>
    <row r="743" customFormat="false" ht="12" hidden="false" customHeight="false" outlineLevel="0" collapsed="false">
      <c r="A743" s="3" t="n">
        <f aca="false">A742+1</f>
        <v>743</v>
      </c>
      <c r="B743" s="6" t="s">
        <v>445</v>
      </c>
      <c r="AA743" s="18"/>
    </row>
    <row r="744" customFormat="false" ht="12" hidden="false" customHeight="false" outlineLevel="0" collapsed="false">
      <c r="A744" s="3" t="n">
        <f aca="false">A743+1</f>
        <v>744</v>
      </c>
      <c r="B744" s="6" t="s">
        <v>446</v>
      </c>
      <c r="K744" s="6" t="s">
        <v>447</v>
      </c>
      <c r="AA744" s="18"/>
    </row>
    <row r="745" customFormat="false" ht="12" hidden="false" customHeight="false" outlineLevel="0" collapsed="false">
      <c r="A745" s="3" t="n">
        <f aca="false">A744+1</f>
        <v>745</v>
      </c>
      <c r="B745" s="6" t="s">
        <v>448</v>
      </c>
      <c r="AA745" s="18"/>
    </row>
    <row r="746" customFormat="false" ht="12" hidden="false" customHeight="false" outlineLevel="0" collapsed="false">
      <c r="A746" s="3" t="n">
        <f aca="false">A745+1</f>
        <v>746</v>
      </c>
      <c r="B746" s="6" t="s">
        <v>449</v>
      </c>
      <c r="AA746" s="18"/>
    </row>
    <row r="747" customFormat="false" ht="12" hidden="false" customHeight="false" outlineLevel="0" collapsed="false">
      <c r="A747" s="3" t="n">
        <f aca="false">A746+1</f>
        <v>747</v>
      </c>
      <c r="B747" s="6" t="s">
        <v>450</v>
      </c>
      <c r="K747" s="6" t="s">
        <v>447</v>
      </c>
      <c r="AA747" s="18"/>
    </row>
    <row r="748" customFormat="false" ht="12" hidden="false" customHeight="false" outlineLevel="0" collapsed="false">
      <c r="A748" s="3" t="n">
        <f aca="false">A747+1</f>
        <v>748</v>
      </c>
      <c r="B748" s="6" t="s">
        <v>451</v>
      </c>
      <c r="AA748" s="18"/>
    </row>
    <row r="749" customFormat="false" ht="12" hidden="false" customHeight="false" outlineLevel="0" collapsed="false">
      <c r="A749" s="3" t="n">
        <f aca="false">A748+1</f>
        <v>749</v>
      </c>
      <c r="B749" s="6" t="s">
        <v>452</v>
      </c>
      <c r="AA749" s="18"/>
    </row>
    <row r="750" customFormat="false" ht="12" hidden="false" customHeight="false" outlineLevel="0" collapsed="false">
      <c r="A750" s="3" t="n">
        <f aca="false">A749+1</f>
        <v>750</v>
      </c>
      <c r="B750" s="6" t="s">
        <v>453</v>
      </c>
      <c r="K750" s="6" t="s">
        <v>447</v>
      </c>
      <c r="AA750" s="18"/>
    </row>
    <row r="751" customFormat="false" ht="12" hidden="false" customHeight="false" outlineLevel="0" collapsed="false">
      <c r="A751" s="3" t="n">
        <f aca="false">A750+1</f>
        <v>751</v>
      </c>
      <c r="B751" s="6" t="s">
        <v>454</v>
      </c>
      <c r="AA751" s="18"/>
    </row>
    <row r="752" customFormat="false" ht="12" hidden="false" customHeight="false" outlineLevel="0" collapsed="false">
      <c r="A752" s="3" t="n">
        <f aca="false">A751+1</f>
        <v>752</v>
      </c>
      <c r="B752" s="6" t="s">
        <v>455</v>
      </c>
      <c r="AA752" s="18"/>
    </row>
    <row r="753" customFormat="false" ht="12" hidden="false" customHeight="false" outlineLevel="0" collapsed="false">
      <c r="A753" s="3" t="n">
        <f aca="false">A752+1</f>
        <v>753</v>
      </c>
      <c r="B753" s="6" t="s">
        <v>456</v>
      </c>
      <c r="K753" s="6" t="s">
        <v>447</v>
      </c>
      <c r="AA753" s="18"/>
    </row>
    <row r="754" customFormat="false" ht="12" hidden="false" customHeight="false" outlineLevel="0" collapsed="false">
      <c r="A754" s="3" t="n">
        <f aca="false">A753+1</f>
        <v>754</v>
      </c>
      <c r="B754" s="6" t="s">
        <v>457</v>
      </c>
      <c r="AA754" s="18"/>
    </row>
    <row r="755" customFormat="false" ht="12" hidden="false" customHeight="false" outlineLevel="0" collapsed="false">
      <c r="A755" s="3" t="n">
        <f aca="false">A754+1</f>
        <v>755</v>
      </c>
      <c r="B755" s="6" t="s">
        <v>458</v>
      </c>
      <c r="AA755" s="18"/>
    </row>
    <row r="756" customFormat="false" ht="12" hidden="false" customHeight="false" outlineLevel="0" collapsed="false">
      <c r="A756" s="3" t="n">
        <f aca="false">A755+1</f>
        <v>756</v>
      </c>
      <c r="B756" s="6" t="s">
        <v>459</v>
      </c>
      <c r="AA756" s="18"/>
    </row>
    <row r="757" customFormat="false" ht="12" hidden="false" customHeight="false" outlineLevel="0" collapsed="false">
      <c r="A757" s="3" t="n">
        <f aca="false">A756+1</f>
        <v>757</v>
      </c>
      <c r="B757" s="6" t="s">
        <v>460</v>
      </c>
      <c r="AA757" s="18"/>
    </row>
    <row r="758" customFormat="false" ht="12" hidden="false" customHeight="false" outlineLevel="0" collapsed="false">
      <c r="A758" s="3" t="n">
        <f aca="false">A757+1</f>
        <v>758</v>
      </c>
      <c r="B758" s="6" t="s">
        <v>461</v>
      </c>
      <c r="AA758" s="18"/>
    </row>
    <row r="759" customFormat="false" ht="12" hidden="false" customHeight="false" outlineLevel="0" collapsed="false">
      <c r="A759" s="3" t="n">
        <f aca="false">A758+1</f>
        <v>759</v>
      </c>
      <c r="B759" s="6" t="s">
        <v>462</v>
      </c>
      <c r="K759" s="6" t="s">
        <v>463</v>
      </c>
      <c r="AA759" s="18"/>
    </row>
    <row r="760" customFormat="false" ht="12" hidden="false" customHeight="false" outlineLevel="0" collapsed="false">
      <c r="A760" s="3" t="n">
        <f aca="false">A759+1</f>
        <v>760</v>
      </c>
      <c r="B760" s="6" t="s">
        <v>464</v>
      </c>
      <c r="K760" s="6" t="s">
        <v>463</v>
      </c>
      <c r="AA760" s="18"/>
    </row>
    <row r="761" customFormat="false" ht="12" hidden="false" customHeight="false" outlineLevel="0" collapsed="false">
      <c r="A761" s="3" t="n">
        <f aca="false">A760+1</f>
        <v>761</v>
      </c>
      <c r="B761" s="6" t="s">
        <v>465</v>
      </c>
      <c r="AA761" s="18"/>
    </row>
    <row r="762" customFormat="false" ht="12" hidden="false" customHeight="false" outlineLevel="0" collapsed="false">
      <c r="A762" s="3" t="n">
        <f aca="false">A761+1</f>
        <v>762</v>
      </c>
      <c r="B762" s="6" t="s">
        <v>466</v>
      </c>
      <c r="AA762" s="18"/>
    </row>
    <row r="763" customFormat="false" ht="12" hidden="false" customHeight="false" outlineLevel="0" collapsed="false">
      <c r="A763" s="3" t="n">
        <f aca="false">A762+1</f>
        <v>763</v>
      </c>
      <c r="B763" s="6" t="s">
        <v>467</v>
      </c>
      <c r="K763" s="6" t="s">
        <v>463</v>
      </c>
      <c r="AA763" s="18"/>
    </row>
    <row r="764" customFormat="false" ht="12" hidden="false" customHeight="false" outlineLevel="0" collapsed="false">
      <c r="A764" s="3" t="n">
        <f aca="false">A763+1</f>
        <v>764</v>
      </c>
      <c r="B764" s="6" t="s">
        <v>468</v>
      </c>
      <c r="AA764" s="18"/>
    </row>
    <row r="765" customFormat="false" ht="12" hidden="false" customHeight="false" outlineLevel="0" collapsed="false">
      <c r="A765" s="3" t="n">
        <f aca="false">A764+1</f>
        <v>765</v>
      </c>
      <c r="B765" s="6" t="s">
        <v>469</v>
      </c>
      <c r="AA765" s="18"/>
    </row>
    <row r="766" customFormat="false" ht="12" hidden="false" customHeight="false" outlineLevel="0" collapsed="false">
      <c r="A766" s="3" t="n">
        <f aca="false">A765+1</f>
        <v>766</v>
      </c>
      <c r="B766" s="6" t="s">
        <v>470</v>
      </c>
      <c r="AA766" s="18"/>
    </row>
    <row r="767" customFormat="false" ht="12" hidden="false" customHeight="false" outlineLevel="0" collapsed="false">
      <c r="A767" s="3" t="n">
        <f aca="false">A766+1</f>
        <v>767</v>
      </c>
      <c r="B767" s="6" t="s">
        <v>471</v>
      </c>
      <c r="K767" s="6" t="s">
        <v>463</v>
      </c>
      <c r="AA767" s="18"/>
    </row>
    <row r="768" customFormat="false" ht="12" hidden="false" customHeight="false" outlineLevel="0" collapsed="false">
      <c r="A768" s="3" t="n">
        <f aca="false">A767+1</f>
        <v>768</v>
      </c>
      <c r="B768" s="6" t="s">
        <v>472</v>
      </c>
      <c r="AA768" s="18"/>
    </row>
    <row r="769" customFormat="false" ht="12" hidden="false" customHeight="false" outlineLevel="0" collapsed="false">
      <c r="A769" s="3" t="n">
        <f aca="false">A768+1</f>
        <v>769</v>
      </c>
      <c r="B769" s="6" t="s">
        <v>473</v>
      </c>
      <c r="AA769" s="18"/>
    </row>
    <row r="770" customFormat="false" ht="12" hidden="false" customHeight="false" outlineLevel="0" collapsed="false">
      <c r="A770" s="3" t="n">
        <f aca="false">A769+1</f>
        <v>770</v>
      </c>
      <c r="B770" s="6" t="s">
        <v>474</v>
      </c>
      <c r="AA770" s="18"/>
    </row>
    <row r="771" customFormat="false" ht="12" hidden="false" customHeight="false" outlineLevel="0" collapsed="false">
      <c r="A771" s="3" t="n">
        <f aca="false">A770+1</f>
        <v>771</v>
      </c>
      <c r="B771" s="6" t="s">
        <v>475</v>
      </c>
      <c r="K771" s="6" t="s">
        <v>463</v>
      </c>
      <c r="AA771" s="18"/>
    </row>
    <row r="772" customFormat="false" ht="12" hidden="false" customHeight="false" outlineLevel="0" collapsed="false">
      <c r="A772" s="3" t="n">
        <f aca="false">A771+1</f>
        <v>772</v>
      </c>
      <c r="B772" s="6" t="s">
        <v>476</v>
      </c>
      <c r="AA772" s="18"/>
    </row>
    <row r="773" customFormat="false" ht="12" hidden="false" customHeight="false" outlineLevel="0" collapsed="false">
      <c r="A773" s="3" t="n">
        <f aca="false">A772+1</f>
        <v>773</v>
      </c>
      <c r="AA773" s="18"/>
    </row>
    <row r="774" customFormat="false" ht="12" hidden="false" customHeight="false" outlineLevel="0" collapsed="false">
      <c r="A774" s="3" t="n">
        <f aca="false">A773+1</f>
        <v>774</v>
      </c>
      <c r="B774" s="6" t="s">
        <v>477</v>
      </c>
      <c r="AA774" s="18"/>
    </row>
    <row r="775" customFormat="false" ht="12" hidden="false" customHeight="false" outlineLevel="0" collapsed="false">
      <c r="A775" s="3" t="n">
        <f aca="false">A774+1</f>
        <v>775</v>
      </c>
      <c r="B775" s="6" t="s">
        <v>478</v>
      </c>
      <c r="AA775" s="18"/>
    </row>
    <row r="776" customFormat="false" ht="12" hidden="false" customHeight="false" outlineLevel="0" collapsed="false">
      <c r="A776" s="3" t="n">
        <f aca="false">A775+1</f>
        <v>776</v>
      </c>
      <c r="B776" s="6" t="s">
        <v>479</v>
      </c>
      <c r="AA776" s="18"/>
    </row>
    <row r="777" customFormat="false" ht="12" hidden="false" customHeight="false" outlineLevel="0" collapsed="false">
      <c r="A777" s="3" t="n">
        <f aca="false">A776+1</f>
        <v>777</v>
      </c>
      <c r="B777" s="6" t="s">
        <v>480</v>
      </c>
      <c r="AA777" s="18"/>
    </row>
    <row r="778" customFormat="false" ht="12" hidden="false" customHeight="false" outlineLevel="0" collapsed="false">
      <c r="A778" s="3" t="n">
        <f aca="false">A777+1</f>
        <v>778</v>
      </c>
      <c r="B778" s="6" t="s">
        <v>481</v>
      </c>
      <c r="AA778" s="18"/>
    </row>
    <row r="779" customFormat="false" ht="12" hidden="false" customHeight="false" outlineLevel="0" collapsed="false">
      <c r="A779" s="3" t="n">
        <f aca="false">A778+1</f>
        <v>779</v>
      </c>
      <c r="AA779" s="18"/>
    </row>
    <row r="780" customFormat="false" ht="12" hidden="false" customHeight="false" outlineLevel="0" collapsed="false">
      <c r="A780" s="3" t="n">
        <f aca="false">A779+1</f>
        <v>780</v>
      </c>
      <c r="B780" s="6" t="s">
        <v>482</v>
      </c>
      <c r="AA780" s="18"/>
    </row>
    <row r="781" customFormat="false" ht="12" hidden="false" customHeight="false" outlineLevel="0" collapsed="false">
      <c r="A781" s="3" t="n">
        <f aca="false">A780+1</f>
        <v>781</v>
      </c>
      <c r="B781" s="6" t="s">
        <v>483</v>
      </c>
      <c r="AA781" s="18"/>
    </row>
    <row r="782" customFormat="false" ht="12" hidden="false" customHeight="false" outlineLevel="0" collapsed="false">
      <c r="A782" s="3" t="n">
        <f aca="false">A781+1</f>
        <v>782</v>
      </c>
      <c r="B782" s="6" t="s">
        <v>484</v>
      </c>
      <c r="AA782" s="18"/>
    </row>
    <row r="783" customFormat="false" ht="12" hidden="false" customHeight="false" outlineLevel="0" collapsed="false">
      <c r="A783" s="3" t="n">
        <f aca="false">A782+1</f>
        <v>783</v>
      </c>
      <c r="B783" s="6" t="s">
        <v>485</v>
      </c>
      <c r="AA783" s="18"/>
    </row>
    <row r="784" customFormat="false" ht="12" hidden="false" customHeight="false" outlineLevel="0" collapsed="false">
      <c r="A784" s="3" t="n">
        <f aca="false">A783+1</f>
        <v>784</v>
      </c>
      <c r="B784" s="6" t="s">
        <v>486</v>
      </c>
      <c r="AA784" s="18"/>
    </row>
    <row r="785" customFormat="false" ht="12" hidden="false" customHeight="false" outlineLevel="0" collapsed="false">
      <c r="A785" s="3" t="n">
        <f aca="false">A784+1</f>
        <v>785</v>
      </c>
      <c r="B785" s="6" t="s">
        <v>487</v>
      </c>
      <c r="AA785" s="18"/>
    </row>
    <row r="786" customFormat="false" ht="12" hidden="false" customHeight="false" outlineLevel="0" collapsed="false">
      <c r="A786" s="3" t="n">
        <f aca="false">A785+1</f>
        <v>786</v>
      </c>
      <c r="B786" s="6" t="s">
        <v>488</v>
      </c>
      <c r="AA786" s="18"/>
    </row>
    <row r="787" customFormat="false" ht="12" hidden="false" customHeight="false" outlineLevel="0" collapsed="false">
      <c r="A787" s="3" t="n">
        <f aca="false">A786+1</f>
        <v>787</v>
      </c>
      <c r="B787" s="6" t="s">
        <v>489</v>
      </c>
      <c r="AA787" s="18"/>
    </row>
    <row r="788" customFormat="false" ht="12" hidden="false" customHeight="false" outlineLevel="0" collapsed="false">
      <c r="A788" s="3" t="n">
        <f aca="false">A787+1</f>
        <v>788</v>
      </c>
      <c r="B788" s="6" t="s">
        <v>490</v>
      </c>
      <c r="AA788" s="18"/>
    </row>
    <row r="789" customFormat="false" ht="12" hidden="false" customHeight="false" outlineLevel="0" collapsed="false">
      <c r="A789" s="3" t="n">
        <f aca="false">A788+1</f>
        <v>789</v>
      </c>
      <c r="B789" s="6" t="s">
        <v>491</v>
      </c>
      <c r="AA789" s="18"/>
    </row>
    <row r="790" customFormat="false" ht="12" hidden="false" customHeight="false" outlineLevel="0" collapsed="false">
      <c r="A790" s="3" t="n">
        <f aca="false">A789+1</f>
        <v>790</v>
      </c>
      <c r="B790" s="6" t="s">
        <v>492</v>
      </c>
      <c r="AA790" s="18"/>
    </row>
    <row r="791" customFormat="false" ht="12" hidden="false" customHeight="false" outlineLevel="0" collapsed="false">
      <c r="A791" s="3" t="n">
        <f aca="false">A790+1</f>
        <v>791</v>
      </c>
      <c r="B791" s="6" t="s">
        <v>493</v>
      </c>
      <c r="AA791" s="18"/>
    </row>
    <row r="792" customFormat="false" ht="12" hidden="false" customHeight="false" outlineLevel="0" collapsed="false">
      <c r="A792" s="3" t="n">
        <f aca="false">A791+1</f>
        <v>792</v>
      </c>
      <c r="AA792" s="18"/>
    </row>
    <row r="793" customFormat="false" ht="12" hidden="false" customHeight="false" outlineLevel="0" collapsed="false">
      <c r="A793" s="3" t="n">
        <f aca="false">A792+1</f>
        <v>793</v>
      </c>
      <c r="B793" s="6" t="s">
        <v>494</v>
      </c>
      <c r="AA793" s="18"/>
    </row>
    <row r="794" customFormat="false" ht="12" hidden="false" customHeight="false" outlineLevel="0" collapsed="false">
      <c r="A794" s="3" t="n">
        <f aca="false">A793+1</f>
        <v>794</v>
      </c>
      <c r="B794" s="6" t="s">
        <v>495</v>
      </c>
      <c r="AA794" s="18"/>
    </row>
    <row r="795" customFormat="false" ht="12" hidden="false" customHeight="false" outlineLevel="0" collapsed="false">
      <c r="A795" s="3" t="n">
        <f aca="false">A794+1</f>
        <v>795</v>
      </c>
      <c r="B795" s="6" t="s">
        <v>496</v>
      </c>
      <c r="AA795" s="18"/>
    </row>
    <row r="796" customFormat="false" ht="12" hidden="false" customHeight="false" outlineLevel="0" collapsed="false">
      <c r="A796" s="3" t="n">
        <f aca="false">A795+1</f>
        <v>796</v>
      </c>
      <c r="B796" s="6" t="s">
        <v>497</v>
      </c>
      <c r="AA796" s="18"/>
    </row>
    <row r="797" customFormat="false" ht="12" hidden="false" customHeight="false" outlineLevel="0" collapsed="false">
      <c r="A797" s="3" t="n">
        <f aca="false">A796+1</f>
        <v>797</v>
      </c>
      <c r="B797" s="6" t="s">
        <v>498</v>
      </c>
      <c r="AA797" s="18"/>
    </row>
    <row r="798" customFormat="false" ht="12" hidden="false" customHeight="false" outlineLevel="0" collapsed="false">
      <c r="A798" s="3" t="n">
        <f aca="false">A797+1</f>
        <v>798</v>
      </c>
      <c r="B798" s="6" t="s">
        <v>499</v>
      </c>
      <c r="AA798" s="18"/>
    </row>
    <row r="799" customFormat="false" ht="12" hidden="false" customHeight="false" outlineLevel="0" collapsed="false">
      <c r="A799" s="3" t="n">
        <f aca="false">A798+1</f>
        <v>799</v>
      </c>
      <c r="B799" s="6" t="s">
        <v>500</v>
      </c>
      <c r="AA799" s="18"/>
    </row>
    <row r="800" customFormat="false" ht="12" hidden="false" customHeight="false" outlineLevel="0" collapsed="false">
      <c r="A800" s="3" t="n">
        <f aca="false">A799+1</f>
        <v>800</v>
      </c>
      <c r="B800" s="6" t="s">
        <v>501</v>
      </c>
      <c r="AA800" s="18"/>
    </row>
    <row r="801" customFormat="false" ht="12" hidden="false" customHeight="false" outlineLevel="0" collapsed="false">
      <c r="A801" s="3" t="n">
        <f aca="false">A800+1</f>
        <v>801</v>
      </c>
      <c r="B801" s="6" t="s">
        <v>502</v>
      </c>
      <c r="AA801" s="18"/>
    </row>
    <row r="802" customFormat="false" ht="12" hidden="false" customHeight="false" outlineLevel="0" collapsed="false">
      <c r="A802" s="3" t="n">
        <f aca="false">A801+1</f>
        <v>802</v>
      </c>
      <c r="B802" s="6" t="s">
        <v>503</v>
      </c>
      <c r="AA802" s="18"/>
    </row>
    <row r="803" customFormat="false" ht="12" hidden="false" customHeight="false" outlineLevel="0" collapsed="false">
      <c r="A803" s="3" t="n">
        <f aca="false">A802+1</f>
        <v>803</v>
      </c>
      <c r="B803" s="6" t="s">
        <v>504</v>
      </c>
      <c r="AA803" s="18"/>
    </row>
    <row r="804" customFormat="false" ht="12" hidden="false" customHeight="false" outlineLevel="0" collapsed="false">
      <c r="A804" s="3" t="n">
        <f aca="false">A803+1</f>
        <v>804</v>
      </c>
      <c r="B804" s="6" t="s">
        <v>505</v>
      </c>
      <c r="AA804" s="18"/>
    </row>
    <row r="805" customFormat="false" ht="12" hidden="false" customHeight="false" outlineLevel="0" collapsed="false">
      <c r="A805" s="3" t="n">
        <f aca="false">A804+1</f>
        <v>805</v>
      </c>
      <c r="B805" s="6" t="s">
        <v>506</v>
      </c>
      <c r="AA805" s="18"/>
    </row>
    <row r="806" customFormat="false" ht="12" hidden="false" customHeight="false" outlineLevel="0" collapsed="false">
      <c r="A806" s="3" t="n">
        <f aca="false">A805+1</f>
        <v>806</v>
      </c>
      <c r="B806" s="6" t="s">
        <v>507</v>
      </c>
      <c r="AA806" s="18"/>
    </row>
    <row r="807" customFormat="false" ht="12" hidden="false" customHeight="false" outlineLevel="0" collapsed="false">
      <c r="A807" s="3" t="n">
        <f aca="false">A806+1</f>
        <v>807</v>
      </c>
      <c r="B807" s="6" t="s">
        <v>508</v>
      </c>
      <c r="AA807" s="18"/>
    </row>
    <row r="808" customFormat="false" ht="12" hidden="false" customHeight="false" outlineLevel="0" collapsed="false">
      <c r="A808" s="3" t="n">
        <f aca="false">A807+1</f>
        <v>808</v>
      </c>
      <c r="B808" s="6" t="s">
        <v>509</v>
      </c>
      <c r="AA808" s="18"/>
    </row>
    <row r="809" customFormat="false" ht="12" hidden="false" customHeight="false" outlineLevel="0" collapsed="false">
      <c r="A809" s="3" t="n">
        <f aca="false">A808+1</f>
        <v>809</v>
      </c>
      <c r="B809" s="6" t="s">
        <v>510</v>
      </c>
      <c r="AA809" s="18"/>
    </row>
    <row r="810" customFormat="false" ht="12" hidden="false" customHeight="false" outlineLevel="0" collapsed="false">
      <c r="A810" s="3" t="n">
        <f aca="false">A809+1</f>
        <v>810</v>
      </c>
      <c r="B810" s="6" t="s">
        <v>511</v>
      </c>
      <c r="AA810" s="18"/>
    </row>
    <row r="811" customFormat="false" ht="12" hidden="false" customHeight="false" outlineLevel="0" collapsed="false">
      <c r="A811" s="3" t="n">
        <f aca="false">A810+1</f>
        <v>811</v>
      </c>
      <c r="B811" s="6" t="s">
        <v>512</v>
      </c>
      <c r="AA811" s="18"/>
    </row>
    <row r="812" customFormat="false" ht="12" hidden="false" customHeight="false" outlineLevel="0" collapsed="false">
      <c r="A812" s="3" t="n">
        <f aca="false">A811+1</f>
        <v>812</v>
      </c>
      <c r="B812" s="6" t="s">
        <v>513</v>
      </c>
      <c r="AA812" s="18"/>
    </row>
    <row r="813" customFormat="false" ht="12" hidden="false" customHeight="false" outlineLevel="0" collapsed="false">
      <c r="A813" s="3" t="n">
        <f aca="false">A812+1</f>
        <v>813</v>
      </c>
      <c r="B813" s="6" t="s">
        <v>514</v>
      </c>
      <c r="AA813" s="18"/>
    </row>
    <row r="814" customFormat="false" ht="12" hidden="false" customHeight="false" outlineLevel="0" collapsed="false">
      <c r="A814" s="3" t="n">
        <f aca="false">A813+1</f>
        <v>814</v>
      </c>
      <c r="B814" s="6" t="s">
        <v>515</v>
      </c>
      <c r="AA814" s="18"/>
    </row>
    <row r="815" customFormat="false" ht="12" hidden="false" customHeight="false" outlineLevel="0" collapsed="false">
      <c r="A815" s="3" t="n">
        <f aca="false">A814+1</f>
        <v>815</v>
      </c>
      <c r="AA815" s="18"/>
    </row>
    <row r="816" customFormat="false" ht="12" hidden="false" customHeight="false" outlineLevel="0" collapsed="false">
      <c r="A816" s="3" t="n">
        <f aca="false">A815+1</f>
        <v>816</v>
      </c>
      <c r="B816" s="6" t="s">
        <v>516</v>
      </c>
      <c r="AA816" s="18"/>
    </row>
    <row r="817" customFormat="false" ht="12" hidden="false" customHeight="false" outlineLevel="0" collapsed="false">
      <c r="A817" s="3" t="n">
        <f aca="false">A816+1</f>
        <v>817</v>
      </c>
      <c r="B817" s="6" t="s">
        <v>517</v>
      </c>
      <c r="AA817" s="18"/>
    </row>
    <row r="818" customFormat="false" ht="12" hidden="false" customHeight="false" outlineLevel="0" collapsed="false">
      <c r="A818" s="3" t="n">
        <f aca="false">A817+1</f>
        <v>818</v>
      </c>
      <c r="B818" s="6" t="s">
        <v>518</v>
      </c>
      <c r="AA818" s="18"/>
    </row>
    <row r="819" customFormat="false" ht="12" hidden="false" customHeight="false" outlineLevel="0" collapsed="false">
      <c r="A819" s="3" t="n">
        <f aca="false">A818+1</f>
        <v>819</v>
      </c>
      <c r="B819" s="6" t="s">
        <v>519</v>
      </c>
      <c r="AA819" s="18"/>
    </row>
    <row r="820" customFormat="false" ht="12" hidden="false" customHeight="false" outlineLevel="0" collapsed="false">
      <c r="A820" s="3" t="n">
        <f aca="false">A819+1</f>
        <v>820</v>
      </c>
      <c r="B820" s="6" t="s">
        <v>520</v>
      </c>
      <c r="AA820" s="18"/>
    </row>
    <row r="821" customFormat="false" ht="12" hidden="false" customHeight="false" outlineLevel="0" collapsed="false">
      <c r="A821" s="3" t="n">
        <f aca="false">A820+1</f>
        <v>821</v>
      </c>
      <c r="B821" s="6" t="s">
        <v>521</v>
      </c>
      <c r="AA821" s="18"/>
    </row>
    <row r="822" customFormat="false" ht="12" hidden="false" customHeight="false" outlineLevel="0" collapsed="false">
      <c r="A822" s="3" t="n">
        <f aca="false">A821+1</f>
        <v>822</v>
      </c>
      <c r="B822" s="6" t="s">
        <v>522</v>
      </c>
      <c r="AA822" s="18"/>
    </row>
    <row r="823" customFormat="false" ht="12" hidden="false" customHeight="false" outlineLevel="0" collapsed="false">
      <c r="A823" s="3" t="n">
        <f aca="false">A822+1</f>
        <v>823</v>
      </c>
      <c r="B823" s="6" t="s">
        <v>523</v>
      </c>
      <c r="AA823" s="18"/>
    </row>
    <row r="824" customFormat="false" ht="12" hidden="false" customHeight="false" outlineLevel="0" collapsed="false">
      <c r="A824" s="3" t="n">
        <f aca="false">A823+1</f>
        <v>824</v>
      </c>
      <c r="B824" s="6" t="s">
        <v>524</v>
      </c>
      <c r="AA824" s="18"/>
    </row>
    <row r="825" customFormat="false" ht="12" hidden="false" customHeight="false" outlineLevel="0" collapsed="false">
      <c r="A825" s="3" t="n">
        <f aca="false">A824+1</f>
        <v>825</v>
      </c>
      <c r="B825" s="6" t="s">
        <v>525</v>
      </c>
      <c r="AA825" s="18"/>
    </row>
    <row r="826" customFormat="false" ht="12" hidden="false" customHeight="false" outlineLevel="0" collapsed="false">
      <c r="A826" s="3" t="n">
        <f aca="false">A825+1</f>
        <v>826</v>
      </c>
      <c r="B826" s="6" t="s">
        <v>526</v>
      </c>
      <c r="AA826" s="18"/>
    </row>
    <row r="827" customFormat="false" ht="12" hidden="false" customHeight="false" outlineLevel="0" collapsed="false">
      <c r="A827" s="3" t="n">
        <f aca="false">A826+1</f>
        <v>827</v>
      </c>
      <c r="B827" s="6" t="s">
        <v>527</v>
      </c>
      <c r="AA827" s="18"/>
    </row>
    <row r="828" customFormat="false" ht="12" hidden="false" customHeight="false" outlineLevel="0" collapsed="false">
      <c r="A828" s="3" t="n">
        <f aca="false">A827+1</f>
        <v>828</v>
      </c>
      <c r="AA828" s="18"/>
    </row>
    <row r="829" customFormat="false" ht="12" hidden="false" customHeight="false" outlineLevel="0" collapsed="false">
      <c r="A829" s="3" t="n">
        <f aca="false">A828+1</f>
        <v>829</v>
      </c>
      <c r="B829" s="6" t="s">
        <v>528</v>
      </c>
      <c r="AA829" s="18"/>
    </row>
    <row r="830" customFormat="false" ht="12" hidden="false" customHeight="false" outlineLevel="0" collapsed="false">
      <c r="A830" s="3" t="n">
        <f aca="false">A829+1</f>
        <v>830</v>
      </c>
      <c r="B830" s="6" t="s">
        <v>529</v>
      </c>
      <c r="AA830" s="18"/>
    </row>
    <row r="831" customFormat="false" ht="12" hidden="false" customHeight="false" outlineLevel="0" collapsed="false">
      <c r="A831" s="3" t="n">
        <f aca="false">A830+1</f>
        <v>831</v>
      </c>
      <c r="B831" s="6" t="s">
        <v>530</v>
      </c>
      <c r="AA831" s="18"/>
    </row>
    <row r="832" customFormat="false" ht="12" hidden="false" customHeight="false" outlineLevel="0" collapsed="false">
      <c r="A832" s="3" t="n">
        <f aca="false">A831+1</f>
        <v>832</v>
      </c>
      <c r="B832" s="6" t="s">
        <v>531</v>
      </c>
      <c r="AA832" s="18"/>
    </row>
    <row r="833" customFormat="false" ht="12" hidden="false" customHeight="false" outlineLevel="0" collapsed="false">
      <c r="A833" s="3" t="n">
        <f aca="false">A832+1</f>
        <v>833</v>
      </c>
      <c r="B833" s="6" t="s">
        <v>532</v>
      </c>
      <c r="AA833" s="18"/>
    </row>
    <row r="834" customFormat="false" ht="12" hidden="false" customHeight="false" outlineLevel="0" collapsed="false">
      <c r="A834" s="3" t="n">
        <f aca="false">A833+1</f>
        <v>834</v>
      </c>
      <c r="B834" s="6" t="s">
        <v>533</v>
      </c>
      <c r="AA834" s="18"/>
    </row>
    <row r="835" customFormat="false" ht="12" hidden="false" customHeight="false" outlineLevel="0" collapsed="false">
      <c r="A835" s="3" t="n">
        <f aca="false">A834+1</f>
        <v>835</v>
      </c>
      <c r="B835" s="6" t="s">
        <v>534</v>
      </c>
      <c r="AA835" s="18"/>
    </row>
    <row r="836" customFormat="false" ht="12" hidden="false" customHeight="false" outlineLevel="0" collapsed="false">
      <c r="A836" s="3" t="n">
        <f aca="false">A835+1</f>
        <v>836</v>
      </c>
      <c r="B836" s="6" t="s">
        <v>535</v>
      </c>
      <c r="AA836" s="18"/>
    </row>
    <row r="837" customFormat="false" ht="12" hidden="false" customHeight="false" outlineLevel="0" collapsed="false">
      <c r="A837" s="3" t="n">
        <f aca="false">A836+1</f>
        <v>837</v>
      </c>
      <c r="B837" s="6" t="s">
        <v>536</v>
      </c>
      <c r="AA837" s="18"/>
    </row>
    <row r="838" customFormat="false" ht="12" hidden="false" customHeight="false" outlineLevel="0" collapsed="false">
      <c r="A838" s="3" t="n">
        <f aca="false">A837+1</f>
        <v>838</v>
      </c>
      <c r="B838" s="6" t="s">
        <v>537</v>
      </c>
      <c r="AA838" s="18"/>
    </row>
    <row r="839" customFormat="false" ht="12" hidden="false" customHeight="false" outlineLevel="0" collapsed="false">
      <c r="A839" s="3" t="n">
        <f aca="false">A838+1</f>
        <v>839</v>
      </c>
      <c r="B839" s="6" t="s">
        <v>538</v>
      </c>
      <c r="AA839" s="18"/>
    </row>
    <row r="840" customFormat="false" ht="12" hidden="false" customHeight="false" outlineLevel="0" collapsed="false">
      <c r="A840" s="3" t="n">
        <f aca="false">A839+1</f>
        <v>840</v>
      </c>
      <c r="B840" s="6" t="s">
        <v>539</v>
      </c>
      <c r="AA840" s="18"/>
    </row>
    <row r="841" customFormat="false" ht="12" hidden="false" customHeight="false" outlineLevel="0" collapsed="false">
      <c r="A841" s="3" t="n">
        <f aca="false">A840+1</f>
        <v>841</v>
      </c>
      <c r="B841" s="6" t="s">
        <v>540</v>
      </c>
      <c r="AA841" s="18"/>
    </row>
    <row r="842" customFormat="false" ht="12" hidden="false" customHeight="false" outlineLevel="0" collapsed="false">
      <c r="A842" s="3" t="n">
        <f aca="false">A841+1</f>
        <v>842</v>
      </c>
      <c r="B842" s="6" t="s">
        <v>541</v>
      </c>
      <c r="AA842" s="18"/>
    </row>
    <row r="843" customFormat="false" ht="12" hidden="false" customHeight="false" outlineLevel="0" collapsed="false">
      <c r="A843" s="3" t="n">
        <f aca="false">A842+1</f>
        <v>843</v>
      </c>
      <c r="B843" s="6" t="s">
        <v>542</v>
      </c>
      <c r="AA843" s="18"/>
    </row>
    <row r="844" customFormat="false" ht="12" hidden="false" customHeight="false" outlineLevel="0" collapsed="false">
      <c r="A844" s="3" t="n">
        <f aca="false">A843+1</f>
        <v>844</v>
      </c>
      <c r="B844" s="6" t="s">
        <v>543</v>
      </c>
      <c r="AA844" s="18"/>
    </row>
    <row r="845" customFormat="false" ht="12" hidden="false" customHeight="false" outlineLevel="0" collapsed="false">
      <c r="A845" s="3" t="n">
        <f aca="false">A844+1</f>
        <v>845</v>
      </c>
      <c r="B845" s="6" t="s">
        <v>544</v>
      </c>
      <c r="AA845" s="18"/>
    </row>
    <row r="846" customFormat="false" ht="12" hidden="false" customHeight="false" outlineLevel="0" collapsed="false">
      <c r="A846" s="3" t="n">
        <f aca="false">A845+1</f>
        <v>846</v>
      </c>
      <c r="B846" s="6" t="s">
        <v>408</v>
      </c>
      <c r="AA846" s="18"/>
    </row>
    <row r="847" customFormat="false" ht="12" hidden="false" customHeight="false" outlineLevel="0" collapsed="false">
      <c r="A847" s="3" t="n">
        <f aca="false">A846+1</f>
        <v>847</v>
      </c>
      <c r="B847" s="6" t="s">
        <v>545</v>
      </c>
      <c r="AA847" s="18"/>
    </row>
    <row r="848" customFormat="false" ht="12" hidden="false" customHeight="false" outlineLevel="0" collapsed="false">
      <c r="A848" s="3" t="n">
        <f aca="false">A847+1</f>
        <v>848</v>
      </c>
      <c r="B848" s="6" t="s">
        <v>546</v>
      </c>
      <c r="AA848" s="18"/>
    </row>
    <row r="849" customFormat="false" ht="12" hidden="false" customHeight="false" outlineLevel="0" collapsed="false">
      <c r="A849" s="3" t="n">
        <f aca="false">A848+1</f>
        <v>849</v>
      </c>
      <c r="B849" s="6" t="s">
        <v>547</v>
      </c>
      <c r="AA849" s="18"/>
    </row>
    <row r="850" customFormat="false" ht="12" hidden="false" customHeight="false" outlineLevel="0" collapsed="false">
      <c r="A850" s="3" t="n">
        <f aca="false">A849+1</f>
        <v>850</v>
      </c>
      <c r="B850" s="6" t="s">
        <v>548</v>
      </c>
      <c r="AA850" s="18"/>
    </row>
    <row r="851" customFormat="false" ht="12" hidden="false" customHeight="false" outlineLevel="0" collapsed="false">
      <c r="A851" s="3" t="n">
        <f aca="false">A850+1</f>
        <v>851</v>
      </c>
      <c r="B851" s="6" t="s">
        <v>549</v>
      </c>
      <c r="AA851" s="18"/>
    </row>
    <row r="852" customFormat="false" ht="12" hidden="false" customHeight="false" outlineLevel="0" collapsed="false">
      <c r="A852" s="3" t="n">
        <f aca="false">A851+1</f>
        <v>852</v>
      </c>
      <c r="B852" s="6" t="s">
        <v>550</v>
      </c>
      <c r="AA852" s="18"/>
    </row>
    <row r="853" customFormat="false" ht="12" hidden="false" customHeight="false" outlineLevel="0" collapsed="false">
      <c r="A853" s="3" t="n">
        <f aca="false">A852+1</f>
        <v>853</v>
      </c>
      <c r="B853" s="6" t="s">
        <v>551</v>
      </c>
      <c r="AA853" s="18"/>
    </row>
    <row r="854" customFormat="false" ht="12" hidden="false" customHeight="false" outlineLevel="0" collapsed="false">
      <c r="A854" s="3" t="n">
        <f aca="false">A853+1</f>
        <v>854</v>
      </c>
      <c r="B854" s="6" t="s">
        <v>552</v>
      </c>
      <c r="AA854" s="18"/>
    </row>
    <row r="855" customFormat="false" ht="12" hidden="false" customHeight="false" outlineLevel="0" collapsed="false">
      <c r="A855" s="3" t="n">
        <f aca="false">A854+1</f>
        <v>855</v>
      </c>
      <c r="B855" s="6" t="s">
        <v>553</v>
      </c>
      <c r="AA855" s="18"/>
    </row>
    <row r="856" customFormat="false" ht="12" hidden="false" customHeight="false" outlineLevel="0" collapsed="false">
      <c r="A856" s="3" t="n">
        <f aca="false">A855+1</f>
        <v>856</v>
      </c>
      <c r="B856" s="6" t="s">
        <v>554</v>
      </c>
      <c r="AA856" s="18"/>
    </row>
    <row r="857" customFormat="false" ht="12" hidden="false" customHeight="false" outlineLevel="0" collapsed="false">
      <c r="A857" s="3" t="n">
        <f aca="false">A856+1</f>
        <v>857</v>
      </c>
      <c r="B857" s="6" t="s">
        <v>555</v>
      </c>
      <c r="AA857" s="18"/>
    </row>
    <row r="858" customFormat="false" ht="12" hidden="false" customHeight="false" outlineLevel="0" collapsed="false">
      <c r="A858" s="3" t="n">
        <f aca="false">A857+1</f>
        <v>858</v>
      </c>
      <c r="B858" s="6" t="s">
        <v>556</v>
      </c>
      <c r="AA858" s="18"/>
    </row>
    <row r="859" customFormat="false" ht="12" hidden="false" customHeight="false" outlineLevel="0" collapsed="false">
      <c r="A859" s="3" t="n">
        <f aca="false">A858+1</f>
        <v>859</v>
      </c>
      <c r="B859" s="6" t="s">
        <v>557</v>
      </c>
      <c r="AA859" s="18"/>
    </row>
    <row r="860" customFormat="false" ht="12" hidden="false" customHeight="false" outlineLevel="0" collapsed="false">
      <c r="A860" s="3" t="n">
        <f aca="false">A859+1</f>
        <v>860</v>
      </c>
      <c r="B860" s="6" t="s">
        <v>558</v>
      </c>
      <c r="AA860" s="18"/>
    </row>
    <row r="861" customFormat="false" ht="12" hidden="false" customHeight="false" outlineLevel="0" collapsed="false">
      <c r="A861" s="3" t="n">
        <f aca="false">A860+1</f>
        <v>861</v>
      </c>
    </row>
    <row r="862" customFormat="false" ht="12" hidden="false" customHeight="false" outlineLevel="0" collapsed="false">
      <c r="A862" s="3" t="n">
        <f aca="false">A861+1</f>
        <v>862</v>
      </c>
    </row>
    <row r="863" customFormat="false" ht="12" hidden="false" customHeight="false" outlineLevel="0" collapsed="false">
      <c r="A863" s="3" t="n">
        <f aca="false">A862+1</f>
        <v>863</v>
      </c>
      <c r="B863" s="2" t="s">
        <v>559</v>
      </c>
      <c r="K863" s="6" t="s">
        <v>185</v>
      </c>
      <c r="N863" s="6" t="s">
        <v>560</v>
      </c>
    </row>
    <row r="864" customFormat="false" ht="12" hidden="false" customHeight="false" outlineLevel="0" collapsed="false">
      <c r="A864" s="3" t="n">
        <f aca="false">A863+1</f>
        <v>864</v>
      </c>
      <c r="B864" s="6" t="s">
        <v>432</v>
      </c>
    </row>
    <row r="865" customFormat="false" ht="12" hidden="false" customHeight="false" outlineLevel="0" collapsed="false">
      <c r="A865" s="3" t="n">
        <f aca="false">A864+1</f>
        <v>865</v>
      </c>
    </row>
    <row r="866" customFormat="false" ht="12" hidden="false" customHeight="false" outlineLevel="0" collapsed="false">
      <c r="A866" s="3" t="n">
        <f aca="false">A865+1</f>
        <v>866</v>
      </c>
      <c r="B866" s="6" t="s">
        <v>561</v>
      </c>
    </row>
    <row r="867" customFormat="false" ht="12" hidden="false" customHeight="false" outlineLevel="0" collapsed="false">
      <c r="A867" s="3" t="n">
        <f aca="false">A866+1</f>
        <v>867</v>
      </c>
      <c r="B867" s="6" t="s">
        <v>562</v>
      </c>
    </row>
    <row r="868" customFormat="false" ht="12" hidden="false" customHeight="false" outlineLevel="0" collapsed="false">
      <c r="A868" s="3" t="n">
        <f aca="false">A867+1</f>
        <v>868</v>
      </c>
      <c r="B868" s="6" t="s">
        <v>563</v>
      </c>
      <c r="L868" s="3" t="n">
        <f aca="false">L866+L867</f>
        <v>0</v>
      </c>
      <c r="M868" s="3" t="n">
        <f aca="false">M866+M867</f>
        <v>0</v>
      </c>
      <c r="N868" s="3" t="n">
        <f aca="false">N866+N867</f>
        <v>0</v>
      </c>
      <c r="O868" s="3" t="n">
        <f aca="false">O866+O867</f>
        <v>0</v>
      </c>
      <c r="P868" s="3" t="n">
        <f aca="false">P866+P867</f>
        <v>0</v>
      </c>
      <c r="Q868" s="3" t="n">
        <f aca="false">Q866+Q867</f>
        <v>0</v>
      </c>
      <c r="R868" s="3" t="n">
        <f aca="false">R866+R867</f>
        <v>0</v>
      </c>
      <c r="S868" s="3" t="n">
        <f aca="false">S866+S867</f>
        <v>0</v>
      </c>
      <c r="T868" s="3" t="n">
        <f aca="false">T866+T867</f>
        <v>0</v>
      </c>
      <c r="U868" s="3" t="n">
        <f aca="false">U866+U867</f>
        <v>0</v>
      </c>
      <c r="V868" s="3" t="n">
        <f aca="false">V866+V867</f>
        <v>0</v>
      </c>
      <c r="W868" s="3" t="n">
        <f aca="false">W866+W867</f>
        <v>0</v>
      </c>
      <c r="X868" s="3" t="n">
        <f aca="false">X866+X867</f>
        <v>0</v>
      </c>
      <c r="Y868" s="3" t="n">
        <f aca="false">Y866+Y867</f>
        <v>0</v>
      </c>
      <c r="Z868" s="3" t="n">
        <f aca="false">Z866+Z867</f>
        <v>0</v>
      </c>
      <c r="AA868" s="3"/>
      <c r="AB868" s="3" t="n">
        <f aca="false">AB866+AB867</f>
        <v>0</v>
      </c>
      <c r="AC868" s="3" t="n">
        <f aca="false">AC866+AC867</f>
        <v>0</v>
      </c>
    </row>
    <row r="869" customFormat="false" ht="12" hidden="false" customHeight="false" outlineLevel="0" collapsed="false">
      <c r="A869" s="3" t="n">
        <f aca="false">A868+1</f>
        <v>869</v>
      </c>
    </row>
    <row r="870" customFormat="false" ht="12" hidden="false" customHeight="false" outlineLevel="0" collapsed="false">
      <c r="A870" s="3" t="n">
        <f aca="false">A869+1</f>
        <v>870</v>
      </c>
      <c r="B870" s="35" t="s">
        <v>428</v>
      </c>
    </row>
    <row r="871" customFormat="false" ht="12" hidden="false" customHeight="false" outlineLevel="0" collapsed="false">
      <c r="A871" s="3" t="n">
        <f aca="false">A870+1</f>
        <v>871</v>
      </c>
      <c r="B871" s="2" t="s">
        <v>564</v>
      </c>
      <c r="K871" s="6" t="s">
        <v>185</v>
      </c>
      <c r="N871" s="6" t="s">
        <v>565</v>
      </c>
    </row>
    <row r="872" customFormat="false" ht="12" hidden="false" customHeight="false" outlineLevel="0" collapsed="false">
      <c r="A872" s="3" t="n">
        <f aca="false">A871+1</f>
        <v>872</v>
      </c>
      <c r="B872" s="6" t="s">
        <v>432</v>
      </c>
    </row>
    <row r="873" customFormat="false" ht="12" hidden="false" customHeight="false" outlineLevel="0" collapsed="false">
      <c r="A873" s="3" t="n">
        <f aca="false">A872+1</f>
        <v>873</v>
      </c>
    </row>
    <row r="874" customFormat="false" ht="12" hidden="false" customHeight="false" outlineLevel="0" collapsed="false">
      <c r="A874" s="3" t="n">
        <f aca="false">A873+1</f>
        <v>874</v>
      </c>
      <c r="B874" s="6" t="s">
        <v>566</v>
      </c>
      <c r="AA874" s="18"/>
    </row>
    <row r="875" customFormat="false" ht="12" hidden="false" customHeight="false" outlineLevel="0" collapsed="false">
      <c r="A875" s="3" t="n">
        <f aca="false">A874+1</f>
        <v>875</v>
      </c>
      <c r="B875" s="6" t="s">
        <v>567</v>
      </c>
      <c r="AA875" s="18"/>
    </row>
    <row r="876" customFormat="false" ht="12" hidden="false" customHeight="false" outlineLevel="0" collapsed="false">
      <c r="A876" s="3" t="n">
        <f aca="false">A875+1</f>
        <v>876</v>
      </c>
      <c r="B876" s="6" t="s">
        <v>568</v>
      </c>
      <c r="AA876" s="18"/>
    </row>
    <row r="877" customFormat="false" ht="12" hidden="false" customHeight="false" outlineLevel="0" collapsed="false">
      <c r="A877" s="3" t="n">
        <f aca="false">A876+1</f>
        <v>877</v>
      </c>
      <c r="B877" s="6" t="s">
        <v>569</v>
      </c>
      <c r="AA877" s="18"/>
    </row>
    <row r="878" customFormat="false" ht="12" hidden="false" customHeight="false" outlineLevel="0" collapsed="false">
      <c r="A878" s="3" t="n">
        <f aca="false">A877+1</f>
        <v>878</v>
      </c>
      <c r="B878" s="6" t="s">
        <v>570</v>
      </c>
      <c r="AA878" s="18"/>
    </row>
    <row r="879" customFormat="false" ht="12" hidden="false" customHeight="false" outlineLevel="0" collapsed="false">
      <c r="A879" s="3" t="n">
        <f aca="false">A878+1</f>
        <v>879</v>
      </c>
      <c r="B879" s="6" t="s">
        <v>571</v>
      </c>
      <c r="AA879" s="18"/>
    </row>
    <row r="880" customFormat="false" ht="12" hidden="false" customHeight="false" outlineLevel="0" collapsed="false">
      <c r="A880" s="3" t="n">
        <f aca="false">A879+1</f>
        <v>880</v>
      </c>
      <c r="B880" s="6" t="s">
        <v>572</v>
      </c>
      <c r="L880" s="3" t="n">
        <f aca="false">SUM(L876:L879)</f>
        <v>0</v>
      </c>
      <c r="N880" s="3" t="n">
        <f aca="false">SUM(N876:N879)</f>
        <v>0</v>
      </c>
      <c r="P880" s="3" t="n">
        <f aca="false">SUM(P876:P879)</f>
        <v>0</v>
      </c>
      <c r="R880" s="3" t="n">
        <f aca="false">SUM(R876:R879)</f>
        <v>0</v>
      </c>
      <c r="T880" s="3" t="n">
        <f aca="false">SUM(T876:T879)</f>
        <v>0</v>
      </c>
      <c r="V880" s="3" t="n">
        <f aca="false">SUM(V876:V879)</f>
        <v>0</v>
      </c>
      <c r="X880" s="3" t="n">
        <f aca="false">SUM(X876:X879)</f>
        <v>0</v>
      </c>
      <c r="AA880" s="18"/>
    </row>
    <row r="881" customFormat="false" ht="12" hidden="false" customHeight="false" outlineLevel="0" collapsed="false">
      <c r="A881" s="3" t="n">
        <f aca="false">A880+1</f>
        <v>881</v>
      </c>
      <c r="B881" s="6" t="s">
        <v>573</v>
      </c>
      <c r="L881" s="3" t="e">
        <f aca="false">L880/L874*100</f>
        <v>#DIV/0!</v>
      </c>
      <c r="N881" s="3" t="e">
        <f aca="false">N880/N874*100</f>
        <v>#DIV/0!</v>
      </c>
      <c r="P881" s="3" t="e">
        <f aca="false">P880/P874*100</f>
        <v>#DIV/0!</v>
      </c>
      <c r="R881" s="3" t="e">
        <f aca="false">R880/R874*100</f>
        <v>#DIV/0!</v>
      </c>
      <c r="T881" s="3" t="e">
        <f aca="false">T880/T874*100</f>
        <v>#DIV/0!</v>
      </c>
      <c r="V881" s="3" t="e">
        <f aca="false">V880/V874*100</f>
        <v>#DIV/0!</v>
      </c>
      <c r="X881" s="3" t="e">
        <f aca="false">X880/X874*100</f>
        <v>#DIV/0!</v>
      </c>
    </row>
    <row r="882" customFormat="false" ht="12" hidden="false" customHeight="false" outlineLevel="0" collapsed="false">
      <c r="A882" s="3" t="n">
        <f aca="false">A881+1</f>
        <v>882</v>
      </c>
      <c r="B882" s="6" t="s">
        <v>574</v>
      </c>
      <c r="AA882" s="18"/>
    </row>
    <row r="883" customFormat="false" ht="12" hidden="false" customHeight="false" outlineLevel="0" collapsed="false">
      <c r="A883" s="3" t="n">
        <f aca="false">A882+1</f>
        <v>883</v>
      </c>
      <c r="B883" s="6" t="s">
        <v>575</v>
      </c>
      <c r="AA883" s="18"/>
    </row>
    <row r="884" customFormat="false" ht="12" hidden="false" customHeight="false" outlineLevel="0" collapsed="false">
      <c r="A884" s="3" t="n">
        <f aca="false">A883+1</f>
        <v>884</v>
      </c>
      <c r="B884" s="6" t="s">
        <v>576</v>
      </c>
      <c r="AA884" s="18"/>
    </row>
    <row r="885" customFormat="false" ht="12" hidden="false" customHeight="false" outlineLevel="0" collapsed="false">
      <c r="A885" s="3" t="n">
        <f aca="false">A884+1</f>
        <v>885</v>
      </c>
      <c r="B885" s="6" t="s">
        <v>577</v>
      </c>
      <c r="AA885" s="18"/>
    </row>
    <row r="886" customFormat="false" ht="12" hidden="false" customHeight="false" outlineLevel="0" collapsed="false">
      <c r="A886" s="3" t="n">
        <f aca="false">A885+1</f>
        <v>886</v>
      </c>
      <c r="B886" s="6" t="s">
        <v>578</v>
      </c>
      <c r="AA886" s="18"/>
    </row>
    <row r="887" customFormat="false" ht="12" hidden="false" customHeight="false" outlineLevel="0" collapsed="false">
      <c r="A887" s="3" t="n">
        <f aca="false">A886+1</f>
        <v>887</v>
      </c>
      <c r="B887" s="6" t="s">
        <v>572</v>
      </c>
      <c r="L887" s="3" t="n">
        <f aca="false">SUM(L882:L886)</f>
        <v>0</v>
      </c>
      <c r="N887" s="3" t="n">
        <f aca="false">SUM(N882:N886)</f>
        <v>0</v>
      </c>
      <c r="P887" s="3" t="n">
        <f aca="false">SUM(P882:P886)</f>
        <v>0</v>
      </c>
      <c r="R887" s="3" t="n">
        <f aca="false">SUM(R882:R886)</f>
        <v>0</v>
      </c>
      <c r="T887" s="3" t="n">
        <f aca="false">SUM(T882:T886)</f>
        <v>0</v>
      </c>
      <c r="V887" s="3" t="n">
        <f aca="false">SUM(V882:V886)</f>
        <v>0</v>
      </c>
      <c r="X887" s="3" t="n">
        <f aca="false">SUM(X882:X886)</f>
        <v>0</v>
      </c>
      <c r="AA887" s="18"/>
    </row>
    <row r="888" customFormat="false" ht="12" hidden="false" customHeight="false" outlineLevel="0" collapsed="false">
      <c r="A888" s="3" t="n">
        <f aca="false">A887+1</f>
        <v>888</v>
      </c>
      <c r="B888" s="6" t="s">
        <v>573</v>
      </c>
      <c r="L888" s="3" t="e">
        <f aca="false">L887/L874*100</f>
        <v>#DIV/0!</v>
      </c>
      <c r="N888" s="3" t="e">
        <f aca="false">N887/N874*100</f>
        <v>#DIV/0!</v>
      </c>
      <c r="P888" s="3" t="e">
        <f aca="false">P887/P874*100</f>
        <v>#DIV/0!</v>
      </c>
      <c r="R888" s="3" t="e">
        <f aca="false">R887/R874*100</f>
        <v>#DIV/0!</v>
      </c>
      <c r="T888" s="3" t="e">
        <f aca="false">T887/T874*100</f>
        <v>#DIV/0!</v>
      </c>
      <c r="V888" s="3" t="e">
        <f aca="false">V887/V874*100</f>
        <v>#DIV/0!</v>
      </c>
      <c r="X888" s="3" t="e">
        <f aca="false">X887/X874*100</f>
        <v>#DIV/0!</v>
      </c>
    </row>
    <row r="889" customFormat="false" ht="12" hidden="false" customHeight="false" outlineLevel="0" collapsed="false">
      <c r="A889" s="3" t="n">
        <f aca="false">A888+1</f>
        <v>889</v>
      </c>
    </row>
    <row r="890" customFormat="false" ht="12" hidden="false" customHeight="false" outlineLevel="0" collapsed="false">
      <c r="A890" s="3" t="n">
        <f aca="false">A889+1</f>
        <v>890</v>
      </c>
      <c r="B890" s="6" t="s">
        <v>579</v>
      </c>
      <c r="AA890" s="18"/>
    </row>
    <row r="891" customFormat="false" ht="12" hidden="false" customHeight="false" outlineLevel="0" collapsed="false">
      <c r="A891" s="3" t="n">
        <f aca="false">A890+1</f>
        <v>891</v>
      </c>
      <c r="B891" s="6" t="s">
        <v>567</v>
      </c>
      <c r="AA891" s="18"/>
    </row>
    <row r="892" customFormat="false" ht="12" hidden="false" customHeight="false" outlineLevel="0" collapsed="false">
      <c r="A892" s="3" t="n">
        <f aca="false">A891+1</f>
        <v>892</v>
      </c>
      <c r="B892" s="6" t="s">
        <v>568</v>
      </c>
      <c r="AA892" s="18"/>
    </row>
    <row r="893" customFormat="false" ht="12" hidden="false" customHeight="false" outlineLevel="0" collapsed="false">
      <c r="A893" s="3" t="n">
        <f aca="false">A892+1</f>
        <v>893</v>
      </c>
      <c r="B893" s="6" t="s">
        <v>569</v>
      </c>
      <c r="AA893" s="18"/>
    </row>
    <row r="894" customFormat="false" ht="12" hidden="false" customHeight="false" outlineLevel="0" collapsed="false">
      <c r="A894" s="3" t="n">
        <f aca="false">A893+1</f>
        <v>894</v>
      </c>
      <c r="B894" s="6" t="s">
        <v>570</v>
      </c>
      <c r="AA894" s="18"/>
    </row>
    <row r="895" customFormat="false" ht="12" hidden="false" customHeight="false" outlineLevel="0" collapsed="false">
      <c r="A895" s="3" t="n">
        <f aca="false">A894+1</f>
        <v>895</v>
      </c>
      <c r="B895" s="6" t="s">
        <v>571</v>
      </c>
      <c r="AA895" s="18"/>
    </row>
    <row r="896" customFormat="false" ht="12" hidden="false" customHeight="false" outlineLevel="0" collapsed="false">
      <c r="A896" s="3" t="n">
        <f aca="false">A895+1</f>
        <v>896</v>
      </c>
      <c r="B896" s="6" t="s">
        <v>572</v>
      </c>
      <c r="L896" s="3" t="n">
        <f aca="false">SUM(L892:L895)</f>
        <v>0</v>
      </c>
      <c r="N896" s="3" t="n">
        <f aca="false">SUM(N892:N895)</f>
        <v>0</v>
      </c>
      <c r="P896" s="3" t="n">
        <f aca="false">SUM(P892:P895)</f>
        <v>0</v>
      </c>
      <c r="R896" s="3" t="n">
        <f aca="false">SUM(R892:R895)</f>
        <v>0</v>
      </c>
      <c r="T896" s="3" t="n">
        <f aca="false">SUM(T892:T895)</f>
        <v>0</v>
      </c>
      <c r="V896" s="3" t="n">
        <f aca="false">SUM(V892:V895)</f>
        <v>0</v>
      </c>
      <c r="X896" s="3" t="n">
        <f aca="false">SUM(X892:X895)</f>
        <v>0</v>
      </c>
      <c r="AA896" s="18"/>
    </row>
    <row r="897" customFormat="false" ht="12" hidden="false" customHeight="false" outlineLevel="0" collapsed="false">
      <c r="A897" s="3" t="n">
        <f aca="false">A896+1</f>
        <v>897</v>
      </c>
      <c r="B897" s="6" t="s">
        <v>580</v>
      </c>
      <c r="L897" s="3" t="e">
        <f aca="false">L896/L890*100</f>
        <v>#DIV/0!</v>
      </c>
      <c r="N897" s="3" t="e">
        <f aca="false">N896/N890*100</f>
        <v>#DIV/0!</v>
      </c>
      <c r="P897" s="3" t="e">
        <f aca="false">P896/P890*100</f>
        <v>#DIV/0!</v>
      </c>
      <c r="R897" s="3" t="e">
        <f aca="false">R896/R890*100</f>
        <v>#DIV/0!</v>
      </c>
      <c r="T897" s="3" t="e">
        <f aca="false">T896/T890*100</f>
        <v>#DIV/0!</v>
      </c>
      <c r="V897" s="3" t="e">
        <f aca="false">V896/V890*100</f>
        <v>#DIV/0!</v>
      </c>
      <c r="X897" s="3" t="e">
        <f aca="false">X896/X890*100</f>
        <v>#DIV/0!</v>
      </c>
    </row>
    <row r="898" customFormat="false" ht="12" hidden="false" customHeight="false" outlineLevel="0" collapsed="false">
      <c r="A898" s="3" t="n">
        <f aca="false">A897+1</f>
        <v>898</v>
      </c>
      <c r="B898" s="6" t="s">
        <v>574</v>
      </c>
      <c r="AA898" s="18"/>
    </row>
    <row r="899" customFormat="false" ht="12" hidden="false" customHeight="false" outlineLevel="0" collapsed="false">
      <c r="A899" s="3" t="n">
        <f aca="false">A898+1</f>
        <v>899</v>
      </c>
      <c r="B899" s="6" t="s">
        <v>575</v>
      </c>
      <c r="AA899" s="18"/>
    </row>
    <row r="900" customFormat="false" ht="12" hidden="false" customHeight="false" outlineLevel="0" collapsed="false">
      <c r="A900" s="3" t="n">
        <f aca="false">A899+1</f>
        <v>900</v>
      </c>
      <c r="B900" s="6" t="s">
        <v>576</v>
      </c>
      <c r="AA900" s="18"/>
    </row>
    <row r="901" customFormat="false" ht="12" hidden="false" customHeight="false" outlineLevel="0" collapsed="false">
      <c r="A901" s="3" t="n">
        <f aca="false">A900+1</f>
        <v>901</v>
      </c>
      <c r="B901" s="6" t="s">
        <v>577</v>
      </c>
      <c r="AA901" s="18"/>
    </row>
    <row r="902" customFormat="false" ht="12" hidden="false" customHeight="false" outlineLevel="0" collapsed="false">
      <c r="A902" s="3" t="n">
        <f aca="false">A901+1</f>
        <v>902</v>
      </c>
      <c r="B902" s="6" t="s">
        <v>578</v>
      </c>
      <c r="AA902" s="18"/>
    </row>
    <row r="903" customFormat="false" ht="12" hidden="false" customHeight="false" outlineLevel="0" collapsed="false">
      <c r="A903" s="3" t="n">
        <f aca="false">A902+1</f>
        <v>903</v>
      </c>
      <c r="B903" s="6" t="s">
        <v>572</v>
      </c>
      <c r="L903" s="3" t="n">
        <v>3</v>
      </c>
      <c r="N903" s="3" t="n">
        <v>2</v>
      </c>
      <c r="P903" s="3" t="n">
        <v>1</v>
      </c>
      <c r="R903" s="3" t="n">
        <v>1</v>
      </c>
      <c r="T903" s="3" t="n">
        <v>2</v>
      </c>
      <c r="V903" s="3" t="n">
        <v>1</v>
      </c>
      <c r="X903" s="3" t="n">
        <v>3</v>
      </c>
      <c r="AA903" s="18"/>
    </row>
    <row r="904" customFormat="false" ht="12" hidden="false" customHeight="false" outlineLevel="0" collapsed="false">
      <c r="A904" s="3" t="n">
        <f aca="false">A903+1</f>
        <v>904</v>
      </c>
      <c r="B904" s="6" t="s">
        <v>580</v>
      </c>
      <c r="L904" s="3" t="e">
        <f aca="false">L903/L890*100</f>
        <v>#DIV/0!</v>
      </c>
      <c r="N904" s="3" t="e">
        <f aca="false">N903/N890*100</f>
        <v>#DIV/0!</v>
      </c>
      <c r="P904" s="3" t="e">
        <f aca="false">P903/P890*100</f>
        <v>#DIV/0!</v>
      </c>
      <c r="R904" s="3" t="e">
        <f aca="false">R903/R890*100</f>
        <v>#DIV/0!</v>
      </c>
      <c r="T904" s="3" t="e">
        <f aca="false">T903/T890*100</f>
        <v>#DIV/0!</v>
      </c>
      <c r="V904" s="3" t="e">
        <f aca="false">V903/V890*100</f>
        <v>#DIV/0!</v>
      </c>
      <c r="X904" s="3" t="e">
        <f aca="false">X903/X890*100</f>
        <v>#DIV/0!</v>
      </c>
    </row>
    <row r="905" customFormat="false" ht="12" hidden="false" customHeight="false" outlineLevel="0" collapsed="false">
      <c r="A905" s="3" t="n">
        <f aca="false">A904+1</f>
        <v>905</v>
      </c>
    </row>
    <row r="906" customFormat="false" ht="12" hidden="false" customHeight="false" outlineLevel="0" collapsed="false">
      <c r="A906" s="3" t="n">
        <f aca="false">A905+1</f>
        <v>906</v>
      </c>
      <c r="B906" s="6" t="s">
        <v>581</v>
      </c>
      <c r="AA906" s="18"/>
    </row>
    <row r="907" customFormat="false" ht="12" hidden="false" customHeight="false" outlineLevel="0" collapsed="false">
      <c r="A907" s="3" t="n">
        <f aca="false">A906+1</f>
        <v>907</v>
      </c>
      <c r="B907" s="6" t="s">
        <v>567</v>
      </c>
      <c r="AA907" s="18"/>
    </row>
    <row r="908" customFormat="false" ht="12" hidden="false" customHeight="false" outlineLevel="0" collapsed="false">
      <c r="A908" s="3" t="n">
        <f aca="false">A907+1</f>
        <v>908</v>
      </c>
      <c r="B908" s="6" t="s">
        <v>568</v>
      </c>
      <c r="AA908" s="18"/>
    </row>
    <row r="909" customFormat="false" ht="12" hidden="false" customHeight="false" outlineLevel="0" collapsed="false">
      <c r="A909" s="3" t="n">
        <f aca="false">A908+1</f>
        <v>909</v>
      </c>
      <c r="B909" s="6" t="s">
        <v>569</v>
      </c>
      <c r="AA909" s="18"/>
    </row>
    <row r="910" customFormat="false" ht="12" hidden="false" customHeight="false" outlineLevel="0" collapsed="false">
      <c r="A910" s="3" t="n">
        <f aca="false">A909+1</f>
        <v>910</v>
      </c>
      <c r="B910" s="6" t="s">
        <v>570</v>
      </c>
      <c r="AA910" s="18"/>
    </row>
    <row r="911" customFormat="false" ht="12" hidden="false" customHeight="false" outlineLevel="0" collapsed="false">
      <c r="A911" s="3" t="n">
        <f aca="false">A910+1</f>
        <v>911</v>
      </c>
      <c r="B911" s="6" t="s">
        <v>571</v>
      </c>
      <c r="AA911" s="18"/>
    </row>
    <row r="912" customFormat="false" ht="12" hidden="false" customHeight="false" outlineLevel="0" collapsed="false">
      <c r="A912" s="3" t="n">
        <f aca="false">A911+1</f>
        <v>912</v>
      </c>
      <c r="B912" s="6" t="s">
        <v>572</v>
      </c>
      <c r="L912" s="3" t="n">
        <f aca="false">SUM(L908:L911)</f>
        <v>0</v>
      </c>
      <c r="N912" s="3" t="n">
        <f aca="false">SUM(N908:N911)</f>
        <v>0</v>
      </c>
      <c r="P912" s="3" t="n">
        <f aca="false">SUM(P908:P911)</f>
        <v>0</v>
      </c>
      <c r="R912" s="3" t="n">
        <f aca="false">SUM(R908:R911)</f>
        <v>0</v>
      </c>
      <c r="T912" s="3" t="n">
        <f aca="false">SUM(T908:T911)</f>
        <v>0</v>
      </c>
      <c r="V912" s="3" t="n">
        <f aca="false">SUM(V908:V911)</f>
        <v>0</v>
      </c>
      <c r="X912" s="3" t="n">
        <f aca="false">SUM(X908:X911)</f>
        <v>0</v>
      </c>
      <c r="AA912" s="18"/>
    </row>
    <row r="913" customFormat="false" ht="12" hidden="false" customHeight="false" outlineLevel="0" collapsed="false">
      <c r="A913" s="3" t="n">
        <f aca="false">A912+1</f>
        <v>913</v>
      </c>
      <c r="B913" s="6" t="s">
        <v>582</v>
      </c>
      <c r="L913" s="3" t="e">
        <f aca="false">L912/L906*100</f>
        <v>#DIV/0!</v>
      </c>
      <c r="N913" s="3" t="e">
        <f aca="false">N912/N906*100</f>
        <v>#DIV/0!</v>
      </c>
      <c r="P913" s="3" t="e">
        <f aca="false">P912/P906*100</f>
        <v>#DIV/0!</v>
      </c>
      <c r="R913" s="3" t="e">
        <f aca="false">R912/R906*100</f>
        <v>#DIV/0!</v>
      </c>
      <c r="T913" s="3" t="e">
        <f aca="false">T912/T906*100</f>
        <v>#DIV/0!</v>
      </c>
      <c r="V913" s="3" t="e">
        <f aca="false">V912/V906*100</f>
        <v>#DIV/0!</v>
      </c>
      <c r="W913" s="1"/>
      <c r="X913" s="3" t="e">
        <f aca="false">X912/X906*100</f>
        <v>#DIV/0!</v>
      </c>
    </row>
    <row r="914" customFormat="false" ht="12" hidden="false" customHeight="false" outlineLevel="0" collapsed="false">
      <c r="A914" s="3" t="n">
        <f aca="false">A913+1</f>
        <v>914</v>
      </c>
      <c r="B914" s="6" t="s">
        <v>574</v>
      </c>
      <c r="AA914" s="18"/>
    </row>
    <row r="915" customFormat="false" ht="12" hidden="false" customHeight="false" outlineLevel="0" collapsed="false">
      <c r="A915" s="3" t="n">
        <f aca="false">A914+1</f>
        <v>915</v>
      </c>
      <c r="B915" s="6" t="s">
        <v>575</v>
      </c>
      <c r="AA915" s="18"/>
    </row>
    <row r="916" customFormat="false" ht="12" hidden="false" customHeight="false" outlineLevel="0" collapsed="false">
      <c r="A916" s="3" t="n">
        <f aca="false">A915+1</f>
        <v>916</v>
      </c>
      <c r="B916" s="6" t="s">
        <v>576</v>
      </c>
      <c r="AA916" s="18"/>
    </row>
    <row r="917" customFormat="false" ht="12" hidden="false" customHeight="false" outlineLevel="0" collapsed="false">
      <c r="A917" s="3" t="n">
        <f aca="false">A916+1</f>
        <v>917</v>
      </c>
      <c r="B917" s="6" t="s">
        <v>577</v>
      </c>
      <c r="AA917" s="18"/>
    </row>
    <row r="918" customFormat="false" ht="12" hidden="false" customHeight="false" outlineLevel="0" collapsed="false">
      <c r="A918" s="3" t="n">
        <f aca="false">A917+1</f>
        <v>918</v>
      </c>
      <c r="B918" s="6" t="s">
        <v>578</v>
      </c>
      <c r="AA918" s="18"/>
    </row>
    <row r="919" customFormat="false" ht="12" hidden="false" customHeight="false" outlineLevel="0" collapsed="false">
      <c r="A919" s="3" t="n">
        <f aca="false">A918+1</f>
        <v>919</v>
      </c>
      <c r="B919" s="6" t="s">
        <v>572</v>
      </c>
      <c r="L919" s="3" t="n">
        <f aca="false">SUM(L914:L918)</f>
        <v>0</v>
      </c>
      <c r="N919" s="3" t="n">
        <f aca="false">SUM(N914:N918)</f>
        <v>0</v>
      </c>
      <c r="P919" s="3" t="n">
        <f aca="false">SUM(P914:P918)</f>
        <v>0</v>
      </c>
      <c r="R919" s="3" t="n">
        <f aca="false">SUM(R914:R918)</f>
        <v>0</v>
      </c>
      <c r="T919" s="3" t="n">
        <f aca="false">SUM(T914:T918)</f>
        <v>0</v>
      </c>
      <c r="V919" s="3" t="n">
        <f aca="false">SUM(V914:V918)</f>
        <v>0</v>
      </c>
      <c r="X919" s="3" t="n">
        <f aca="false">SUM(X914:X918)</f>
        <v>0</v>
      </c>
      <c r="AA919" s="18"/>
    </row>
    <row r="920" customFormat="false" ht="12" hidden="false" customHeight="false" outlineLevel="0" collapsed="false">
      <c r="A920" s="3" t="n">
        <f aca="false">A919+1</f>
        <v>920</v>
      </c>
      <c r="B920" s="6" t="s">
        <v>582</v>
      </c>
      <c r="L920" s="3" t="e">
        <f aca="false">L919/L906*100</f>
        <v>#DIV/0!</v>
      </c>
      <c r="N920" s="3" t="e">
        <f aca="false">N919/N906*100</f>
        <v>#DIV/0!</v>
      </c>
      <c r="P920" s="3" t="e">
        <f aca="false">P919/P906*100</f>
        <v>#DIV/0!</v>
      </c>
      <c r="R920" s="3" t="e">
        <f aca="false">R919/R906*100</f>
        <v>#DIV/0!</v>
      </c>
      <c r="T920" s="3" t="e">
        <f aca="false">T919/T906*100</f>
        <v>#DIV/0!</v>
      </c>
      <c r="V920" s="3" t="e">
        <f aca="false">V919/V906*100</f>
        <v>#DIV/0!</v>
      </c>
      <c r="X920" s="3" t="e">
        <f aca="false">X919/X906*100</f>
        <v>#DIV/0!</v>
      </c>
    </row>
    <row r="921" customFormat="false" ht="12" hidden="false" customHeight="false" outlineLevel="0" collapsed="false">
      <c r="A921" s="3" t="n">
        <f aca="false">A920+1</f>
        <v>921</v>
      </c>
    </row>
    <row r="922" customFormat="false" ht="12" hidden="false" customHeight="false" outlineLevel="0" collapsed="false">
      <c r="A922" s="3" t="n">
        <f aca="false">A921+1</f>
        <v>922</v>
      </c>
      <c r="B922" s="6" t="s">
        <v>583</v>
      </c>
      <c r="AA922" s="18"/>
    </row>
    <row r="923" customFormat="false" ht="12" hidden="false" customHeight="false" outlineLevel="0" collapsed="false">
      <c r="A923" s="3" t="n">
        <f aca="false">A922+1</f>
        <v>923</v>
      </c>
      <c r="B923" s="6" t="s">
        <v>567</v>
      </c>
      <c r="AA923" s="18"/>
    </row>
    <row r="924" customFormat="false" ht="12" hidden="false" customHeight="false" outlineLevel="0" collapsed="false">
      <c r="A924" s="3" t="n">
        <f aca="false">A923+1</f>
        <v>924</v>
      </c>
      <c r="B924" s="6" t="s">
        <v>568</v>
      </c>
      <c r="AA924" s="18"/>
    </row>
    <row r="925" customFormat="false" ht="12" hidden="false" customHeight="false" outlineLevel="0" collapsed="false">
      <c r="A925" s="3" t="n">
        <f aca="false">A924+1</f>
        <v>925</v>
      </c>
      <c r="B925" s="6" t="s">
        <v>569</v>
      </c>
      <c r="AA925" s="18"/>
    </row>
    <row r="926" customFormat="false" ht="12" hidden="false" customHeight="false" outlineLevel="0" collapsed="false">
      <c r="A926" s="3" t="n">
        <f aca="false">A925+1</f>
        <v>926</v>
      </c>
      <c r="B926" s="6" t="s">
        <v>570</v>
      </c>
      <c r="AA926" s="18"/>
    </row>
    <row r="927" customFormat="false" ht="12" hidden="false" customHeight="false" outlineLevel="0" collapsed="false">
      <c r="A927" s="3" t="n">
        <f aca="false">A926+1</f>
        <v>927</v>
      </c>
      <c r="B927" s="6" t="s">
        <v>571</v>
      </c>
      <c r="AA927" s="18"/>
    </row>
    <row r="928" customFormat="false" ht="12" hidden="false" customHeight="false" outlineLevel="0" collapsed="false">
      <c r="A928" s="3" t="n">
        <f aca="false">A927+1</f>
        <v>928</v>
      </c>
      <c r="B928" s="6" t="s">
        <v>572</v>
      </c>
      <c r="L928" s="3" t="n">
        <f aca="false">SUM(L924:L927)</f>
        <v>0</v>
      </c>
      <c r="N928" s="3" t="n">
        <f aca="false">SUM(N924:N927)</f>
        <v>0</v>
      </c>
      <c r="P928" s="3" t="n">
        <f aca="false">SUM(P924:P927)</f>
        <v>0</v>
      </c>
      <c r="R928" s="3" t="n">
        <f aca="false">SUM(R924:R927)</f>
        <v>0</v>
      </c>
      <c r="T928" s="3" t="n">
        <f aca="false">SUM(T924:T927)</f>
        <v>0</v>
      </c>
      <c r="V928" s="3" t="n">
        <f aca="false">SUM(V924:V927)</f>
        <v>0</v>
      </c>
      <c r="X928" s="3" t="n">
        <f aca="false">SUM(X924:X927)</f>
        <v>0</v>
      </c>
      <c r="AA928" s="18"/>
    </row>
    <row r="929" customFormat="false" ht="12" hidden="false" customHeight="false" outlineLevel="0" collapsed="false">
      <c r="A929" s="3" t="n">
        <f aca="false">A928+1</f>
        <v>929</v>
      </c>
      <c r="B929" s="6" t="s">
        <v>584</v>
      </c>
      <c r="L929" s="3" t="e">
        <f aca="false">L928/L922*100</f>
        <v>#DIV/0!</v>
      </c>
      <c r="N929" s="3" t="e">
        <f aca="false">N928/N922*100</f>
        <v>#DIV/0!</v>
      </c>
      <c r="P929" s="3" t="e">
        <f aca="false">P928/P922*100</f>
        <v>#DIV/0!</v>
      </c>
      <c r="R929" s="3" t="e">
        <f aca="false">R928/R922*100</f>
        <v>#DIV/0!</v>
      </c>
      <c r="T929" s="3" t="e">
        <f aca="false">T928/T922*100</f>
        <v>#DIV/0!</v>
      </c>
      <c r="V929" s="3" t="e">
        <f aca="false">V928/V922*100</f>
        <v>#DIV/0!</v>
      </c>
      <c r="X929" s="3" t="e">
        <f aca="false">X928/X922*100</f>
        <v>#DIV/0!</v>
      </c>
    </row>
    <row r="930" customFormat="false" ht="12" hidden="false" customHeight="false" outlineLevel="0" collapsed="false">
      <c r="A930" s="3" t="n">
        <f aca="false">A929+1</f>
        <v>930</v>
      </c>
      <c r="B930" s="6" t="s">
        <v>574</v>
      </c>
      <c r="AA930" s="18"/>
    </row>
    <row r="931" customFormat="false" ht="12" hidden="false" customHeight="false" outlineLevel="0" collapsed="false">
      <c r="A931" s="3" t="n">
        <f aca="false">A930+1</f>
        <v>931</v>
      </c>
      <c r="B931" s="6" t="s">
        <v>575</v>
      </c>
      <c r="AA931" s="18"/>
    </row>
    <row r="932" customFormat="false" ht="12" hidden="false" customHeight="false" outlineLevel="0" collapsed="false">
      <c r="A932" s="3" t="n">
        <f aca="false">A931+1</f>
        <v>932</v>
      </c>
      <c r="B932" s="6" t="s">
        <v>576</v>
      </c>
      <c r="AA932" s="18"/>
    </row>
    <row r="933" customFormat="false" ht="12" hidden="false" customHeight="false" outlineLevel="0" collapsed="false">
      <c r="A933" s="3" t="n">
        <f aca="false">A932+1</f>
        <v>933</v>
      </c>
      <c r="B933" s="6" t="s">
        <v>577</v>
      </c>
      <c r="AA933" s="18"/>
    </row>
    <row r="934" customFormat="false" ht="12" hidden="false" customHeight="false" outlineLevel="0" collapsed="false">
      <c r="A934" s="3" t="n">
        <f aca="false">A933+1</f>
        <v>934</v>
      </c>
      <c r="B934" s="6" t="s">
        <v>578</v>
      </c>
      <c r="AA934" s="18"/>
    </row>
    <row r="935" customFormat="false" ht="12" hidden="false" customHeight="false" outlineLevel="0" collapsed="false">
      <c r="A935" s="3" t="n">
        <f aca="false">A934+1</f>
        <v>935</v>
      </c>
      <c r="B935" s="6" t="s">
        <v>572</v>
      </c>
      <c r="L935" s="3" t="n">
        <v>1</v>
      </c>
      <c r="N935" s="3" t="n">
        <v>2</v>
      </c>
      <c r="P935" s="3" t="n">
        <v>1</v>
      </c>
      <c r="R935" s="3" t="n">
        <v>0</v>
      </c>
      <c r="T935" s="3" t="n">
        <v>0</v>
      </c>
      <c r="V935" s="3" t="n">
        <v>0</v>
      </c>
      <c r="X935" s="3" t="n">
        <v>0</v>
      </c>
      <c r="AA935" s="18"/>
    </row>
    <row r="936" customFormat="false" ht="12" hidden="false" customHeight="false" outlineLevel="0" collapsed="false">
      <c r="A936" s="3" t="n">
        <f aca="false">A935+1</f>
        <v>936</v>
      </c>
      <c r="B936" s="6" t="s">
        <v>584</v>
      </c>
      <c r="L936" s="3" t="e">
        <f aca="false">L935/L922*100</f>
        <v>#DIV/0!</v>
      </c>
      <c r="N936" s="3" t="e">
        <f aca="false">N935/N922*100</f>
        <v>#DIV/0!</v>
      </c>
      <c r="P936" s="3" t="e">
        <f aca="false">P935/P922*100</f>
        <v>#DIV/0!</v>
      </c>
      <c r="R936" s="3" t="e">
        <f aca="false">R935/R922*100</f>
        <v>#DIV/0!</v>
      </c>
      <c r="T936" s="3" t="e">
        <f aca="false">T935/T922*100</f>
        <v>#DIV/0!</v>
      </c>
      <c r="V936" s="3" t="e">
        <f aca="false">V935/V922*100</f>
        <v>#DIV/0!</v>
      </c>
      <c r="X936" s="3" t="e">
        <f aca="false">X935/X922*100</f>
        <v>#DIV/0!</v>
      </c>
    </row>
    <row r="937" customFormat="false" ht="12" hidden="false" customHeight="false" outlineLevel="0" collapsed="false">
      <c r="A937" s="3" t="n">
        <f aca="false">A936+1</f>
        <v>937</v>
      </c>
    </row>
    <row r="938" customFormat="false" ht="12" hidden="false" customHeight="false" outlineLevel="0" collapsed="false">
      <c r="A938" s="3" t="n">
        <f aca="false">A937+1</f>
        <v>938</v>
      </c>
      <c r="B938" s="6" t="s">
        <v>585</v>
      </c>
      <c r="AA938" s="18"/>
    </row>
    <row r="939" customFormat="false" ht="12" hidden="false" customHeight="false" outlineLevel="0" collapsed="false">
      <c r="A939" s="3" t="n">
        <f aca="false">A938+1</f>
        <v>939</v>
      </c>
      <c r="B939" s="6" t="s">
        <v>567</v>
      </c>
      <c r="AA939" s="18"/>
    </row>
    <row r="940" customFormat="false" ht="12" hidden="false" customHeight="false" outlineLevel="0" collapsed="false">
      <c r="A940" s="3" t="n">
        <f aca="false">A939+1</f>
        <v>940</v>
      </c>
      <c r="B940" s="6" t="s">
        <v>568</v>
      </c>
      <c r="AA940" s="18"/>
    </row>
    <row r="941" customFormat="false" ht="12" hidden="false" customHeight="false" outlineLevel="0" collapsed="false">
      <c r="A941" s="3" t="n">
        <f aca="false">A940+1</f>
        <v>941</v>
      </c>
      <c r="B941" s="6" t="s">
        <v>569</v>
      </c>
      <c r="AA941" s="18"/>
    </row>
    <row r="942" customFormat="false" ht="12" hidden="false" customHeight="false" outlineLevel="0" collapsed="false">
      <c r="A942" s="3" t="n">
        <f aca="false">A941+1</f>
        <v>942</v>
      </c>
      <c r="B942" s="6" t="s">
        <v>570</v>
      </c>
      <c r="AA942" s="18"/>
    </row>
    <row r="943" customFormat="false" ht="12" hidden="false" customHeight="false" outlineLevel="0" collapsed="false">
      <c r="A943" s="3" t="n">
        <f aca="false">A942+1</f>
        <v>943</v>
      </c>
      <c r="B943" s="6" t="s">
        <v>571</v>
      </c>
      <c r="AA943" s="18"/>
    </row>
    <row r="944" customFormat="false" ht="12" hidden="false" customHeight="false" outlineLevel="0" collapsed="false">
      <c r="A944" s="3" t="n">
        <f aca="false">A943+1</f>
        <v>944</v>
      </c>
      <c r="B944" s="6" t="s">
        <v>572</v>
      </c>
      <c r="L944" s="3" t="n">
        <f aca="false">SUM(L940:L943)</f>
        <v>0</v>
      </c>
      <c r="N944" s="3" t="n">
        <f aca="false">SUM(N940:N943)</f>
        <v>0</v>
      </c>
      <c r="P944" s="3" t="n">
        <f aca="false">SUM(P940:P943)</f>
        <v>0</v>
      </c>
      <c r="R944" s="3" t="n">
        <f aca="false">SUM(R940:R943)</f>
        <v>0</v>
      </c>
      <c r="T944" s="3" t="n">
        <f aca="false">SUM(T940:T943)</f>
        <v>0</v>
      </c>
      <c r="V944" s="3" t="n">
        <f aca="false">SUM(V940:V943)</f>
        <v>0</v>
      </c>
      <c r="X944" s="3" t="n">
        <f aca="false">SUM(X940:X943)</f>
        <v>0</v>
      </c>
      <c r="AA944" s="18"/>
    </row>
    <row r="945" customFormat="false" ht="12" hidden="false" customHeight="false" outlineLevel="0" collapsed="false">
      <c r="A945" s="3" t="n">
        <f aca="false">A944+1</f>
        <v>945</v>
      </c>
      <c r="B945" s="6" t="s">
        <v>586</v>
      </c>
      <c r="L945" s="3" t="e">
        <f aca="false">L944/L938*100</f>
        <v>#DIV/0!</v>
      </c>
      <c r="N945" s="3" t="e">
        <f aca="false">N944/N938*100</f>
        <v>#DIV/0!</v>
      </c>
      <c r="P945" s="3" t="e">
        <f aca="false">P944/P938*100</f>
        <v>#DIV/0!</v>
      </c>
      <c r="R945" s="3" t="e">
        <f aca="false">R944/R938*100</f>
        <v>#DIV/0!</v>
      </c>
      <c r="T945" s="3" t="e">
        <f aca="false">T944/T938*100</f>
        <v>#DIV/0!</v>
      </c>
      <c r="V945" s="3" t="e">
        <f aca="false">V944/V938*100</f>
        <v>#DIV/0!</v>
      </c>
      <c r="X945" s="3" t="e">
        <f aca="false">X944/X938*100</f>
        <v>#DIV/0!</v>
      </c>
    </row>
    <row r="946" customFormat="false" ht="12" hidden="false" customHeight="false" outlineLevel="0" collapsed="false">
      <c r="A946" s="3" t="n">
        <f aca="false">A945+1</f>
        <v>946</v>
      </c>
      <c r="B946" s="6" t="s">
        <v>574</v>
      </c>
      <c r="AA946" s="18"/>
    </row>
    <row r="947" customFormat="false" ht="12" hidden="false" customHeight="false" outlineLevel="0" collapsed="false">
      <c r="A947" s="3" t="n">
        <f aca="false">A946+1</f>
        <v>947</v>
      </c>
      <c r="B947" s="6" t="s">
        <v>575</v>
      </c>
      <c r="AA947" s="18"/>
    </row>
    <row r="948" customFormat="false" ht="12" hidden="false" customHeight="false" outlineLevel="0" collapsed="false">
      <c r="A948" s="3" t="n">
        <f aca="false">A947+1</f>
        <v>948</v>
      </c>
      <c r="B948" s="6" t="s">
        <v>576</v>
      </c>
      <c r="AA948" s="18"/>
    </row>
    <row r="949" customFormat="false" ht="12" hidden="false" customHeight="false" outlineLevel="0" collapsed="false">
      <c r="A949" s="3" t="n">
        <f aca="false">A948+1</f>
        <v>949</v>
      </c>
      <c r="B949" s="6" t="s">
        <v>577</v>
      </c>
      <c r="AA949" s="18"/>
    </row>
    <row r="950" customFormat="false" ht="12" hidden="false" customHeight="false" outlineLevel="0" collapsed="false">
      <c r="A950" s="3" t="n">
        <f aca="false">A949+1</f>
        <v>950</v>
      </c>
      <c r="B950" s="6" t="s">
        <v>578</v>
      </c>
      <c r="AA950" s="18"/>
    </row>
    <row r="951" customFormat="false" ht="12" hidden="false" customHeight="false" outlineLevel="0" collapsed="false">
      <c r="A951" s="3" t="n">
        <f aca="false">A950+1</f>
        <v>951</v>
      </c>
      <c r="B951" s="6" t="s">
        <v>572</v>
      </c>
      <c r="L951" s="3" t="n">
        <v>10</v>
      </c>
      <c r="N951" s="3" t="n">
        <v>9</v>
      </c>
      <c r="P951" s="3" t="n">
        <v>8</v>
      </c>
      <c r="R951" s="3" t="n">
        <v>13</v>
      </c>
      <c r="T951" s="3" t="n">
        <v>10</v>
      </c>
      <c r="V951" s="3" t="n">
        <v>11</v>
      </c>
      <c r="X951" s="3" t="n">
        <v>10</v>
      </c>
      <c r="AA951" s="18"/>
    </row>
    <row r="952" customFormat="false" ht="12" hidden="false" customHeight="false" outlineLevel="0" collapsed="false">
      <c r="A952" s="3" t="n">
        <f aca="false">A951+1</f>
        <v>952</v>
      </c>
      <c r="B952" s="6" t="s">
        <v>586</v>
      </c>
      <c r="L952" s="3" t="e">
        <f aca="false">L951/L938*100</f>
        <v>#DIV/0!</v>
      </c>
      <c r="N952" s="3" t="e">
        <f aca="false">N951/N938*100</f>
        <v>#DIV/0!</v>
      </c>
      <c r="P952" s="3" t="e">
        <f aca="false">P951/P938*100</f>
        <v>#DIV/0!</v>
      </c>
      <c r="R952" s="3" t="e">
        <f aca="false">R951/R938*100</f>
        <v>#DIV/0!</v>
      </c>
      <c r="T952" s="3" t="e">
        <f aca="false">T951/T938*100</f>
        <v>#DIV/0!</v>
      </c>
      <c r="V952" s="3" t="e">
        <f aca="false">V951/V938*100</f>
        <v>#DIV/0!</v>
      </c>
      <c r="X952" s="3" t="e">
        <f aca="false">X951/X938*100</f>
        <v>#DIV/0!</v>
      </c>
    </row>
    <row r="953" customFormat="false" ht="12" hidden="false" customHeight="false" outlineLevel="0" collapsed="false">
      <c r="A953" s="3" t="n">
        <f aca="false">A952+1</f>
        <v>953</v>
      </c>
    </row>
    <row r="954" customFormat="false" ht="12" hidden="false" customHeight="false" outlineLevel="0" collapsed="false">
      <c r="A954" s="3" t="n">
        <f aca="false">A953+1</f>
        <v>954</v>
      </c>
      <c r="B954" s="6" t="s">
        <v>587</v>
      </c>
      <c r="AA954" s="18"/>
    </row>
    <row r="955" customFormat="false" ht="12" hidden="false" customHeight="false" outlineLevel="0" collapsed="false">
      <c r="A955" s="3" t="n">
        <f aca="false">A954+1</f>
        <v>955</v>
      </c>
      <c r="B955" s="6" t="s">
        <v>567</v>
      </c>
      <c r="AA955" s="18"/>
    </row>
    <row r="956" customFormat="false" ht="12" hidden="false" customHeight="false" outlineLevel="0" collapsed="false">
      <c r="A956" s="3" t="n">
        <f aca="false">A955+1</f>
        <v>956</v>
      </c>
      <c r="B956" s="6" t="s">
        <v>568</v>
      </c>
      <c r="AA956" s="18"/>
    </row>
    <row r="957" customFormat="false" ht="12" hidden="false" customHeight="false" outlineLevel="0" collapsed="false">
      <c r="A957" s="3" t="n">
        <f aca="false">A956+1</f>
        <v>957</v>
      </c>
      <c r="B957" s="6" t="s">
        <v>569</v>
      </c>
      <c r="AA957" s="18"/>
    </row>
    <row r="958" customFormat="false" ht="12" hidden="false" customHeight="false" outlineLevel="0" collapsed="false">
      <c r="A958" s="3" t="n">
        <f aca="false">A957+1</f>
        <v>958</v>
      </c>
      <c r="B958" s="6" t="s">
        <v>570</v>
      </c>
      <c r="AA958" s="18"/>
    </row>
    <row r="959" customFormat="false" ht="12" hidden="false" customHeight="false" outlineLevel="0" collapsed="false">
      <c r="A959" s="3" t="n">
        <f aca="false">A958+1</f>
        <v>959</v>
      </c>
      <c r="B959" s="6" t="s">
        <v>571</v>
      </c>
      <c r="AA959" s="18"/>
    </row>
    <row r="960" customFormat="false" ht="12" hidden="false" customHeight="false" outlineLevel="0" collapsed="false">
      <c r="A960" s="3" t="n">
        <f aca="false">A959+1</f>
        <v>960</v>
      </c>
      <c r="B960" s="6" t="s">
        <v>572</v>
      </c>
      <c r="L960" s="3" t="n">
        <f aca="false">SUM(L956:L959)</f>
        <v>0</v>
      </c>
      <c r="N960" s="3" t="n">
        <f aca="false">SUM(N956:N959)</f>
        <v>0</v>
      </c>
      <c r="P960" s="3" t="n">
        <f aca="false">SUM(P956:P959)</f>
        <v>0</v>
      </c>
      <c r="R960" s="3" t="n">
        <f aca="false">SUM(R956:R959)</f>
        <v>0</v>
      </c>
      <c r="T960" s="3" t="n">
        <f aca="false">SUM(T956:T959)</f>
        <v>0</v>
      </c>
      <c r="V960" s="3" t="n">
        <f aca="false">SUM(V956:V959)</f>
        <v>0</v>
      </c>
      <c r="X960" s="3" t="n">
        <f aca="false">SUM(X956:X959)</f>
        <v>0</v>
      </c>
      <c r="AA960" s="18"/>
    </row>
    <row r="961" customFormat="false" ht="12" hidden="false" customHeight="false" outlineLevel="0" collapsed="false">
      <c r="A961" s="3" t="n">
        <f aca="false">A960+1</f>
        <v>961</v>
      </c>
      <c r="B961" s="6" t="s">
        <v>588</v>
      </c>
      <c r="L961" s="3" t="e">
        <f aca="false">L960/L954*100</f>
        <v>#DIV/0!</v>
      </c>
      <c r="N961" s="3" t="e">
        <f aca="false">N960/N954*100</f>
        <v>#DIV/0!</v>
      </c>
      <c r="P961" s="3" t="e">
        <f aca="false">P960/P954*100</f>
        <v>#DIV/0!</v>
      </c>
      <c r="R961" s="3" t="e">
        <f aca="false">R960/R954*100</f>
        <v>#DIV/0!</v>
      </c>
      <c r="T961" s="3" t="e">
        <f aca="false">T960/T954*100</f>
        <v>#DIV/0!</v>
      </c>
      <c r="V961" s="3" t="e">
        <f aca="false">V960/V954*100</f>
        <v>#DIV/0!</v>
      </c>
      <c r="X961" s="3" t="e">
        <f aca="false">X960/X954*100</f>
        <v>#DIV/0!</v>
      </c>
    </row>
    <row r="962" customFormat="false" ht="12" hidden="false" customHeight="false" outlineLevel="0" collapsed="false">
      <c r="A962" s="3" t="n">
        <f aca="false">A961+1</f>
        <v>962</v>
      </c>
      <c r="B962" s="6" t="s">
        <v>574</v>
      </c>
      <c r="AA962" s="18"/>
    </row>
    <row r="963" customFormat="false" ht="12" hidden="false" customHeight="false" outlineLevel="0" collapsed="false">
      <c r="A963" s="3" t="n">
        <f aca="false">A962+1</f>
        <v>963</v>
      </c>
      <c r="B963" s="6" t="s">
        <v>575</v>
      </c>
      <c r="AA963" s="18"/>
    </row>
    <row r="964" customFormat="false" ht="12" hidden="false" customHeight="false" outlineLevel="0" collapsed="false">
      <c r="A964" s="3" t="n">
        <f aca="false">A963+1</f>
        <v>964</v>
      </c>
      <c r="B964" s="6" t="s">
        <v>576</v>
      </c>
      <c r="AA964" s="18"/>
    </row>
    <row r="965" customFormat="false" ht="12" hidden="false" customHeight="false" outlineLevel="0" collapsed="false">
      <c r="A965" s="3" t="n">
        <f aca="false">A964+1</f>
        <v>965</v>
      </c>
      <c r="B965" s="6" t="s">
        <v>577</v>
      </c>
      <c r="AA965" s="18"/>
    </row>
    <row r="966" customFormat="false" ht="12" hidden="false" customHeight="false" outlineLevel="0" collapsed="false">
      <c r="A966" s="3" t="n">
        <f aca="false">A965+1</f>
        <v>966</v>
      </c>
      <c r="B966" s="6" t="s">
        <v>578</v>
      </c>
      <c r="AA966" s="18"/>
    </row>
    <row r="967" customFormat="false" ht="12" hidden="false" customHeight="false" outlineLevel="0" collapsed="false">
      <c r="A967" s="3" t="n">
        <f aca="false">A966+1</f>
        <v>967</v>
      </c>
      <c r="B967" s="6" t="s">
        <v>572</v>
      </c>
      <c r="L967" s="3" t="n">
        <v>7</v>
      </c>
      <c r="N967" s="3" t="n">
        <v>7</v>
      </c>
      <c r="P967" s="3" t="n">
        <v>8</v>
      </c>
      <c r="R967" s="3" t="n">
        <v>7</v>
      </c>
      <c r="T967" s="3" t="n">
        <v>9</v>
      </c>
      <c r="V967" s="3" t="n">
        <v>10</v>
      </c>
      <c r="X967" s="3" t="n">
        <v>8</v>
      </c>
      <c r="AA967" s="18"/>
    </row>
    <row r="968" customFormat="false" ht="12" hidden="false" customHeight="false" outlineLevel="0" collapsed="false">
      <c r="A968" s="3" t="n">
        <f aca="false">A967+1</f>
        <v>968</v>
      </c>
      <c r="B968" s="6" t="s">
        <v>588</v>
      </c>
      <c r="L968" s="3" t="e">
        <f aca="false">L967/L954*100</f>
        <v>#DIV/0!</v>
      </c>
      <c r="N968" s="3" t="e">
        <f aca="false">N967/N954*100</f>
        <v>#DIV/0!</v>
      </c>
      <c r="P968" s="3" t="e">
        <f aca="false">P967/P954*100</f>
        <v>#DIV/0!</v>
      </c>
      <c r="R968" s="3" t="e">
        <f aca="false">R967/R954*100</f>
        <v>#DIV/0!</v>
      </c>
      <c r="T968" s="3" t="e">
        <f aca="false">T967/T954*100</f>
        <v>#DIV/0!</v>
      </c>
      <c r="V968" s="3" t="e">
        <f aca="false">V967/V954*100</f>
        <v>#DIV/0!</v>
      </c>
      <c r="X968" s="3" t="e">
        <f aca="false">X967/X954*100</f>
        <v>#DIV/0!</v>
      </c>
    </row>
    <row r="969" customFormat="false" ht="12" hidden="false" customHeight="false" outlineLevel="0" collapsed="false">
      <c r="A969" s="3" t="n">
        <f aca="false">A968+1</f>
        <v>969</v>
      </c>
    </row>
    <row r="970" customFormat="false" ht="12" hidden="false" customHeight="false" outlineLevel="0" collapsed="false">
      <c r="A970" s="3" t="n">
        <f aca="false">A969+1</f>
        <v>970</v>
      </c>
      <c r="B970" s="6" t="s">
        <v>589</v>
      </c>
      <c r="AA970" s="18"/>
    </row>
    <row r="971" customFormat="false" ht="12" hidden="false" customHeight="false" outlineLevel="0" collapsed="false">
      <c r="A971" s="3" t="n">
        <f aca="false">A970+1</f>
        <v>971</v>
      </c>
      <c r="B971" s="6" t="s">
        <v>567</v>
      </c>
      <c r="AA971" s="18"/>
    </row>
    <row r="972" customFormat="false" ht="12" hidden="false" customHeight="false" outlineLevel="0" collapsed="false">
      <c r="A972" s="3" t="n">
        <f aca="false">A971+1</f>
        <v>972</v>
      </c>
      <c r="B972" s="6" t="s">
        <v>568</v>
      </c>
      <c r="AA972" s="18"/>
    </row>
    <row r="973" customFormat="false" ht="12" hidden="false" customHeight="false" outlineLevel="0" collapsed="false">
      <c r="A973" s="3" t="n">
        <f aca="false">A972+1</f>
        <v>973</v>
      </c>
      <c r="B973" s="6" t="s">
        <v>569</v>
      </c>
      <c r="AA973" s="18"/>
    </row>
    <row r="974" customFormat="false" ht="12" hidden="false" customHeight="false" outlineLevel="0" collapsed="false">
      <c r="A974" s="3" t="n">
        <f aca="false">A973+1</f>
        <v>974</v>
      </c>
      <c r="B974" s="6" t="s">
        <v>570</v>
      </c>
      <c r="AA974" s="18"/>
    </row>
    <row r="975" customFormat="false" ht="12" hidden="false" customHeight="false" outlineLevel="0" collapsed="false">
      <c r="A975" s="3" t="n">
        <f aca="false">A974+1</f>
        <v>975</v>
      </c>
      <c r="B975" s="6" t="s">
        <v>571</v>
      </c>
      <c r="AA975" s="18"/>
    </row>
    <row r="976" customFormat="false" ht="12" hidden="false" customHeight="false" outlineLevel="0" collapsed="false">
      <c r="A976" s="3" t="n">
        <f aca="false">A975+1</f>
        <v>976</v>
      </c>
      <c r="B976" s="6" t="s">
        <v>572</v>
      </c>
      <c r="L976" s="3" t="n">
        <f aca="false">SUM(L972:L975)</f>
        <v>0</v>
      </c>
      <c r="N976" s="3" t="n">
        <f aca="false">SUM(N972:N975)</f>
        <v>0</v>
      </c>
      <c r="P976" s="3" t="n">
        <f aca="false">SUM(P972:P975)</f>
        <v>0</v>
      </c>
      <c r="R976" s="3" t="n">
        <f aca="false">SUM(R972:R975)</f>
        <v>0</v>
      </c>
      <c r="T976" s="3" t="n">
        <f aca="false">SUM(T972:T975)</f>
        <v>0</v>
      </c>
      <c r="V976" s="3" t="n">
        <f aca="false">SUM(V972:V975)</f>
        <v>0</v>
      </c>
      <c r="X976" s="3" t="n">
        <f aca="false">SUM(X972:X975)</f>
        <v>0</v>
      </c>
      <c r="AA976" s="18"/>
    </row>
    <row r="977" customFormat="false" ht="12" hidden="false" customHeight="false" outlineLevel="0" collapsed="false">
      <c r="A977" s="3" t="n">
        <f aca="false">A976+1</f>
        <v>977</v>
      </c>
      <c r="B977" s="6" t="s">
        <v>590</v>
      </c>
      <c r="L977" s="3" t="e">
        <f aca="false">L976/L970*100</f>
        <v>#DIV/0!</v>
      </c>
      <c r="N977" s="3" t="e">
        <f aca="false">N976/N970*100</f>
        <v>#DIV/0!</v>
      </c>
      <c r="P977" s="3" t="e">
        <f aca="false">P976/P970*100</f>
        <v>#DIV/0!</v>
      </c>
      <c r="R977" s="3" t="e">
        <f aca="false">R976/R970*100</f>
        <v>#DIV/0!</v>
      </c>
      <c r="T977" s="3" t="e">
        <f aca="false">T976/T970*100</f>
        <v>#DIV/0!</v>
      </c>
      <c r="V977" s="3" t="e">
        <f aca="false">V976/V970*100</f>
        <v>#DIV/0!</v>
      </c>
      <c r="X977" s="3" t="e">
        <f aca="false">X976/X970*100</f>
        <v>#DIV/0!</v>
      </c>
    </row>
    <row r="978" customFormat="false" ht="12" hidden="false" customHeight="false" outlineLevel="0" collapsed="false">
      <c r="A978" s="3" t="n">
        <f aca="false">A977+1</f>
        <v>978</v>
      </c>
      <c r="B978" s="6" t="s">
        <v>574</v>
      </c>
      <c r="AA978" s="18"/>
    </row>
    <row r="979" customFormat="false" ht="12" hidden="false" customHeight="false" outlineLevel="0" collapsed="false">
      <c r="A979" s="3" t="n">
        <f aca="false">A978+1</f>
        <v>979</v>
      </c>
      <c r="B979" s="6" t="s">
        <v>575</v>
      </c>
      <c r="AA979" s="18"/>
    </row>
    <row r="980" customFormat="false" ht="12" hidden="false" customHeight="false" outlineLevel="0" collapsed="false">
      <c r="A980" s="3" t="n">
        <f aca="false">A979+1</f>
        <v>980</v>
      </c>
      <c r="B980" s="6" t="s">
        <v>576</v>
      </c>
      <c r="AA980" s="18"/>
    </row>
    <row r="981" customFormat="false" ht="12" hidden="false" customHeight="false" outlineLevel="0" collapsed="false">
      <c r="A981" s="3" t="n">
        <f aca="false">A980+1</f>
        <v>981</v>
      </c>
      <c r="B981" s="6" t="s">
        <v>577</v>
      </c>
      <c r="AA981" s="18"/>
    </row>
    <row r="982" customFormat="false" ht="12" hidden="false" customHeight="false" outlineLevel="0" collapsed="false">
      <c r="A982" s="3" t="n">
        <f aca="false">A981+1</f>
        <v>982</v>
      </c>
      <c r="B982" s="6" t="s">
        <v>578</v>
      </c>
      <c r="AA982" s="18"/>
    </row>
    <row r="983" customFormat="false" ht="12" hidden="false" customHeight="false" outlineLevel="0" collapsed="false">
      <c r="A983" s="3" t="n">
        <f aca="false">A982+1</f>
        <v>983</v>
      </c>
      <c r="B983" s="6" t="s">
        <v>572</v>
      </c>
      <c r="L983" s="3" t="n">
        <v>6</v>
      </c>
      <c r="N983" s="3" t="n">
        <v>10</v>
      </c>
      <c r="P983" s="3" t="n">
        <v>10</v>
      </c>
      <c r="R983" s="3" t="n">
        <v>12</v>
      </c>
      <c r="T983" s="3" t="n">
        <v>11</v>
      </c>
      <c r="V983" s="3" t="n">
        <v>10</v>
      </c>
      <c r="X983" s="3" t="n">
        <v>11</v>
      </c>
      <c r="AA983" s="18"/>
    </row>
    <row r="984" customFormat="false" ht="12" hidden="false" customHeight="false" outlineLevel="0" collapsed="false">
      <c r="A984" s="3" t="n">
        <f aca="false">A983+1</f>
        <v>984</v>
      </c>
      <c r="B984" s="6" t="s">
        <v>590</v>
      </c>
      <c r="L984" s="3" t="e">
        <f aca="false">L983/L970*100</f>
        <v>#DIV/0!</v>
      </c>
      <c r="N984" s="3" t="e">
        <f aca="false">N983/N970*100</f>
        <v>#DIV/0!</v>
      </c>
      <c r="P984" s="3" t="e">
        <f aca="false">P983/P970*100</f>
        <v>#DIV/0!</v>
      </c>
      <c r="R984" s="3" t="e">
        <f aca="false">R983/R970*100</f>
        <v>#DIV/0!</v>
      </c>
      <c r="T984" s="3" t="e">
        <f aca="false">T983/T970*100</f>
        <v>#DIV/0!</v>
      </c>
      <c r="V984" s="3" t="e">
        <f aca="false">V983/V970*100</f>
        <v>#DIV/0!</v>
      </c>
      <c r="X984" s="3" t="e">
        <f aca="false">X983/X970*100</f>
        <v>#DIV/0!</v>
      </c>
    </row>
    <row r="985" customFormat="false" ht="12" hidden="false" customHeight="false" outlineLevel="0" collapsed="false">
      <c r="A985" s="3" t="n">
        <f aca="false">A984+1</f>
        <v>985</v>
      </c>
    </row>
    <row r="986" customFormat="false" ht="12" hidden="false" customHeight="false" outlineLevel="0" collapsed="false">
      <c r="A986" s="3" t="n">
        <f aca="false">A985+1</f>
        <v>986</v>
      </c>
      <c r="B986" s="35" t="s">
        <v>427</v>
      </c>
    </row>
    <row r="987" customFormat="false" ht="12" hidden="false" customHeight="false" outlineLevel="0" collapsed="false">
      <c r="A987" s="3" t="n">
        <f aca="false">A986+1</f>
        <v>987</v>
      </c>
      <c r="B987" s="2" t="s">
        <v>591</v>
      </c>
      <c r="K987" s="6" t="s">
        <v>208</v>
      </c>
      <c r="N987" s="6" t="s">
        <v>429</v>
      </c>
    </row>
    <row r="988" customFormat="false" ht="12" hidden="false" customHeight="false" outlineLevel="0" collapsed="false">
      <c r="A988" s="3" t="n">
        <f aca="false">A987+1</f>
        <v>988</v>
      </c>
      <c r="B988" s="6" t="s">
        <v>430</v>
      </c>
      <c r="N988" s="6" t="s">
        <v>431</v>
      </c>
    </row>
    <row r="989" customFormat="false" ht="12" hidden="false" customHeight="false" outlineLevel="0" collapsed="false">
      <c r="A989" s="3" t="n">
        <f aca="false">A988+1</f>
        <v>989</v>
      </c>
      <c r="B989" s="6" t="s">
        <v>432</v>
      </c>
    </row>
    <row r="990" customFormat="false" ht="12" hidden="false" customHeight="false" outlineLevel="0" collapsed="false">
      <c r="A990" s="3" t="n">
        <f aca="false">A989+1</f>
        <v>990</v>
      </c>
      <c r="B990" s="6" t="s">
        <v>592</v>
      </c>
      <c r="AA990" s="18"/>
    </row>
    <row r="991" customFormat="false" ht="12" hidden="false" customHeight="false" outlineLevel="0" collapsed="false">
      <c r="A991" s="3" t="n">
        <f aca="false">A990+1</f>
        <v>991</v>
      </c>
    </row>
    <row r="992" customFormat="false" ht="12" hidden="false" customHeight="false" outlineLevel="0" collapsed="false">
      <c r="A992" s="3" t="n">
        <f aca="false">A991+1</f>
        <v>992</v>
      </c>
    </row>
    <row r="993" customFormat="false" ht="12" hidden="false" customHeight="false" outlineLevel="0" collapsed="false">
      <c r="A993" s="3" t="n">
        <f aca="false">A992+1</f>
        <v>993</v>
      </c>
      <c r="B993" s="6" t="s">
        <v>433</v>
      </c>
      <c r="AA993" s="18"/>
    </row>
    <row r="994" customFormat="false" ht="12" hidden="false" customHeight="false" outlineLevel="0" collapsed="false">
      <c r="A994" s="3" t="n">
        <f aca="false">A993+1</f>
        <v>994</v>
      </c>
    </row>
    <row r="995" customFormat="false" ht="12" hidden="false" customHeight="false" outlineLevel="0" collapsed="false">
      <c r="A995" s="3" t="n">
        <f aca="false">A994+1</f>
        <v>995</v>
      </c>
      <c r="B995" s="6" t="s">
        <v>593</v>
      </c>
      <c r="N995" s="1" t="e">
        <f aca="false">N993/N990*100</f>
        <v>#DIV/0!</v>
      </c>
      <c r="O995" s="1"/>
      <c r="P995" s="1" t="e">
        <f aca="false">P993/P990*100</f>
        <v>#DIV/0!</v>
      </c>
      <c r="Q995" s="1"/>
      <c r="R995" s="1" t="e">
        <f aca="false">R993/R990*100</f>
        <v>#DIV/0!</v>
      </c>
      <c r="S995" s="1"/>
      <c r="T995" s="1" t="e">
        <f aca="false">T993/T990*100</f>
        <v>#DIV/0!</v>
      </c>
      <c r="U995" s="1"/>
      <c r="V995" s="1" t="e">
        <f aca="false">V993/V990*100</f>
        <v>#DIV/0!</v>
      </c>
      <c r="W995" s="1"/>
      <c r="X995" s="1" t="e">
        <f aca="false">X993/X990*100</f>
        <v>#DIV/0!</v>
      </c>
      <c r="Y995" s="1" t="e">
        <f aca="false">Y993/Y990*100</f>
        <v>#DIV/0!</v>
      </c>
      <c r="Z995" s="1" t="e">
        <f aca="false">Z993/Z990*100</f>
        <v>#DIV/0!</v>
      </c>
      <c r="AA995" s="1"/>
      <c r="AB995" s="1" t="e">
        <f aca="false">AB993/AB990*100</f>
        <v>#DIV/0!</v>
      </c>
      <c r="AC995" s="1" t="e">
        <f aca="false">AC993/AC990*100</f>
        <v>#DIV/0!</v>
      </c>
    </row>
    <row r="996" customFormat="false" ht="12" hidden="false" customHeight="false" outlineLevel="0" collapsed="false">
      <c r="A996" s="3" t="n">
        <f aca="false">A995+1</f>
        <v>996</v>
      </c>
      <c r="B996" s="6" t="s">
        <v>434</v>
      </c>
      <c r="V996" s="3" t="n">
        <v>1007</v>
      </c>
      <c r="X996" s="3" t="n">
        <v>1201</v>
      </c>
    </row>
    <row r="997" customFormat="false" ht="12" hidden="false" customHeight="false" outlineLevel="0" collapsed="false">
      <c r="A997" s="3" t="n">
        <f aca="false">A996+1</f>
        <v>997</v>
      </c>
    </row>
    <row r="998" customFormat="false" ht="12" hidden="false" customHeight="false" outlineLevel="0" collapsed="false">
      <c r="A998" s="3" t="n">
        <f aca="false">A997+1</f>
        <v>998</v>
      </c>
      <c r="B998" s="6" t="s">
        <v>436</v>
      </c>
      <c r="AA998" s="18"/>
    </row>
    <row r="999" customFormat="false" ht="12" hidden="false" customHeight="false" outlineLevel="0" collapsed="false">
      <c r="A999" s="3" t="n">
        <f aca="false">A998+1</f>
        <v>999</v>
      </c>
    </row>
    <row r="1000" customFormat="false" ht="12" hidden="false" customHeight="false" outlineLevel="0" collapsed="false">
      <c r="A1000" s="3" t="n">
        <f aca="false">A999+1</f>
        <v>1000</v>
      </c>
      <c r="B1000" s="6" t="s">
        <v>593</v>
      </c>
      <c r="L1000" s="1" t="e">
        <f aca="false">L998/L990*100</f>
        <v>#DIV/0!</v>
      </c>
      <c r="N1000" s="1" t="e">
        <f aca="false">N998/N990*100</f>
        <v>#DIV/0!</v>
      </c>
      <c r="O1000" s="1"/>
      <c r="P1000" s="1" t="e">
        <f aca="false">P998/P990*100</f>
        <v>#DIV/0!</v>
      </c>
      <c r="Q1000" s="1"/>
      <c r="R1000" s="1" t="e">
        <f aca="false">R998/R990*100</f>
        <v>#DIV/0!</v>
      </c>
      <c r="S1000" s="1"/>
      <c r="T1000" s="1" t="e">
        <f aca="false">T998/T990*100</f>
        <v>#DIV/0!</v>
      </c>
      <c r="U1000" s="1"/>
      <c r="V1000" s="1" t="e">
        <f aca="false">V998/V990*100</f>
        <v>#DIV/0!</v>
      </c>
      <c r="W1000" s="1"/>
      <c r="X1000" s="1" t="e">
        <f aca="false">X998/X990*100</f>
        <v>#DIV/0!</v>
      </c>
      <c r="Y1000" s="1" t="e">
        <f aca="false">Y998/Y990*100</f>
        <v>#DIV/0!</v>
      </c>
      <c r="Z1000" s="1" t="e">
        <f aca="false">Z998/Z990*100</f>
        <v>#DIV/0!</v>
      </c>
      <c r="AA1000" s="1"/>
      <c r="AB1000" s="1" t="e">
        <f aca="false">AB998/AB990*100</f>
        <v>#DIV/0!</v>
      </c>
      <c r="AC1000" s="1" t="e">
        <f aca="false">AC998/AC990*100</f>
        <v>#DIV/0!</v>
      </c>
    </row>
    <row r="1001" customFormat="false" ht="12" hidden="false" customHeight="false" outlineLevel="0" collapsed="false">
      <c r="A1001" s="3" t="n">
        <f aca="false">A1000+1</f>
        <v>1001</v>
      </c>
    </row>
    <row r="1002" customFormat="false" ht="12" hidden="false" customHeight="false" outlineLevel="0" collapsed="false">
      <c r="A1002" s="3" t="n">
        <f aca="false">A1001+1</f>
        <v>1002</v>
      </c>
      <c r="B1002" s="6" t="s">
        <v>437</v>
      </c>
      <c r="AA1002" s="18"/>
    </row>
    <row r="1003" customFormat="false" ht="12" hidden="false" customHeight="false" outlineLevel="0" collapsed="false">
      <c r="A1003" s="3" t="n">
        <f aca="false">A1002+1</f>
        <v>1003</v>
      </c>
    </row>
    <row r="1004" customFormat="false" ht="12" hidden="false" customHeight="false" outlineLevel="0" collapsed="false">
      <c r="A1004" s="3" t="n">
        <f aca="false">A1003+1</f>
        <v>1004</v>
      </c>
      <c r="B1004" s="6" t="s">
        <v>593</v>
      </c>
      <c r="L1004" s="1" t="e">
        <f aca="false">L1002/L990*100</f>
        <v>#DIV/0!</v>
      </c>
      <c r="N1004" s="1" t="e">
        <f aca="false">N1002/N990*100</f>
        <v>#DIV/0!</v>
      </c>
      <c r="O1004" s="1"/>
      <c r="P1004" s="1" t="e">
        <f aca="false">P1002/P990*100</f>
        <v>#DIV/0!</v>
      </c>
      <c r="Q1004" s="1"/>
      <c r="R1004" s="1" t="e">
        <f aca="false">R1002/R990*100</f>
        <v>#DIV/0!</v>
      </c>
      <c r="S1004" s="1"/>
      <c r="T1004" s="1" t="e">
        <f aca="false">T1002/T990*100</f>
        <v>#DIV/0!</v>
      </c>
      <c r="U1004" s="1"/>
      <c r="V1004" s="1" t="e">
        <f aca="false">V1002/V990*100</f>
        <v>#DIV/0!</v>
      </c>
      <c r="W1004" s="1"/>
      <c r="X1004" s="1" t="e">
        <f aca="false">X1002/X990*100</f>
        <v>#DIV/0!</v>
      </c>
      <c r="Y1004" s="1" t="e">
        <f aca="false">Y1002/Y990*100</f>
        <v>#DIV/0!</v>
      </c>
      <c r="Z1004" s="1" t="e">
        <f aca="false">Z1002/Z990*100</f>
        <v>#DIV/0!</v>
      </c>
      <c r="AA1004" s="1"/>
      <c r="AB1004" s="1" t="e">
        <f aca="false">AB1002/AB990*100</f>
        <v>#DIV/0!</v>
      </c>
      <c r="AC1004" s="1" t="e">
        <f aca="false">AC1002/AC990*100</f>
        <v>#DIV/0!</v>
      </c>
    </row>
    <row r="1005" customFormat="false" ht="12" hidden="false" customHeight="false" outlineLevel="0" collapsed="false">
      <c r="A1005" s="3" t="n">
        <f aca="false">A1004+1</f>
        <v>1005</v>
      </c>
      <c r="B1005" s="6" t="s">
        <v>438</v>
      </c>
      <c r="AA1005" s="18"/>
    </row>
    <row r="1006" customFormat="false" ht="12" hidden="false" customHeight="false" outlineLevel="0" collapsed="false">
      <c r="A1006" s="3" t="n">
        <f aca="false">A1005+1</f>
        <v>1006</v>
      </c>
      <c r="B1006" s="6" t="s">
        <v>594</v>
      </c>
      <c r="AA1006" s="18"/>
    </row>
    <row r="1007" customFormat="false" ht="12" hidden="false" customHeight="false" outlineLevel="0" collapsed="false">
      <c r="A1007" s="3" t="n">
        <f aca="false">A1006+1</f>
        <v>1007</v>
      </c>
      <c r="B1007" s="6" t="s">
        <v>595</v>
      </c>
      <c r="AA1007" s="18"/>
    </row>
    <row r="1008" customFormat="false" ht="12" hidden="false" customHeight="false" outlineLevel="0" collapsed="false">
      <c r="A1008" s="3" t="n">
        <f aca="false">A1007+1</f>
        <v>1008</v>
      </c>
      <c r="B1008" s="6" t="s">
        <v>596</v>
      </c>
      <c r="AA1008" s="18"/>
    </row>
    <row r="1009" customFormat="false" ht="12" hidden="false" customHeight="false" outlineLevel="0" collapsed="false">
      <c r="A1009" s="3" t="n">
        <f aca="false">A1008+1</f>
        <v>1009</v>
      </c>
      <c r="B1009" s="6" t="s">
        <v>443</v>
      </c>
      <c r="AA1009" s="18"/>
    </row>
    <row r="1010" customFormat="false" ht="12" hidden="false" customHeight="false" outlineLevel="0" collapsed="false">
      <c r="A1010" s="3" t="n">
        <f aca="false">A1009+1</f>
        <v>1010</v>
      </c>
      <c r="B1010" s="6" t="s">
        <v>444</v>
      </c>
      <c r="AA1010" s="18"/>
    </row>
    <row r="1011" customFormat="false" ht="12" hidden="false" customHeight="false" outlineLevel="0" collapsed="false">
      <c r="A1011" s="3" t="n">
        <f aca="false">A1010+1</f>
        <v>1011</v>
      </c>
    </row>
    <row r="1012" customFormat="false" ht="12" hidden="false" customHeight="false" outlineLevel="0" collapsed="false">
      <c r="A1012" s="3" t="n">
        <f aca="false">A1011+1</f>
        <v>1012</v>
      </c>
      <c r="B1012" s="6" t="s">
        <v>445</v>
      </c>
      <c r="AA1012" s="18"/>
    </row>
    <row r="1013" customFormat="false" ht="12" hidden="false" customHeight="false" outlineLevel="0" collapsed="false">
      <c r="A1013" s="3" t="n">
        <f aca="false">A1012+1</f>
        <v>1013</v>
      </c>
    </row>
    <row r="1014" customFormat="false" ht="12" hidden="false" customHeight="false" outlineLevel="0" collapsed="false">
      <c r="A1014" s="3" t="n">
        <f aca="false">A1013+1</f>
        <v>1014</v>
      </c>
      <c r="B1014" s="6" t="s">
        <v>593</v>
      </c>
      <c r="L1014" s="1" t="e">
        <f aca="false">L1012/L990*100</f>
        <v>#DIV/0!</v>
      </c>
      <c r="N1014" s="1" t="e">
        <f aca="false">N1012/N990*100</f>
        <v>#DIV/0!</v>
      </c>
      <c r="O1014" s="1"/>
      <c r="P1014" s="1" t="e">
        <f aca="false">P1012/P990*100</f>
        <v>#DIV/0!</v>
      </c>
      <c r="Q1014" s="1"/>
      <c r="R1014" s="1" t="e">
        <f aca="false">R1012/R990*100</f>
        <v>#DIV/0!</v>
      </c>
      <c r="S1014" s="1"/>
      <c r="T1014" s="1" t="e">
        <f aca="false">T1012/T990*100</f>
        <v>#DIV/0!</v>
      </c>
      <c r="U1014" s="1"/>
      <c r="V1014" s="1" t="e">
        <f aca="false">V1012/V990*100</f>
        <v>#DIV/0!</v>
      </c>
      <c r="W1014" s="1"/>
      <c r="X1014" s="1" t="e">
        <f aca="false">X1012/X990*100</f>
        <v>#DIV/0!</v>
      </c>
      <c r="Y1014" s="1" t="e">
        <f aca="false">Y1012/Y990*100</f>
        <v>#DIV/0!</v>
      </c>
      <c r="Z1014" s="1" t="e">
        <f aca="false">Z1012/Z990*100</f>
        <v>#DIV/0!</v>
      </c>
      <c r="AA1014" s="1"/>
      <c r="AB1014" s="1" t="e">
        <f aca="false">AB1012/AB990*100</f>
        <v>#DIV/0!</v>
      </c>
      <c r="AC1014" s="1" t="e">
        <f aca="false">AC1012/AC990*100</f>
        <v>#DIV/0!</v>
      </c>
    </row>
    <row r="1015" customFormat="false" ht="12" hidden="false" customHeight="false" outlineLevel="0" collapsed="false">
      <c r="A1015" s="3" t="n">
        <f aca="false">A1014+1</f>
        <v>1015</v>
      </c>
      <c r="B1015" s="6" t="s">
        <v>446</v>
      </c>
      <c r="AA1015" s="18"/>
    </row>
    <row r="1016" customFormat="false" ht="12" hidden="false" customHeight="false" outlineLevel="0" collapsed="false">
      <c r="A1016" s="3" t="n">
        <f aca="false">A1015+1</f>
        <v>1016</v>
      </c>
      <c r="B1016" s="6" t="s">
        <v>448</v>
      </c>
      <c r="AA1016" s="18"/>
    </row>
    <row r="1017" customFormat="false" ht="12" hidden="false" customHeight="false" outlineLevel="0" collapsed="false">
      <c r="A1017" s="3" t="n">
        <f aca="false">A1016+1</f>
        <v>1017</v>
      </c>
      <c r="B1017" s="6" t="s">
        <v>449</v>
      </c>
      <c r="AA1017" s="18"/>
    </row>
    <row r="1018" customFormat="false" ht="12" hidden="false" customHeight="false" outlineLevel="0" collapsed="false">
      <c r="A1018" s="3" t="n">
        <f aca="false">A1017+1</f>
        <v>1018</v>
      </c>
      <c r="B1018" s="6" t="s">
        <v>450</v>
      </c>
      <c r="AA1018" s="18"/>
    </row>
    <row r="1019" customFormat="false" ht="12" hidden="false" customHeight="false" outlineLevel="0" collapsed="false">
      <c r="A1019" s="3" t="n">
        <f aca="false">A1018+1</f>
        <v>1019</v>
      </c>
      <c r="B1019" s="6" t="s">
        <v>451</v>
      </c>
      <c r="AA1019" s="18"/>
    </row>
    <row r="1020" customFormat="false" ht="12" hidden="false" customHeight="false" outlineLevel="0" collapsed="false">
      <c r="A1020" s="3" t="n">
        <f aca="false">A1019+1</f>
        <v>1020</v>
      </c>
      <c r="B1020" s="6" t="s">
        <v>452</v>
      </c>
      <c r="AA1020" s="18"/>
    </row>
    <row r="1021" customFormat="false" ht="12" hidden="false" customHeight="false" outlineLevel="0" collapsed="false">
      <c r="A1021" s="3" t="n">
        <f aca="false">A1020+1</f>
        <v>1021</v>
      </c>
      <c r="B1021" s="6" t="s">
        <v>453</v>
      </c>
      <c r="AA1021" s="18"/>
    </row>
    <row r="1022" customFormat="false" ht="12" hidden="false" customHeight="false" outlineLevel="0" collapsed="false">
      <c r="A1022" s="3" t="n">
        <f aca="false">A1021+1</f>
        <v>1022</v>
      </c>
      <c r="B1022" s="6" t="s">
        <v>597</v>
      </c>
      <c r="AA1022" s="18"/>
    </row>
    <row r="1023" customFormat="false" ht="12" hidden="false" customHeight="false" outlineLevel="0" collapsed="false">
      <c r="A1023" s="3" t="n">
        <f aca="false">A1022+1</f>
        <v>1023</v>
      </c>
      <c r="B1023" s="6" t="s">
        <v>455</v>
      </c>
      <c r="AA1023" s="18"/>
    </row>
    <row r="1024" customFormat="false" ht="12" hidden="false" customHeight="false" outlineLevel="0" collapsed="false">
      <c r="A1024" s="3" t="n">
        <f aca="false">A1023+1</f>
        <v>1024</v>
      </c>
      <c r="B1024" s="6" t="s">
        <v>456</v>
      </c>
      <c r="AA1024" s="18"/>
    </row>
    <row r="1025" customFormat="false" ht="12" hidden="false" customHeight="false" outlineLevel="0" collapsed="false">
      <c r="A1025" s="3" t="n">
        <f aca="false">A1024+1</f>
        <v>1025</v>
      </c>
      <c r="B1025" s="6" t="s">
        <v>457</v>
      </c>
      <c r="AA1025" s="18"/>
    </row>
    <row r="1026" customFormat="false" ht="12" hidden="false" customHeight="false" outlineLevel="0" collapsed="false">
      <c r="A1026" s="3" t="n">
        <f aca="false">A1025+1</f>
        <v>1026</v>
      </c>
      <c r="B1026" s="6" t="s">
        <v>458</v>
      </c>
      <c r="AA1026" s="18"/>
    </row>
    <row r="1027" customFormat="false" ht="12" hidden="false" customHeight="false" outlineLevel="0" collapsed="false">
      <c r="A1027" s="3" t="n">
        <f aca="false">A1026+1</f>
        <v>1027</v>
      </c>
      <c r="B1027" s="6" t="s">
        <v>459</v>
      </c>
      <c r="AA1027" s="18"/>
    </row>
    <row r="1028" customFormat="false" ht="12" hidden="false" customHeight="false" outlineLevel="0" collapsed="false">
      <c r="A1028" s="3" t="n">
        <f aca="false">A1027+1</f>
        <v>1028</v>
      </c>
      <c r="B1028" s="6" t="s">
        <v>460</v>
      </c>
      <c r="AA1028" s="18"/>
    </row>
    <row r="1029" customFormat="false" ht="12" hidden="false" customHeight="false" outlineLevel="0" collapsed="false">
      <c r="A1029" s="3" t="n">
        <f aca="false">A1028+1</f>
        <v>1029</v>
      </c>
      <c r="B1029" s="6" t="s">
        <v>461</v>
      </c>
      <c r="AA1029" s="18"/>
    </row>
    <row r="1030" customFormat="false" ht="12" hidden="false" customHeight="false" outlineLevel="0" collapsed="false">
      <c r="A1030" s="3" t="n">
        <f aca="false">A1029+1</f>
        <v>1030</v>
      </c>
      <c r="B1030" s="6" t="s">
        <v>462</v>
      </c>
      <c r="AA1030" s="18"/>
    </row>
    <row r="1031" customFormat="false" ht="12" hidden="false" customHeight="false" outlineLevel="0" collapsed="false">
      <c r="A1031" s="3" t="n">
        <f aca="false">A1030+1</f>
        <v>1031</v>
      </c>
      <c r="B1031" s="6" t="s">
        <v>464</v>
      </c>
      <c r="AA1031" s="18"/>
    </row>
    <row r="1032" customFormat="false" ht="12" hidden="false" customHeight="false" outlineLevel="0" collapsed="false">
      <c r="A1032" s="3" t="n">
        <f aca="false">A1031+1</f>
        <v>1032</v>
      </c>
      <c r="B1032" s="6" t="s">
        <v>465</v>
      </c>
      <c r="AA1032" s="18"/>
    </row>
    <row r="1033" customFormat="false" ht="12" hidden="false" customHeight="false" outlineLevel="0" collapsed="false">
      <c r="A1033" s="3" t="n">
        <f aca="false">A1032+1</f>
        <v>1033</v>
      </c>
      <c r="B1033" s="6" t="s">
        <v>466</v>
      </c>
      <c r="AA1033" s="18"/>
    </row>
    <row r="1034" customFormat="false" ht="12" hidden="false" customHeight="false" outlineLevel="0" collapsed="false">
      <c r="A1034" s="3" t="n">
        <f aca="false">A1033+1</f>
        <v>1034</v>
      </c>
      <c r="B1034" s="6" t="s">
        <v>467</v>
      </c>
      <c r="AA1034" s="18"/>
    </row>
    <row r="1035" customFormat="false" ht="12" hidden="false" customHeight="false" outlineLevel="0" collapsed="false">
      <c r="A1035" s="3" t="n">
        <f aca="false">A1034+1</f>
        <v>1035</v>
      </c>
      <c r="B1035" s="6" t="s">
        <v>468</v>
      </c>
      <c r="AA1035" s="18"/>
    </row>
    <row r="1036" customFormat="false" ht="12" hidden="false" customHeight="false" outlineLevel="0" collapsed="false">
      <c r="A1036" s="3" t="n">
        <f aca="false">A1035+1</f>
        <v>1036</v>
      </c>
      <c r="B1036" s="6" t="s">
        <v>598</v>
      </c>
      <c r="AA1036" s="18"/>
    </row>
    <row r="1037" customFormat="false" ht="12" hidden="false" customHeight="false" outlineLevel="0" collapsed="false">
      <c r="A1037" s="3" t="n">
        <f aca="false">A1036+1</f>
        <v>1037</v>
      </c>
      <c r="B1037" s="6" t="s">
        <v>470</v>
      </c>
      <c r="AA1037" s="18"/>
    </row>
    <row r="1038" customFormat="false" ht="12" hidden="false" customHeight="false" outlineLevel="0" collapsed="false">
      <c r="A1038" s="3" t="n">
        <f aca="false">A1037+1</f>
        <v>1038</v>
      </c>
      <c r="B1038" s="6" t="s">
        <v>471</v>
      </c>
      <c r="AA1038" s="18"/>
    </row>
    <row r="1039" customFormat="false" ht="12" hidden="false" customHeight="false" outlineLevel="0" collapsed="false">
      <c r="A1039" s="3" t="n">
        <f aca="false">A1038+1</f>
        <v>1039</v>
      </c>
      <c r="B1039" s="6" t="s">
        <v>472</v>
      </c>
      <c r="AA1039" s="18"/>
    </row>
    <row r="1040" customFormat="false" ht="12" hidden="false" customHeight="false" outlineLevel="0" collapsed="false">
      <c r="A1040" s="3" t="n">
        <f aca="false">A1039+1</f>
        <v>1040</v>
      </c>
      <c r="B1040" s="6" t="s">
        <v>473</v>
      </c>
      <c r="AA1040" s="18"/>
    </row>
    <row r="1041" customFormat="false" ht="12" hidden="false" customHeight="false" outlineLevel="0" collapsed="false">
      <c r="A1041" s="3" t="n">
        <f aca="false">A1040+1</f>
        <v>1041</v>
      </c>
      <c r="B1041" s="6" t="s">
        <v>474</v>
      </c>
      <c r="AA1041" s="18"/>
    </row>
    <row r="1042" customFormat="false" ht="12" hidden="false" customHeight="false" outlineLevel="0" collapsed="false">
      <c r="A1042" s="3" t="n">
        <f aca="false">A1041+1</f>
        <v>1042</v>
      </c>
      <c r="B1042" s="6" t="s">
        <v>475</v>
      </c>
      <c r="AA1042" s="18"/>
    </row>
    <row r="1043" customFormat="false" ht="12" hidden="false" customHeight="false" outlineLevel="0" collapsed="false">
      <c r="A1043" s="3" t="n">
        <f aca="false">A1042+1</f>
        <v>1043</v>
      </c>
      <c r="B1043" s="6" t="s">
        <v>476</v>
      </c>
      <c r="AA1043" s="18"/>
    </row>
    <row r="1044" customFormat="false" ht="12" hidden="false" customHeight="false" outlineLevel="0" collapsed="false">
      <c r="A1044" s="3" t="n">
        <f aca="false">A1043+1</f>
        <v>1044</v>
      </c>
      <c r="AA1044" s="18"/>
    </row>
    <row r="1045" customFormat="false" ht="12" hidden="false" customHeight="false" outlineLevel="0" collapsed="false">
      <c r="A1045" s="3" t="n">
        <f aca="false">A1044+1</f>
        <v>1045</v>
      </c>
      <c r="B1045" s="6" t="s">
        <v>477</v>
      </c>
      <c r="AA1045" s="18"/>
    </row>
    <row r="1046" customFormat="false" ht="12" hidden="false" customHeight="false" outlineLevel="0" collapsed="false">
      <c r="A1046" s="3" t="n">
        <f aca="false">A1045+1</f>
        <v>1046</v>
      </c>
    </row>
    <row r="1047" customFormat="false" ht="12" hidden="false" customHeight="false" outlineLevel="0" collapsed="false">
      <c r="A1047" s="3" t="n">
        <f aca="false">A1046+1</f>
        <v>1047</v>
      </c>
      <c r="B1047" s="6" t="s">
        <v>593</v>
      </c>
      <c r="L1047" s="1" t="e">
        <f aca="false">L1045/L990*100</f>
        <v>#DIV/0!</v>
      </c>
      <c r="N1047" s="1" t="e">
        <f aca="false">N1045/N990*100</f>
        <v>#DIV/0!</v>
      </c>
      <c r="O1047" s="1"/>
      <c r="P1047" s="1" t="e">
        <f aca="false">P1045/P990*100</f>
        <v>#DIV/0!</v>
      </c>
      <c r="Q1047" s="1"/>
      <c r="R1047" s="1" t="e">
        <f aca="false">R1045/R990*100</f>
        <v>#DIV/0!</v>
      </c>
      <c r="S1047" s="1"/>
      <c r="T1047" s="1" t="e">
        <f aca="false">T1045/T990*100</f>
        <v>#DIV/0!</v>
      </c>
      <c r="U1047" s="1"/>
      <c r="V1047" s="1" t="e">
        <f aca="false">V1045/V990*100</f>
        <v>#DIV/0!</v>
      </c>
      <c r="W1047" s="1"/>
      <c r="X1047" s="1" t="e">
        <f aca="false">X1045/X990*100</f>
        <v>#DIV/0!</v>
      </c>
      <c r="Y1047" s="1" t="e">
        <f aca="false">Y1045/Y990*100</f>
        <v>#DIV/0!</v>
      </c>
      <c r="Z1047" s="1" t="e">
        <f aca="false">Z1045/Z990*100</f>
        <v>#DIV/0!</v>
      </c>
      <c r="AA1047" s="1"/>
      <c r="AB1047" s="1" t="e">
        <f aca="false">AB1045/AB990*100</f>
        <v>#DIV/0!</v>
      </c>
      <c r="AC1047" s="1" t="e">
        <f aca="false">AC1045/AC990*100</f>
        <v>#DIV/0!</v>
      </c>
    </row>
    <row r="1048" customFormat="false" ht="12" hidden="false" customHeight="false" outlineLevel="0" collapsed="false">
      <c r="A1048" s="3" t="n">
        <f aca="false">A1047+1</f>
        <v>1048</v>
      </c>
      <c r="B1048" s="6" t="s">
        <v>478</v>
      </c>
      <c r="AA1048" s="18"/>
    </row>
    <row r="1049" customFormat="false" ht="12" hidden="false" customHeight="false" outlineLevel="0" collapsed="false">
      <c r="A1049" s="3" t="n">
        <f aca="false">A1048+1</f>
        <v>1049</v>
      </c>
      <c r="B1049" s="6" t="s">
        <v>479</v>
      </c>
      <c r="AA1049" s="18"/>
    </row>
    <row r="1050" customFormat="false" ht="12" hidden="false" customHeight="false" outlineLevel="0" collapsed="false">
      <c r="A1050" s="3" t="n">
        <f aca="false">A1049+1</f>
        <v>1050</v>
      </c>
      <c r="B1050" s="6" t="s">
        <v>480</v>
      </c>
      <c r="AA1050" s="18"/>
    </row>
    <row r="1051" customFormat="false" ht="12" hidden="false" customHeight="false" outlineLevel="0" collapsed="false">
      <c r="A1051" s="3" t="n">
        <f aca="false">A1050+1</f>
        <v>1051</v>
      </c>
      <c r="B1051" s="6" t="s">
        <v>481</v>
      </c>
      <c r="AA1051" s="18"/>
    </row>
    <row r="1052" customFormat="false" ht="12" hidden="false" customHeight="false" outlineLevel="0" collapsed="false">
      <c r="A1052" s="3" t="n">
        <f aca="false">A1051+1</f>
        <v>1052</v>
      </c>
    </row>
    <row r="1053" customFormat="false" ht="12" hidden="false" customHeight="false" outlineLevel="0" collapsed="false">
      <c r="A1053" s="3" t="n">
        <f aca="false">A1052+1</f>
        <v>1053</v>
      </c>
      <c r="B1053" s="6" t="s">
        <v>482</v>
      </c>
      <c r="AA1053" s="18"/>
    </row>
    <row r="1054" customFormat="false" ht="12" hidden="false" customHeight="false" outlineLevel="0" collapsed="false">
      <c r="A1054" s="3" t="n">
        <f aca="false">A1053+1</f>
        <v>1054</v>
      </c>
    </row>
    <row r="1055" customFormat="false" ht="12" hidden="false" customHeight="false" outlineLevel="0" collapsed="false">
      <c r="A1055" s="3" t="n">
        <f aca="false">A1054+1</f>
        <v>1055</v>
      </c>
      <c r="B1055" s="6" t="s">
        <v>593</v>
      </c>
      <c r="L1055" s="1" t="e">
        <f aca="false">L1053/L990*100</f>
        <v>#DIV/0!</v>
      </c>
      <c r="N1055" s="1" t="e">
        <f aca="false">N1053/N990*100</f>
        <v>#DIV/0!</v>
      </c>
      <c r="O1055" s="1"/>
      <c r="P1055" s="1" t="e">
        <f aca="false">P1053/P990*100</f>
        <v>#DIV/0!</v>
      </c>
      <c r="Q1055" s="1"/>
      <c r="R1055" s="1" t="e">
        <f aca="false">R1053/R990*100</f>
        <v>#DIV/0!</v>
      </c>
      <c r="S1055" s="1"/>
      <c r="T1055" s="1" t="e">
        <f aca="false">T1053/T990*100</f>
        <v>#DIV/0!</v>
      </c>
      <c r="U1055" s="1"/>
      <c r="V1055" s="1" t="e">
        <f aca="false">V1053/V990*100</f>
        <v>#DIV/0!</v>
      </c>
      <c r="W1055" s="1"/>
      <c r="X1055" s="1" t="e">
        <f aca="false">X1053/X990*100</f>
        <v>#DIV/0!</v>
      </c>
      <c r="Y1055" s="1" t="e">
        <f aca="false">Y1053/Y990*100</f>
        <v>#DIV/0!</v>
      </c>
      <c r="Z1055" s="1" t="e">
        <f aca="false">Z1053/Z990*100</f>
        <v>#DIV/0!</v>
      </c>
      <c r="AA1055" s="1"/>
      <c r="AB1055" s="1" t="e">
        <f aca="false">AB1053/AB990*100</f>
        <v>#DIV/0!</v>
      </c>
      <c r="AC1055" s="1" t="e">
        <f aca="false">AC1053/AC990*100</f>
        <v>#DIV/0!</v>
      </c>
    </row>
    <row r="1056" customFormat="false" ht="12" hidden="false" customHeight="false" outlineLevel="0" collapsed="false">
      <c r="A1056" s="3" t="n">
        <f aca="false">A1055+1</f>
        <v>1056</v>
      </c>
      <c r="B1056" s="6" t="s">
        <v>483</v>
      </c>
      <c r="AA1056" s="18"/>
    </row>
    <row r="1057" customFormat="false" ht="12" hidden="false" customHeight="false" outlineLevel="0" collapsed="false">
      <c r="A1057" s="3" t="n">
        <f aca="false">A1056+1</f>
        <v>1057</v>
      </c>
      <c r="B1057" s="6" t="s">
        <v>484</v>
      </c>
      <c r="AA1057" s="18"/>
    </row>
    <row r="1058" customFormat="false" ht="12" hidden="false" customHeight="false" outlineLevel="0" collapsed="false">
      <c r="A1058" s="3" t="n">
        <f aca="false">A1057+1</f>
        <v>1058</v>
      </c>
      <c r="B1058" s="6" t="s">
        <v>485</v>
      </c>
      <c r="AA1058" s="18"/>
    </row>
    <row r="1059" customFormat="false" ht="12" hidden="false" customHeight="false" outlineLevel="0" collapsed="false">
      <c r="A1059" s="3" t="n">
        <f aca="false">A1058+1</f>
        <v>1059</v>
      </c>
      <c r="B1059" s="6" t="s">
        <v>486</v>
      </c>
      <c r="AA1059" s="18"/>
    </row>
    <row r="1060" customFormat="false" ht="12" hidden="false" customHeight="false" outlineLevel="0" collapsed="false">
      <c r="A1060" s="3" t="n">
        <f aca="false">A1059+1</f>
        <v>1060</v>
      </c>
      <c r="B1060" s="6" t="s">
        <v>487</v>
      </c>
      <c r="AA1060" s="18"/>
    </row>
    <row r="1061" customFormat="false" ht="12" hidden="false" customHeight="false" outlineLevel="0" collapsed="false">
      <c r="A1061" s="3" t="n">
        <f aca="false">A1060+1</f>
        <v>1061</v>
      </c>
      <c r="B1061" s="6" t="s">
        <v>488</v>
      </c>
      <c r="AA1061" s="18"/>
    </row>
    <row r="1062" customFormat="false" ht="12" hidden="false" customHeight="false" outlineLevel="0" collapsed="false">
      <c r="A1062" s="3" t="n">
        <f aca="false">A1061+1</f>
        <v>1062</v>
      </c>
      <c r="B1062" s="6" t="s">
        <v>489</v>
      </c>
      <c r="AA1062" s="18"/>
    </row>
    <row r="1063" customFormat="false" ht="12" hidden="false" customHeight="false" outlineLevel="0" collapsed="false">
      <c r="A1063" s="3" t="n">
        <f aca="false">A1062+1</f>
        <v>1063</v>
      </c>
      <c r="B1063" s="6" t="s">
        <v>490</v>
      </c>
      <c r="AA1063" s="18"/>
    </row>
    <row r="1064" customFormat="false" ht="12" hidden="false" customHeight="false" outlineLevel="0" collapsed="false">
      <c r="A1064" s="3" t="n">
        <f aca="false">A1063+1</f>
        <v>1064</v>
      </c>
      <c r="B1064" s="6" t="s">
        <v>491</v>
      </c>
      <c r="AA1064" s="18"/>
    </row>
    <row r="1065" customFormat="false" ht="12" hidden="false" customHeight="false" outlineLevel="0" collapsed="false">
      <c r="A1065" s="3" t="n">
        <f aca="false">A1064+1</f>
        <v>1065</v>
      </c>
      <c r="B1065" s="6" t="s">
        <v>492</v>
      </c>
      <c r="AA1065" s="18"/>
    </row>
    <row r="1066" customFormat="false" ht="12" hidden="false" customHeight="false" outlineLevel="0" collapsed="false">
      <c r="A1066" s="3" t="n">
        <f aca="false">A1065+1</f>
        <v>1066</v>
      </c>
      <c r="B1066" s="6" t="s">
        <v>493</v>
      </c>
      <c r="AA1066" s="18"/>
    </row>
    <row r="1067" customFormat="false" ht="12" hidden="false" customHeight="false" outlineLevel="0" collapsed="false">
      <c r="A1067" s="3" t="n">
        <f aca="false">A1066+1</f>
        <v>1067</v>
      </c>
    </row>
    <row r="1068" customFormat="false" ht="12" hidden="false" customHeight="false" outlineLevel="0" collapsed="false">
      <c r="A1068" s="3" t="n">
        <f aca="false">A1067+1</f>
        <v>1068</v>
      </c>
      <c r="B1068" s="6" t="s">
        <v>494</v>
      </c>
      <c r="AA1068" s="18"/>
    </row>
    <row r="1069" customFormat="false" ht="12" hidden="false" customHeight="false" outlineLevel="0" collapsed="false">
      <c r="A1069" s="3" t="n">
        <f aca="false">A1068+1</f>
        <v>1069</v>
      </c>
    </row>
    <row r="1070" customFormat="false" ht="12" hidden="false" customHeight="false" outlineLevel="0" collapsed="false">
      <c r="A1070" s="3" t="n">
        <f aca="false">A1069+1</f>
        <v>1070</v>
      </c>
      <c r="B1070" s="6" t="s">
        <v>593</v>
      </c>
      <c r="L1070" s="1" t="e">
        <f aca="false">L1068/L990*100</f>
        <v>#DIV/0!</v>
      </c>
      <c r="N1070" s="1" t="e">
        <f aca="false">N1068/N990*100</f>
        <v>#DIV/0!</v>
      </c>
      <c r="O1070" s="1"/>
      <c r="P1070" s="1" t="e">
        <f aca="false">P1068/P990*100</f>
        <v>#DIV/0!</v>
      </c>
      <c r="Q1070" s="1"/>
      <c r="R1070" s="1" t="e">
        <f aca="false">R1068/R990*100</f>
        <v>#DIV/0!</v>
      </c>
      <c r="S1070" s="1"/>
      <c r="T1070" s="1" t="e">
        <f aca="false">T1068/T990*100</f>
        <v>#DIV/0!</v>
      </c>
      <c r="U1070" s="1"/>
      <c r="V1070" s="1" t="e">
        <f aca="false">V1068/V990*100</f>
        <v>#DIV/0!</v>
      </c>
      <c r="W1070" s="1"/>
      <c r="X1070" s="1" t="e">
        <f aca="false">X1068/X990*100</f>
        <v>#DIV/0!</v>
      </c>
      <c r="Y1070" s="1" t="e">
        <f aca="false">Y1068/Y990*100</f>
        <v>#DIV/0!</v>
      </c>
      <c r="Z1070" s="1" t="e">
        <f aca="false">Z1068/Z990*100</f>
        <v>#DIV/0!</v>
      </c>
      <c r="AA1070" s="1"/>
      <c r="AB1070" s="1" t="e">
        <f aca="false">AB1068/AB990*100</f>
        <v>#DIV/0!</v>
      </c>
      <c r="AC1070" s="1" t="e">
        <f aca="false">AC1068/AC990*100</f>
        <v>#DIV/0!</v>
      </c>
    </row>
    <row r="1071" customFormat="false" ht="12" hidden="false" customHeight="false" outlineLevel="0" collapsed="false">
      <c r="A1071" s="3" t="n">
        <f aca="false">A1070+1</f>
        <v>1071</v>
      </c>
      <c r="B1071" s="6" t="s">
        <v>495</v>
      </c>
      <c r="AA1071" s="18"/>
    </row>
    <row r="1072" customFormat="false" ht="12" hidden="false" customHeight="false" outlineLevel="0" collapsed="false">
      <c r="A1072" s="3" t="n">
        <f aca="false">A1071+1</f>
        <v>1072</v>
      </c>
      <c r="B1072" s="6" t="s">
        <v>496</v>
      </c>
      <c r="AA1072" s="18"/>
    </row>
    <row r="1073" customFormat="false" ht="12" hidden="false" customHeight="false" outlineLevel="0" collapsed="false">
      <c r="A1073" s="3" t="n">
        <f aca="false">A1072+1</f>
        <v>1073</v>
      </c>
      <c r="B1073" s="6" t="s">
        <v>497</v>
      </c>
      <c r="AA1073" s="18"/>
    </row>
    <row r="1074" customFormat="false" ht="12" hidden="false" customHeight="false" outlineLevel="0" collapsed="false">
      <c r="A1074" s="3" t="n">
        <f aca="false">A1073+1</f>
        <v>1074</v>
      </c>
      <c r="B1074" s="6" t="s">
        <v>498</v>
      </c>
      <c r="AA1074" s="18"/>
    </row>
    <row r="1075" customFormat="false" ht="12" hidden="false" customHeight="false" outlineLevel="0" collapsed="false">
      <c r="A1075" s="3" t="n">
        <f aca="false">A1074+1</f>
        <v>1075</v>
      </c>
      <c r="B1075" s="6" t="s">
        <v>499</v>
      </c>
      <c r="AA1075" s="18"/>
    </row>
    <row r="1076" customFormat="false" ht="12" hidden="false" customHeight="false" outlineLevel="0" collapsed="false">
      <c r="A1076" s="3" t="n">
        <f aca="false">A1075+1</f>
        <v>1076</v>
      </c>
      <c r="B1076" s="6" t="s">
        <v>500</v>
      </c>
      <c r="AA1076" s="18"/>
    </row>
    <row r="1077" customFormat="false" ht="12" hidden="false" customHeight="false" outlineLevel="0" collapsed="false">
      <c r="A1077" s="3" t="n">
        <f aca="false">A1076+1</f>
        <v>1077</v>
      </c>
      <c r="B1077" s="6" t="s">
        <v>501</v>
      </c>
      <c r="AA1077" s="18"/>
    </row>
    <row r="1078" customFormat="false" ht="12" hidden="false" customHeight="false" outlineLevel="0" collapsed="false">
      <c r="A1078" s="3" t="n">
        <f aca="false">A1077+1</f>
        <v>1078</v>
      </c>
      <c r="B1078" s="6" t="s">
        <v>502</v>
      </c>
      <c r="AA1078" s="18"/>
    </row>
    <row r="1079" customFormat="false" ht="12" hidden="false" customHeight="false" outlineLevel="0" collapsed="false">
      <c r="A1079" s="3" t="n">
        <f aca="false">A1078+1</f>
        <v>1079</v>
      </c>
      <c r="B1079" s="6" t="s">
        <v>503</v>
      </c>
      <c r="AA1079" s="18"/>
    </row>
    <row r="1080" customFormat="false" ht="12" hidden="false" customHeight="false" outlineLevel="0" collapsed="false">
      <c r="A1080" s="3" t="n">
        <f aca="false">A1079+1</f>
        <v>1080</v>
      </c>
      <c r="B1080" s="6" t="s">
        <v>504</v>
      </c>
      <c r="AA1080" s="18"/>
    </row>
    <row r="1081" customFormat="false" ht="12" hidden="false" customHeight="false" outlineLevel="0" collapsed="false">
      <c r="A1081" s="3" t="n">
        <f aca="false">A1080+1</f>
        <v>1081</v>
      </c>
      <c r="B1081" s="6" t="s">
        <v>505</v>
      </c>
      <c r="AA1081" s="18"/>
    </row>
    <row r="1082" customFormat="false" ht="12" hidden="false" customHeight="false" outlineLevel="0" collapsed="false">
      <c r="A1082" s="3" t="n">
        <f aca="false">A1081+1</f>
        <v>1082</v>
      </c>
      <c r="B1082" s="6" t="s">
        <v>506</v>
      </c>
      <c r="AA1082" s="18"/>
    </row>
    <row r="1083" customFormat="false" ht="12" hidden="false" customHeight="false" outlineLevel="0" collapsed="false">
      <c r="A1083" s="3" t="n">
        <f aca="false">A1082+1</f>
        <v>1083</v>
      </c>
      <c r="B1083" s="6" t="s">
        <v>507</v>
      </c>
      <c r="AA1083" s="18"/>
    </row>
    <row r="1084" customFormat="false" ht="12" hidden="false" customHeight="false" outlineLevel="0" collapsed="false">
      <c r="A1084" s="3" t="n">
        <f aca="false">A1083+1</f>
        <v>1084</v>
      </c>
      <c r="B1084" s="6" t="s">
        <v>508</v>
      </c>
      <c r="AA1084" s="18"/>
    </row>
    <row r="1085" customFormat="false" ht="12" hidden="false" customHeight="false" outlineLevel="0" collapsed="false">
      <c r="A1085" s="3" t="n">
        <f aca="false">A1084+1</f>
        <v>1085</v>
      </c>
      <c r="B1085" s="6" t="s">
        <v>509</v>
      </c>
      <c r="AA1085" s="18"/>
    </row>
    <row r="1086" customFormat="false" ht="12" hidden="false" customHeight="false" outlineLevel="0" collapsed="false">
      <c r="A1086" s="3" t="n">
        <f aca="false">A1085+1</f>
        <v>1086</v>
      </c>
      <c r="B1086" s="6" t="s">
        <v>510</v>
      </c>
      <c r="AA1086" s="18"/>
    </row>
    <row r="1087" customFormat="false" ht="12" hidden="false" customHeight="false" outlineLevel="0" collapsed="false">
      <c r="A1087" s="3" t="n">
        <f aca="false">A1086+1</f>
        <v>1087</v>
      </c>
      <c r="B1087" s="6" t="s">
        <v>511</v>
      </c>
      <c r="AA1087" s="18"/>
    </row>
    <row r="1088" customFormat="false" ht="12" hidden="false" customHeight="false" outlineLevel="0" collapsed="false">
      <c r="A1088" s="3" t="n">
        <f aca="false">A1087+1</f>
        <v>1088</v>
      </c>
      <c r="B1088" s="6" t="s">
        <v>512</v>
      </c>
      <c r="AA1088" s="18"/>
    </row>
    <row r="1089" customFormat="false" ht="12" hidden="false" customHeight="false" outlineLevel="0" collapsed="false">
      <c r="A1089" s="3" t="n">
        <f aca="false">A1088+1</f>
        <v>1089</v>
      </c>
      <c r="B1089" s="6" t="s">
        <v>513</v>
      </c>
      <c r="AA1089" s="18"/>
    </row>
    <row r="1090" customFormat="false" ht="12" hidden="false" customHeight="false" outlineLevel="0" collapsed="false">
      <c r="A1090" s="3" t="n">
        <f aca="false">A1089+1</f>
        <v>1090</v>
      </c>
      <c r="B1090" s="6" t="s">
        <v>514</v>
      </c>
      <c r="AA1090" s="18"/>
    </row>
    <row r="1091" customFormat="false" ht="12" hidden="false" customHeight="false" outlineLevel="0" collapsed="false">
      <c r="A1091" s="3" t="n">
        <f aca="false">A1090+1</f>
        <v>1091</v>
      </c>
      <c r="B1091" s="6" t="s">
        <v>515</v>
      </c>
      <c r="AA1091" s="18"/>
    </row>
    <row r="1092" customFormat="false" ht="12" hidden="false" customHeight="false" outlineLevel="0" collapsed="false">
      <c r="A1092" s="3" t="n">
        <f aca="false">A1091+1</f>
        <v>1092</v>
      </c>
    </row>
    <row r="1093" customFormat="false" ht="12" hidden="false" customHeight="false" outlineLevel="0" collapsed="false">
      <c r="A1093" s="3" t="n">
        <f aca="false">A1092+1</f>
        <v>1093</v>
      </c>
      <c r="B1093" s="6" t="s">
        <v>516</v>
      </c>
      <c r="AA1093" s="18"/>
    </row>
    <row r="1094" customFormat="false" ht="12" hidden="false" customHeight="false" outlineLevel="0" collapsed="false">
      <c r="A1094" s="3" t="n">
        <f aca="false">A1093+1</f>
        <v>1094</v>
      </c>
    </row>
    <row r="1095" customFormat="false" ht="12" hidden="false" customHeight="false" outlineLevel="0" collapsed="false">
      <c r="A1095" s="3" t="n">
        <f aca="false">A1094+1</f>
        <v>1095</v>
      </c>
      <c r="B1095" s="6" t="s">
        <v>593</v>
      </c>
      <c r="L1095" s="1" t="e">
        <f aca="false">L1093/L990*100</f>
        <v>#DIV/0!</v>
      </c>
      <c r="N1095" s="1" t="e">
        <f aca="false">N1093/N990*100</f>
        <v>#DIV/0!</v>
      </c>
      <c r="O1095" s="1"/>
      <c r="P1095" s="1" t="e">
        <f aca="false">P1093/P990*100</f>
        <v>#DIV/0!</v>
      </c>
      <c r="Q1095" s="1"/>
      <c r="R1095" s="1" t="e">
        <f aca="false">R1093/R990*100</f>
        <v>#DIV/0!</v>
      </c>
      <c r="S1095" s="1"/>
      <c r="T1095" s="1" t="e">
        <f aca="false">T1093/T990*100</f>
        <v>#DIV/0!</v>
      </c>
      <c r="U1095" s="1"/>
      <c r="V1095" s="1" t="e">
        <f aca="false">V1093/V990*100</f>
        <v>#DIV/0!</v>
      </c>
      <c r="W1095" s="1"/>
      <c r="X1095" s="1" t="e">
        <f aca="false">X1093/X990*100</f>
        <v>#DIV/0!</v>
      </c>
      <c r="Y1095" s="1" t="e">
        <f aca="false">Y1093/Y990*100</f>
        <v>#DIV/0!</v>
      </c>
      <c r="Z1095" s="1" t="e">
        <f aca="false">Z1093/Z990*100</f>
        <v>#DIV/0!</v>
      </c>
      <c r="AA1095" s="1"/>
      <c r="AB1095" s="1" t="e">
        <f aca="false">AB1093/AB990*100</f>
        <v>#DIV/0!</v>
      </c>
      <c r="AC1095" s="1" t="e">
        <f aca="false">AC1093/AC990*100</f>
        <v>#DIV/0!</v>
      </c>
    </row>
    <row r="1096" customFormat="false" ht="12" hidden="false" customHeight="false" outlineLevel="0" collapsed="false">
      <c r="A1096" s="3" t="n">
        <f aca="false">A1095+1</f>
        <v>1096</v>
      </c>
      <c r="B1096" s="6" t="s">
        <v>517</v>
      </c>
      <c r="AA1096" s="18"/>
    </row>
    <row r="1097" customFormat="false" ht="12" hidden="false" customHeight="false" outlineLevel="0" collapsed="false">
      <c r="A1097" s="3" t="n">
        <f aca="false">A1096+1</f>
        <v>1097</v>
      </c>
      <c r="B1097" s="6" t="s">
        <v>518</v>
      </c>
      <c r="AA1097" s="18"/>
    </row>
    <row r="1098" customFormat="false" ht="12" hidden="false" customHeight="false" outlineLevel="0" collapsed="false">
      <c r="A1098" s="3" t="n">
        <f aca="false">A1097+1</f>
        <v>1098</v>
      </c>
      <c r="B1098" s="6" t="s">
        <v>519</v>
      </c>
      <c r="AA1098" s="18"/>
    </row>
    <row r="1099" customFormat="false" ht="12" hidden="false" customHeight="false" outlineLevel="0" collapsed="false">
      <c r="A1099" s="3" t="n">
        <f aca="false">A1098+1</f>
        <v>1099</v>
      </c>
      <c r="B1099" s="6" t="s">
        <v>520</v>
      </c>
      <c r="AA1099" s="18"/>
    </row>
    <row r="1100" customFormat="false" ht="12" hidden="false" customHeight="false" outlineLevel="0" collapsed="false">
      <c r="A1100" s="3" t="n">
        <f aca="false">A1099+1</f>
        <v>1100</v>
      </c>
      <c r="B1100" s="6" t="s">
        <v>521</v>
      </c>
      <c r="AA1100" s="18"/>
    </row>
    <row r="1101" customFormat="false" ht="12" hidden="false" customHeight="false" outlineLevel="0" collapsed="false">
      <c r="A1101" s="3" t="n">
        <f aca="false">A1100+1</f>
        <v>1101</v>
      </c>
      <c r="B1101" s="6" t="s">
        <v>522</v>
      </c>
      <c r="AA1101" s="18"/>
    </row>
    <row r="1102" customFormat="false" ht="12" hidden="false" customHeight="false" outlineLevel="0" collapsed="false">
      <c r="A1102" s="3" t="n">
        <f aca="false">A1101+1</f>
        <v>1102</v>
      </c>
      <c r="B1102" s="6" t="s">
        <v>523</v>
      </c>
      <c r="AA1102" s="18"/>
    </row>
    <row r="1103" customFormat="false" ht="12" hidden="false" customHeight="false" outlineLevel="0" collapsed="false">
      <c r="A1103" s="3" t="n">
        <f aca="false">A1102+1</f>
        <v>1103</v>
      </c>
      <c r="B1103" s="6" t="s">
        <v>524</v>
      </c>
      <c r="AA1103" s="18"/>
    </row>
    <row r="1104" customFormat="false" ht="12" hidden="false" customHeight="false" outlineLevel="0" collapsed="false">
      <c r="A1104" s="3" t="n">
        <f aca="false">A1103+1</f>
        <v>1104</v>
      </c>
      <c r="B1104" s="6" t="s">
        <v>525</v>
      </c>
      <c r="AA1104" s="18"/>
    </row>
    <row r="1105" customFormat="false" ht="12" hidden="false" customHeight="false" outlineLevel="0" collapsed="false">
      <c r="A1105" s="3" t="n">
        <f aca="false">A1104+1</f>
        <v>1105</v>
      </c>
      <c r="B1105" s="6" t="s">
        <v>526</v>
      </c>
      <c r="AA1105" s="18"/>
    </row>
    <row r="1106" customFormat="false" ht="12" hidden="false" customHeight="false" outlineLevel="0" collapsed="false">
      <c r="A1106" s="3" t="n">
        <f aca="false">A1105+1</f>
        <v>1106</v>
      </c>
      <c r="B1106" s="6" t="s">
        <v>527</v>
      </c>
      <c r="AA1106" s="18"/>
    </row>
    <row r="1107" customFormat="false" ht="12" hidden="false" customHeight="false" outlineLevel="0" collapsed="false">
      <c r="A1107" s="3" t="n">
        <f aca="false">A1106+1</f>
        <v>1107</v>
      </c>
      <c r="AA1107" s="18"/>
    </row>
    <row r="1108" customFormat="false" ht="12" hidden="false" customHeight="false" outlineLevel="0" collapsed="false">
      <c r="A1108" s="3" t="n">
        <f aca="false">A1107+1</f>
        <v>1108</v>
      </c>
      <c r="B1108" s="6" t="s">
        <v>528</v>
      </c>
      <c r="AA1108" s="18"/>
    </row>
    <row r="1109" customFormat="false" ht="12" hidden="false" customHeight="false" outlineLevel="0" collapsed="false">
      <c r="A1109" s="3" t="n">
        <f aca="false">A1108+1</f>
        <v>1109</v>
      </c>
    </row>
    <row r="1110" customFormat="false" ht="12" hidden="false" customHeight="false" outlineLevel="0" collapsed="false">
      <c r="A1110" s="3" t="n">
        <f aca="false">A1109+1</f>
        <v>1110</v>
      </c>
      <c r="B1110" s="6" t="s">
        <v>593</v>
      </c>
      <c r="L1110" s="1" t="e">
        <f aca="false">L1108/L990*100</f>
        <v>#DIV/0!</v>
      </c>
      <c r="N1110" s="1" t="e">
        <f aca="false">N1108/N990*100</f>
        <v>#DIV/0!</v>
      </c>
      <c r="O1110" s="1"/>
      <c r="P1110" s="1" t="e">
        <f aca="false">P1108/P990*100</f>
        <v>#DIV/0!</v>
      </c>
      <c r="Q1110" s="1"/>
      <c r="R1110" s="1" t="e">
        <f aca="false">R1108/R990*100</f>
        <v>#DIV/0!</v>
      </c>
      <c r="S1110" s="1"/>
      <c r="T1110" s="1" t="e">
        <f aca="false">T1108/T990*100</f>
        <v>#DIV/0!</v>
      </c>
      <c r="U1110" s="1"/>
      <c r="V1110" s="1" t="e">
        <f aca="false">V1108/V990*100</f>
        <v>#DIV/0!</v>
      </c>
      <c r="W1110" s="1"/>
      <c r="X1110" s="1" t="e">
        <f aca="false">X1108/X990*100</f>
        <v>#DIV/0!</v>
      </c>
      <c r="Y1110" s="1" t="e">
        <f aca="false">Y1108/Y990*100</f>
        <v>#DIV/0!</v>
      </c>
      <c r="Z1110" s="1" t="e">
        <f aca="false">Z1108/Z990*100</f>
        <v>#DIV/0!</v>
      </c>
      <c r="AA1110" s="1"/>
      <c r="AB1110" s="1" t="e">
        <f aca="false">AB1108/AB990*100</f>
        <v>#DIV/0!</v>
      </c>
      <c r="AC1110" s="1" t="e">
        <f aca="false">AC1108/AC990*100</f>
        <v>#DIV/0!</v>
      </c>
    </row>
    <row r="1111" customFormat="false" ht="12" hidden="false" customHeight="false" outlineLevel="0" collapsed="false">
      <c r="A1111" s="3" t="n">
        <f aca="false">A1110+1</f>
        <v>1111</v>
      </c>
      <c r="B1111" s="6" t="s">
        <v>529</v>
      </c>
      <c r="AA1111" s="18"/>
    </row>
    <row r="1112" customFormat="false" ht="12" hidden="false" customHeight="false" outlineLevel="0" collapsed="false">
      <c r="A1112" s="3" t="n">
        <f aca="false">A1111+1</f>
        <v>1112</v>
      </c>
      <c r="B1112" s="6" t="s">
        <v>530</v>
      </c>
      <c r="AA1112" s="18"/>
    </row>
    <row r="1113" customFormat="false" ht="12" hidden="false" customHeight="false" outlineLevel="0" collapsed="false">
      <c r="A1113" s="3" t="n">
        <f aca="false">A1112+1</f>
        <v>1113</v>
      </c>
      <c r="B1113" s="6" t="s">
        <v>531</v>
      </c>
      <c r="AA1113" s="18"/>
    </row>
    <row r="1114" customFormat="false" ht="12" hidden="false" customHeight="false" outlineLevel="0" collapsed="false">
      <c r="A1114" s="3" t="n">
        <f aca="false">A1113+1</f>
        <v>1114</v>
      </c>
      <c r="B1114" s="6" t="s">
        <v>532</v>
      </c>
      <c r="AA1114" s="18"/>
    </row>
    <row r="1115" customFormat="false" ht="12" hidden="false" customHeight="false" outlineLevel="0" collapsed="false">
      <c r="A1115" s="3" t="n">
        <f aca="false">A1114+1</f>
        <v>1115</v>
      </c>
      <c r="B1115" s="6" t="s">
        <v>533</v>
      </c>
      <c r="AA1115" s="18"/>
    </row>
    <row r="1116" customFormat="false" ht="12" hidden="false" customHeight="false" outlineLevel="0" collapsed="false">
      <c r="A1116" s="3" t="n">
        <f aca="false">A1115+1</f>
        <v>1116</v>
      </c>
      <c r="B1116" s="6" t="s">
        <v>534</v>
      </c>
      <c r="AA1116" s="18"/>
    </row>
    <row r="1117" customFormat="false" ht="12" hidden="false" customHeight="false" outlineLevel="0" collapsed="false">
      <c r="A1117" s="3" t="n">
        <f aca="false">A1116+1</f>
        <v>1117</v>
      </c>
      <c r="B1117" s="6" t="s">
        <v>599</v>
      </c>
      <c r="AA1117" s="18"/>
    </row>
    <row r="1118" customFormat="false" ht="12" hidden="false" customHeight="false" outlineLevel="0" collapsed="false">
      <c r="A1118" s="3" t="n">
        <f aca="false">A1117+1</f>
        <v>1118</v>
      </c>
      <c r="B1118" s="6" t="s">
        <v>536</v>
      </c>
      <c r="AA1118" s="18"/>
    </row>
    <row r="1119" customFormat="false" ht="12" hidden="false" customHeight="false" outlineLevel="0" collapsed="false">
      <c r="A1119" s="3" t="n">
        <f aca="false">A1118+1</f>
        <v>1119</v>
      </c>
      <c r="B1119" s="6" t="s">
        <v>537</v>
      </c>
      <c r="AA1119" s="18"/>
    </row>
    <row r="1120" customFormat="false" ht="12" hidden="false" customHeight="false" outlineLevel="0" collapsed="false">
      <c r="A1120" s="3" t="n">
        <f aca="false">A1119+1</f>
        <v>1120</v>
      </c>
      <c r="B1120" s="6" t="s">
        <v>538</v>
      </c>
      <c r="AA1120" s="18"/>
    </row>
    <row r="1121" customFormat="false" ht="12" hidden="false" customHeight="false" outlineLevel="0" collapsed="false">
      <c r="A1121" s="3" t="n">
        <f aca="false">A1120+1</f>
        <v>1121</v>
      </c>
      <c r="B1121" s="6" t="s">
        <v>539</v>
      </c>
      <c r="AA1121" s="18"/>
    </row>
    <row r="1122" customFormat="false" ht="12" hidden="false" customHeight="false" outlineLevel="0" collapsed="false">
      <c r="A1122" s="3" t="n">
        <f aca="false">A1121+1</f>
        <v>1122</v>
      </c>
      <c r="B1122" s="6" t="s">
        <v>540</v>
      </c>
      <c r="AA1122" s="18"/>
    </row>
    <row r="1123" customFormat="false" ht="12" hidden="false" customHeight="false" outlineLevel="0" collapsed="false">
      <c r="A1123" s="3" t="n">
        <f aca="false">A1122+1</f>
        <v>1123</v>
      </c>
      <c r="B1123" s="6" t="s">
        <v>541</v>
      </c>
      <c r="AA1123" s="18"/>
    </row>
    <row r="1124" customFormat="false" ht="12" hidden="false" customHeight="false" outlineLevel="0" collapsed="false">
      <c r="A1124" s="3" t="n">
        <f aca="false">A1123+1</f>
        <v>1124</v>
      </c>
      <c r="B1124" s="6" t="s">
        <v>542</v>
      </c>
      <c r="AA1124" s="18"/>
    </row>
    <row r="1125" customFormat="false" ht="12" hidden="false" customHeight="false" outlineLevel="0" collapsed="false">
      <c r="A1125" s="3" t="n">
        <f aca="false">A1124+1</f>
        <v>1125</v>
      </c>
      <c r="B1125" s="6" t="s">
        <v>543</v>
      </c>
      <c r="AA1125" s="18"/>
    </row>
    <row r="1126" customFormat="false" ht="12" hidden="false" customHeight="false" outlineLevel="0" collapsed="false">
      <c r="A1126" s="3" t="n">
        <f aca="false">A1125+1</f>
        <v>1126</v>
      </c>
      <c r="B1126" s="6" t="s">
        <v>544</v>
      </c>
      <c r="AA1126" s="18"/>
    </row>
    <row r="1127" customFormat="false" ht="12" hidden="false" customHeight="false" outlineLevel="0" collapsed="false">
      <c r="A1127" s="3" t="n">
        <f aca="false">A1126+1</f>
        <v>1127</v>
      </c>
      <c r="B1127" s="6" t="s">
        <v>408</v>
      </c>
      <c r="AA1127" s="18"/>
    </row>
    <row r="1128" customFormat="false" ht="12" hidden="false" customHeight="false" outlineLevel="0" collapsed="false">
      <c r="A1128" s="3" t="n">
        <f aca="false">A1127+1</f>
        <v>1128</v>
      </c>
      <c r="B1128" s="6" t="s">
        <v>545</v>
      </c>
      <c r="AA1128" s="18"/>
    </row>
    <row r="1129" customFormat="false" ht="12" hidden="false" customHeight="false" outlineLevel="0" collapsed="false">
      <c r="A1129" s="3" t="n">
        <f aca="false">A1128+1</f>
        <v>1129</v>
      </c>
      <c r="B1129" s="6" t="s">
        <v>546</v>
      </c>
      <c r="AA1129" s="18"/>
    </row>
    <row r="1130" customFormat="false" ht="12" hidden="false" customHeight="false" outlineLevel="0" collapsed="false">
      <c r="A1130" s="3" t="n">
        <f aca="false">A1129+1</f>
        <v>1130</v>
      </c>
      <c r="B1130" s="6" t="s">
        <v>547</v>
      </c>
      <c r="AA1130" s="18"/>
    </row>
    <row r="1131" customFormat="false" ht="12" hidden="false" customHeight="false" outlineLevel="0" collapsed="false">
      <c r="A1131" s="3" t="n">
        <f aca="false">A1130+1</f>
        <v>1131</v>
      </c>
      <c r="B1131" s="6" t="s">
        <v>548</v>
      </c>
      <c r="AA1131" s="18"/>
    </row>
    <row r="1132" customFormat="false" ht="12" hidden="false" customHeight="false" outlineLevel="0" collapsed="false">
      <c r="A1132" s="3" t="n">
        <f aca="false">A1131+1</f>
        <v>1132</v>
      </c>
      <c r="B1132" s="6" t="s">
        <v>549</v>
      </c>
      <c r="AA1132" s="18"/>
    </row>
    <row r="1133" customFormat="false" ht="12" hidden="false" customHeight="false" outlineLevel="0" collapsed="false">
      <c r="A1133" s="3" t="n">
        <f aca="false">A1132+1</f>
        <v>1133</v>
      </c>
      <c r="B1133" s="6" t="s">
        <v>550</v>
      </c>
      <c r="AA1133" s="18"/>
    </row>
    <row r="1134" customFormat="false" ht="12" hidden="false" customHeight="false" outlineLevel="0" collapsed="false">
      <c r="A1134" s="3" t="n">
        <f aca="false">A1133+1</f>
        <v>1134</v>
      </c>
      <c r="B1134" s="6" t="s">
        <v>551</v>
      </c>
      <c r="AA1134" s="18"/>
    </row>
    <row r="1135" customFormat="false" ht="12" hidden="false" customHeight="false" outlineLevel="0" collapsed="false">
      <c r="A1135" s="3" t="n">
        <f aca="false">A1134+1</f>
        <v>1135</v>
      </c>
      <c r="B1135" s="6" t="s">
        <v>552</v>
      </c>
      <c r="AA1135" s="18"/>
    </row>
    <row r="1136" customFormat="false" ht="12" hidden="false" customHeight="false" outlineLevel="0" collapsed="false">
      <c r="A1136" s="3" t="n">
        <f aca="false">A1135+1</f>
        <v>1136</v>
      </c>
      <c r="B1136" s="6" t="s">
        <v>553</v>
      </c>
      <c r="AA1136" s="18"/>
    </row>
    <row r="1137" customFormat="false" ht="12" hidden="false" customHeight="false" outlineLevel="0" collapsed="false">
      <c r="A1137" s="3" t="n">
        <f aca="false">A1136+1</f>
        <v>1137</v>
      </c>
      <c r="B1137" s="6" t="s">
        <v>554</v>
      </c>
      <c r="AA1137" s="18"/>
    </row>
    <row r="1138" customFormat="false" ht="12" hidden="false" customHeight="false" outlineLevel="0" collapsed="false">
      <c r="A1138" s="3" t="n">
        <f aca="false">A1137+1</f>
        <v>1138</v>
      </c>
      <c r="B1138" s="6" t="s">
        <v>555</v>
      </c>
      <c r="AA1138" s="18"/>
    </row>
    <row r="1139" customFormat="false" ht="12" hidden="false" customHeight="false" outlineLevel="0" collapsed="false">
      <c r="A1139" s="3" t="n">
        <f aca="false">A1138+1</f>
        <v>1139</v>
      </c>
      <c r="B1139" s="6" t="s">
        <v>556</v>
      </c>
      <c r="AA1139" s="18"/>
    </row>
    <row r="1140" customFormat="false" ht="12" hidden="false" customHeight="false" outlineLevel="0" collapsed="false">
      <c r="A1140" s="3" t="n">
        <f aca="false">A1139+1</f>
        <v>1140</v>
      </c>
      <c r="B1140" s="6" t="s">
        <v>557</v>
      </c>
      <c r="AA1140" s="18"/>
    </row>
    <row r="1141" customFormat="false" ht="12" hidden="false" customHeight="false" outlineLevel="0" collapsed="false">
      <c r="A1141" s="3" t="n">
        <f aca="false">A1140+1</f>
        <v>1141</v>
      </c>
      <c r="B1141" s="6" t="s">
        <v>600</v>
      </c>
      <c r="AA1141" s="18"/>
    </row>
    <row r="1142" customFormat="false" ht="12" hidden="false" customHeight="false" outlineLevel="0" collapsed="false">
      <c r="A1142" s="3" t="n">
        <f aca="false">A1141+1</f>
        <v>1142</v>
      </c>
      <c r="B1142" s="6" t="s">
        <v>593</v>
      </c>
      <c r="L1142" s="19" t="e">
        <f aca="false">L1141/L990</f>
        <v>#DIV/0!</v>
      </c>
      <c r="N1142" s="19" t="e">
        <f aca="false">N1141/N990</f>
        <v>#DIV/0!</v>
      </c>
      <c r="O1142" s="19"/>
      <c r="P1142" s="19" t="e">
        <f aca="false">P1141/P990</f>
        <v>#DIV/0!</v>
      </c>
      <c r="Q1142" s="19"/>
      <c r="R1142" s="19" t="e">
        <f aca="false">R1141/R990</f>
        <v>#DIV/0!</v>
      </c>
      <c r="S1142" s="19"/>
      <c r="T1142" s="19" t="e">
        <f aca="false">T1141/T990</f>
        <v>#DIV/0!</v>
      </c>
      <c r="U1142" s="19"/>
      <c r="V1142" s="19" t="e">
        <f aca="false">V1141/V990</f>
        <v>#DIV/0!</v>
      </c>
      <c r="W1142" s="19"/>
      <c r="X1142" s="19" t="e">
        <f aca="false">X1141/X990</f>
        <v>#DIV/0!</v>
      </c>
      <c r="Y1142" s="19" t="e">
        <f aca="false">Y1141/Y990</f>
        <v>#DIV/0!</v>
      </c>
      <c r="Z1142" s="19" t="e">
        <f aca="false">Z1141/Z990</f>
        <v>#DIV/0!</v>
      </c>
      <c r="AA1142" s="19"/>
      <c r="AB1142" s="19" t="e">
        <f aca="false">AB1141/AB990</f>
        <v>#DIV/0!</v>
      </c>
      <c r="AC1142" s="19" t="e">
        <f aca="false">AC1141/AC990</f>
        <v>#DIV/0!</v>
      </c>
    </row>
    <row r="1143" customFormat="false" ht="12" hidden="false" customHeight="false" outlineLevel="0" collapsed="false">
      <c r="A1143" s="3" t="n">
        <f aca="false">A1142+1</f>
        <v>1143</v>
      </c>
    </row>
    <row r="1144" customFormat="false" ht="12" hidden="false" customHeight="false" outlineLevel="0" collapsed="false">
      <c r="A1144" s="3" t="n">
        <f aca="false">A1143+1</f>
        <v>1144</v>
      </c>
    </row>
    <row r="1145" customFormat="false" ht="12" hidden="false" customHeight="false" outlineLevel="0" collapsed="false">
      <c r="A1145" s="3" t="n">
        <f aca="false">A1144+1</f>
        <v>1145</v>
      </c>
      <c r="B1145" s="2" t="s">
        <v>601</v>
      </c>
      <c r="C1145" s="6" t="s">
        <v>602</v>
      </c>
      <c r="K1145" s="6" t="s">
        <v>105</v>
      </c>
      <c r="M1145" s="6" t="s">
        <v>603</v>
      </c>
      <c r="O1145" s="6" t="s">
        <v>604</v>
      </c>
      <c r="Q1145" s="6" t="s">
        <v>605</v>
      </c>
      <c r="X1145" s="4" t="s">
        <v>606</v>
      </c>
    </row>
    <row r="1146" customFormat="false" ht="12" hidden="false" customHeight="false" outlineLevel="0" collapsed="false">
      <c r="A1146" s="3" t="n">
        <f aca="false">A1145+1</f>
        <v>1146</v>
      </c>
      <c r="B1146" s="2" t="s">
        <v>607</v>
      </c>
      <c r="C1146" s="4" t="s">
        <v>608</v>
      </c>
      <c r="F1146" s="4" t="s">
        <v>609</v>
      </c>
      <c r="M1146" s="6" t="s">
        <v>610</v>
      </c>
      <c r="O1146" s="6" t="s">
        <v>611</v>
      </c>
      <c r="Q1146" s="6" t="s">
        <v>612</v>
      </c>
    </row>
    <row r="1147" customFormat="false" ht="12" hidden="false" customHeight="false" outlineLevel="0" collapsed="false">
      <c r="A1147" s="3" t="n">
        <f aca="false">A1146+1</f>
        <v>1147</v>
      </c>
      <c r="B1147" s="6" t="s">
        <v>613</v>
      </c>
      <c r="N1147" s="6" t="s">
        <v>614</v>
      </c>
    </row>
    <row r="1148" customFormat="false" ht="12" hidden="false" customHeight="false" outlineLevel="0" collapsed="false">
      <c r="A1148" s="3" t="n">
        <f aca="false">A1147+1</f>
        <v>1148</v>
      </c>
      <c r="B1148" s="6" t="s">
        <v>615</v>
      </c>
      <c r="C1148" s="27"/>
      <c r="F1148" s="27"/>
      <c r="K1148" s="27"/>
      <c r="L1148" s="27"/>
      <c r="M1148" s="27"/>
      <c r="N1148" s="27"/>
      <c r="O1148" s="27"/>
      <c r="P1148" s="27"/>
      <c r="U1148" s="27"/>
      <c r="X1148" s="18"/>
    </row>
    <row r="1149" customFormat="false" ht="12" hidden="false" customHeight="false" outlineLevel="0" collapsed="false">
      <c r="A1149" s="3" t="n">
        <f aca="false">A1148+1</f>
        <v>1149</v>
      </c>
      <c r="B1149" s="6" t="s">
        <v>616</v>
      </c>
    </row>
    <row r="1150" customFormat="false" ht="12" hidden="false" customHeight="false" outlineLevel="0" collapsed="false">
      <c r="A1150" s="3" t="n">
        <f aca="false">A1149+1</f>
        <v>1150</v>
      </c>
      <c r="B1150" s="6" t="s">
        <v>453</v>
      </c>
    </row>
    <row r="1151" customFormat="false" ht="12" hidden="false" customHeight="false" outlineLevel="0" collapsed="false">
      <c r="A1151" s="3" t="n">
        <f aca="false">A1150+1</f>
        <v>1151</v>
      </c>
      <c r="B1151" s="6" t="s">
        <v>459</v>
      </c>
    </row>
    <row r="1152" customFormat="false" ht="12" hidden="false" customHeight="false" outlineLevel="0" collapsed="false">
      <c r="A1152" s="3" t="n">
        <f aca="false">A1151+1</f>
        <v>1152</v>
      </c>
      <c r="B1152" s="6" t="s">
        <v>617</v>
      </c>
      <c r="F1152" s="27"/>
      <c r="K1152" s="27"/>
      <c r="L1152" s="27"/>
      <c r="M1152" s="27"/>
      <c r="N1152" s="27"/>
      <c r="O1152" s="27"/>
      <c r="U1152" s="27"/>
    </row>
    <row r="1153" customFormat="false" ht="12" hidden="false" customHeight="false" outlineLevel="0" collapsed="false">
      <c r="A1153" s="3" t="n">
        <f aca="false">A1152+1</f>
        <v>1153</v>
      </c>
      <c r="B1153" s="6" t="s">
        <v>618</v>
      </c>
      <c r="C1153" s="27"/>
      <c r="F1153" s="27"/>
      <c r="K1153" s="27"/>
      <c r="L1153" s="27"/>
      <c r="M1153" s="27"/>
      <c r="N1153" s="27"/>
      <c r="O1153" s="27"/>
      <c r="U1153" s="27"/>
    </row>
    <row r="1154" customFormat="false" ht="12" hidden="false" customHeight="false" outlineLevel="0" collapsed="false">
      <c r="A1154" s="3" t="n">
        <f aca="false">A1153+1</f>
        <v>1154</v>
      </c>
      <c r="B1154" s="6" t="s">
        <v>619</v>
      </c>
      <c r="C1154" s="27"/>
      <c r="F1154" s="27"/>
      <c r="K1154" s="27"/>
      <c r="L1154" s="27"/>
      <c r="M1154" s="27"/>
      <c r="N1154" s="27"/>
      <c r="O1154" s="27"/>
      <c r="P1154" s="27"/>
    </row>
    <row r="1155" customFormat="false" ht="12" hidden="false" customHeight="false" outlineLevel="0" collapsed="false">
      <c r="A1155" s="3" t="n">
        <f aca="false">A1154+1</f>
        <v>1155</v>
      </c>
    </row>
    <row r="1156" customFormat="false" ht="12" hidden="false" customHeight="false" outlineLevel="0" collapsed="false">
      <c r="A1156" s="3" t="n">
        <f aca="false">A1155+1</f>
        <v>1156</v>
      </c>
      <c r="B1156" s="6" t="s">
        <v>620</v>
      </c>
    </row>
    <row r="1157" customFormat="false" ht="12" hidden="false" customHeight="false" outlineLevel="0" collapsed="false">
      <c r="A1157" s="3" t="n">
        <f aca="false">A1156+1</f>
        <v>1157</v>
      </c>
      <c r="B1157" s="6" t="s">
        <v>621</v>
      </c>
      <c r="X1157" s="18"/>
    </row>
    <row r="1158" customFormat="false" ht="12" hidden="false" customHeight="false" outlineLevel="0" collapsed="false">
      <c r="A1158" s="3" t="n">
        <f aca="false">A1157+1</f>
        <v>1158</v>
      </c>
      <c r="B1158" s="6" t="s">
        <v>622</v>
      </c>
      <c r="K1158" s="27"/>
      <c r="U1158" s="27"/>
    </row>
    <row r="1159" customFormat="false" ht="12" hidden="false" customHeight="false" outlineLevel="0" collapsed="false">
      <c r="A1159" s="3" t="n">
        <f aca="false">A1158+1</f>
        <v>1159</v>
      </c>
      <c r="B1159" s="6" t="s">
        <v>623</v>
      </c>
      <c r="F1159" s="27"/>
      <c r="K1159" s="27"/>
    </row>
    <row r="1160" customFormat="false" ht="12" hidden="false" customHeight="false" outlineLevel="0" collapsed="false">
      <c r="A1160" s="3" t="n">
        <f aca="false">A1159+1</f>
        <v>1160</v>
      </c>
      <c r="B1160" s="6" t="s">
        <v>624</v>
      </c>
      <c r="F1160" s="27"/>
      <c r="K1160" s="27"/>
      <c r="U1160" s="27"/>
    </row>
    <row r="1161" customFormat="false" ht="12" hidden="false" customHeight="false" outlineLevel="0" collapsed="false">
      <c r="A1161" s="3" t="n">
        <f aca="false">A1160+1</f>
        <v>1161</v>
      </c>
      <c r="B1161" s="6" t="s">
        <v>625</v>
      </c>
      <c r="F1161" s="27"/>
      <c r="K1161" s="27"/>
    </row>
    <row r="1162" customFormat="false" ht="12" hidden="false" customHeight="false" outlineLevel="0" collapsed="false">
      <c r="A1162" s="3" t="n">
        <f aca="false">A1161+1</f>
        <v>1162</v>
      </c>
      <c r="B1162" s="6" t="s">
        <v>626</v>
      </c>
      <c r="F1162" s="27"/>
      <c r="K1162" s="27"/>
      <c r="U1162" s="27"/>
    </row>
    <row r="1163" customFormat="false" ht="12" hidden="false" customHeight="false" outlineLevel="0" collapsed="false">
      <c r="A1163" s="3" t="n">
        <f aca="false">A1162+1</f>
        <v>1163</v>
      </c>
      <c r="B1163" s="6" t="s">
        <v>627</v>
      </c>
      <c r="K1163" s="27"/>
    </row>
    <row r="1164" customFormat="false" ht="12" hidden="false" customHeight="false" outlineLevel="0" collapsed="false">
      <c r="A1164" s="3" t="n">
        <f aca="false">A1163+1</f>
        <v>1164</v>
      </c>
    </row>
    <row r="1165" customFormat="false" ht="12" hidden="false" customHeight="false" outlineLevel="0" collapsed="false">
      <c r="A1165" s="3" t="n">
        <f aca="false">A1164+1</f>
        <v>1165</v>
      </c>
      <c r="B1165" s="6" t="s">
        <v>628</v>
      </c>
    </row>
    <row r="1166" customFormat="false" ht="12" hidden="false" customHeight="false" outlineLevel="0" collapsed="false">
      <c r="A1166" s="3" t="n">
        <f aca="false">A1165+1</f>
        <v>1166</v>
      </c>
      <c r="B1166" s="6" t="s">
        <v>629</v>
      </c>
      <c r="C1166" s="27"/>
      <c r="F1166" s="27"/>
      <c r="K1166" s="27"/>
      <c r="L1166" s="27"/>
      <c r="M1166" s="27"/>
      <c r="N1166" s="27"/>
      <c r="O1166" s="27"/>
      <c r="P1166" s="27"/>
      <c r="U1166" s="27"/>
      <c r="X1166" s="18"/>
    </row>
    <row r="1167" customFormat="false" ht="12" hidden="false" customHeight="false" outlineLevel="0" collapsed="false">
      <c r="A1167" s="3" t="n">
        <f aca="false">A1166+1</f>
        <v>1167</v>
      </c>
      <c r="B1167" s="6" t="s">
        <v>622</v>
      </c>
      <c r="F1167" s="18"/>
      <c r="K1167" s="27"/>
      <c r="U1167" s="27"/>
    </row>
    <row r="1168" customFormat="false" ht="12" hidden="false" customHeight="false" outlineLevel="0" collapsed="false">
      <c r="A1168" s="3" t="n">
        <f aca="false">A1167+1</f>
        <v>1168</v>
      </c>
      <c r="B1168" s="6" t="s">
        <v>623</v>
      </c>
      <c r="F1168" s="27"/>
      <c r="K1168" s="27"/>
    </row>
    <row r="1169" customFormat="false" ht="12" hidden="false" customHeight="false" outlineLevel="0" collapsed="false">
      <c r="A1169" s="3" t="n">
        <f aca="false">A1168+1</f>
        <v>1169</v>
      </c>
      <c r="B1169" s="6" t="s">
        <v>624</v>
      </c>
      <c r="C1169" s="18"/>
      <c r="F1169" s="27"/>
      <c r="K1169" s="27"/>
      <c r="U1169" s="27"/>
    </row>
    <row r="1170" customFormat="false" ht="12" hidden="false" customHeight="false" outlineLevel="0" collapsed="false">
      <c r="A1170" s="3" t="n">
        <f aca="false">A1169+1</f>
        <v>1170</v>
      </c>
      <c r="B1170" s="6" t="s">
        <v>625</v>
      </c>
      <c r="F1170" s="27"/>
      <c r="K1170" s="27"/>
      <c r="L1170" s="27"/>
      <c r="M1170" s="27"/>
      <c r="N1170" s="27"/>
      <c r="O1170" s="27"/>
      <c r="P1170" s="27"/>
    </row>
    <row r="1171" customFormat="false" ht="12" hidden="false" customHeight="false" outlineLevel="0" collapsed="false">
      <c r="A1171" s="3" t="n">
        <f aca="false">A1170+1</f>
        <v>1171</v>
      </c>
      <c r="B1171" s="6" t="s">
        <v>626</v>
      </c>
      <c r="C1171" s="27"/>
      <c r="F1171" s="27"/>
      <c r="K1171" s="27"/>
      <c r="L1171" s="27"/>
      <c r="M1171" s="27"/>
      <c r="N1171" s="27"/>
      <c r="O1171" s="27"/>
      <c r="U1171" s="27"/>
    </row>
    <row r="1172" customFormat="false" ht="12" hidden="false" customHeight="false" outlineLevel="0" collapsed="false">
      <c r="A1172" s="3" t="n">
        <f aca="false">A1171+1</f>
        <v>1172</v>
      </c>
      <c r="B1172" s="6" t="s">
        <v>627</v>
      </c>
      <c r="C1172" s="27"/>
      <c r="F1172" s="27"/>
      <c r="K1172" s="27"/>
      <c r="L1172" s="27"/>
      <c r="M1172" s="27"/>
      <c r="N1172" s="27"/>
      <c r="O1172" s="27"/>
      <c r="P1172" s="27"/>
    </row>
    <row r="1173" customFormat="false" ht="12" hidden="false" customHeight="false" outlineLevel="0" collapsed="false">
      <c r="A1173" s="3" t="n">
        <f aca="false">A1172+1</f>
        <v>1173</v>
      </c>
    </row>
    <row r="1174" customFormat="false" ht="12" hidden="false" customHeight="false" outlineLevel="0" collapsed="false">
      <c r="A1174" s="3" t="n">
        <f aca="false">A1173+1</f>
        <v>1174</v>
      </c>
      <c r="B1174" s="6" t="s">
        <v>630</v>
      </c>
    </row>
    <row r="1175" customFormat="false" ht="12" hidden="false" customHeight="false" outlineLevel="0" collapsed="false">
      <c r="A1175" s="3" t="n">
        <f aca="false">A1174+1</f>
        <v>1175</v>
      </c>
      <c r="B1175" s="6" t="s">
        <v>631</v>
      </c>
      <c r="C1175" s="27"/>
      <c r="F1175" s="27"/>
      <c r="K1175" s="27"/>
      <c r="L1175" s="27"/>
      <c r="M1175" s="27"/>
      <c r="N1175" s="27"/>
      <c r="O1175" s="27"/>
      <c r="P1175" s="27"/>
      <c r="U1175" s="18"/>
      <c r="X1175" s="18"/>
    </row>
    <row r="1176" customFormat="false" ht="12" hidden="false" customHeight="false" outlineLevel="0" collapsed="false">
      <c r="A1176" s="3" t="n">
        <f aca="false">A1175+1</f>
        <v>1176</v>
      </c>
      <c r="B1176" s="6" t="s">
        <v>622</v>
      </c>
      <c r="F1176" s="18"/>
      <c r="K1176" s="27"/>
      <c r="U1176" s="27"/>
    </row>
    <row r="1177" customFormat="false" ht="12" hidden="false" customHeight="false" outlineLevel="0" collapsed="false">
      <c r="A1177" s="3" t="n">
        <f aca="false">A1176+1</f>
        <v>1177</v>
      </c>
      <c r="B1177" s="6" t="s">
        <v>623</v>
      </c>
      <c r="F1177" s="27"/>
      <c r="K1177" s="27"/>
    </row>
    <row r="1178" customFormat="false" ht="12" hidden="false" customHeight="false" outlineLevel="0" collapsed="false">
      <c r="A1178" s="3" t="n">
        <f aca="false">A1177+1</f>
        <v>1178</v>
      </c>
      <c r="B1178" s="6" t="s">
        <v>624</v>
      </c>
      <c r="C1178" s="18"/>
      <c r="F1178" s="27"/>
      <c r="K1178" s="27"/>
      <c r="U1178" s="27"/>
    </row>
    <row r="1179" customFormat="false" ht="12" hidden="false" customHeight="false" outlineLevel="0" collapsed="false">
      <c r="A1179" s="3" t="n">
        <f aca="false">A1178+1</f>
        <v>1179</v>
      </c>
      <c r="B1179" s="6" t="s">
        <v>625</v>
      </c>
      <c r="F1179" s="27"/>
      <c r="K1179" s="27"/>
      <c r="L1179" s="27"/>
      <c r="M1179" s="27"/>
      <c r="N1179" s="27"/>
      <c r="O1179" s="27"/>
      <c r="P1179" s="27"/>
    </row>
    <row r="1180" customFormat="false" ht="12" hidden="false" customHeight="false" outlineLevel="0" collapsed="false">
      <c r="A1180" s="3" t="n">
        <f aca="false">A1179+1</f>
        <v>1180</v>
      </c>
      <c r="B1180" s="6" t="s">
        <v>626</v>
      </c>
      <c r="C1180" s="18"/>
      <c r="F1180" s="27"/>
      <c r="K1180" s="27"/>
      <c r="L1180" s="27"/>
      <c r="M1180" s="27"/>
      <c r="N1180" s="27"/>
      <c r="O1180" s="27"/>
      <c r="U1180" s="27"/>
    </row>
    <row r="1181" customFormat="false" ht="12" hidden="false" customHeight="false" outlineLevel="0" collapsed="false">
      <c r="A1181" s="3" t="n">
        <f aca="false">A1180+1</f>
        <v>1181</v>
      </c>
      <c r="B1181" s="6" t="s">
        <v>627</v>
      </c>
      <c r="C1181" s="27"/>
      <c r="F1181" s="27"/>
      <c r="K1181" s="27"/>
      <c r="L1181" s="27"/>
      <c r="M1181" s="27"/>
      <c r="N1181" s="27"/>
      <c r="O1181" s="27"/>
      <c r="P1181" s="27"/>
    </row>
    <row r="1182" customFormat="false" ht="12" hidden="false" customHeight="false" outlineLevel="0" collapsed="false">
      <c r="A1182" s="3" t="n">
        <f aca="false">A1181+1</f>
        <v>1182</v>
      </c>
    </row>
    <row r="1183" customFormat="false" ht="12" hidden="false" customHeight="false" outlineLevel="0" collapsed="false">
      <c r="A1183" s="3" t="n">
        <f aca="false">A1182+1</f>
        <v>1183</v>
      </c>
      <c r="B1183" s="6" t="s">
        <v>632</v>
      </c>
    </row>
    <row r="1184" customFormat="false" ht="12" hidden="false" customHeight="false" outlineLevel="0" collapsed="false">
      <c r="A1184" s="3" t="n">
        <f aca="false">A1183+1</f>
        <v>1184</v>
      </c>
      <c r="B1184" s="6" t="s">
        <v>629</v>
      </c>
      <c r="C1184" s="27"/>
      <c r="F1184" s="27"/>
      <c r="K1184" s="27"/>
      <c r="L1184" s="27"/>
      <c r="M1184" s="27"/>
      <c r="N1184" s="27"/>
      <c r="O1184" s="27"/>
      <c r="P1184" s="27"/>
      <c r="U1184" s="18"/>
      <c r="X1184" s="18"/>
    </row>
    <row r="1185" customFormat="false" ht="12" hidden="false" customHeight="false" outlineLevel="0" collapsed="false">
      <c r="A1185" s="3" t="n">
        <f aca="false">A1184+1</f>
        <v>1185</v>
      </c>
      <c r="B1185" s="6" t="s">
        <v>622</v>
      </c>
      <c r="F1185" s="18"/>
      <c r="K1185" s="27"/>
      <c r="U1185" s="27"/>
    </row>
    <row r="1186" customFormat="false" ht="12" hidden="false" customHeight="false" outlineLevel="0" collapsed="false">
      <c r="A1186" s="3" t="n">
        <f aca="false">A1185+1</f>
        <v>1186</v>
      </c>
      <c r="B1186" s="6" t="s">
        <v>623</v>
      </c>
      <c r="F1186" s="27"/>
      <c r="K1186" s="27"/>
    </row>
    <row r="1187" customFormat="false" ht="12" hidden="false" customHeight="false" outlineLevel="0" collapsed="false">
      <c r="A1187" s="3" t="n">
        <f aca="false">A1186+1</f>
        <v>1187</v>
      </c>
      <c r="B1187" s="6" t="s">
        <v>624</v>
      </c>
      <c r="C1187" s="18"/>
      <c r="F1187" s="27"/>
      <c r="K1187" s="27"/>
      <c r="U1187" s="27"/>
    </row>
    <row r="1188" customFormat="false" ht="12" hidden="false" customHeight="false" outlineLevel="0" collapsed="false">
      <c r="A1188" s="3" t="n">
        <f aca="false">A1187+1</f>
        <v>1188</v>
      </c>
      <c r="B1188" s="6" t="s">
        <v>625</v>
      </c>
      <c r="F1188" s="27"/>
      <c r="K1188" s="27"/>
      <c r="L1188" s="27"/>
      <c r="M1188" s="27"/>
      <c r="N1188" s="27"/>
      <c r="O1188" s="27"/>
      <c r="P1188" s="27"/>
    </row>
    <row r="1189" customFormat="false" ht="12" hidden="false" customHeight="false" outlineLevel="0" collapsed="false">
      <c r="A1189" s="3" t="n">
        <f aca="false">A1188+1</f>
        <v>1189</v>
      </c>
      <c r="B1189" s="6" t="s">
        <v>626</v>
      </c>
      <c r="C1189" s="27"/>
      <c r="F1189" s="27"/>
      <c r="K1189" s="27"/>
      <c r="L1189" s="27"/>
      <c r="M1189" s="27"/>
      <c r="N1189" s="27"/>
      <c r="O1189" s="27"/>
      <c r="U1189" s="27"/>
    </row>
    <row r="1190" customFormat="false" ht="12" hidden="false" customHeight="false" outlineLevel="0" collapsed="false">
      <c r="A1190" s="3" t="n">
        <f aca="false">A1189+1</f>
        <v>1190</v>
      </c>
      <c r="B1190" s="6" t="s">
        <v>627</v>
      </c>
      <c r="C1190" s="27"/>
      <c r="F1190" s="27"/>
      <c r="K1190" s="27"/>
      <c r="L1190" s="27"/>
      <c r="M1190" s="27"/>
      <c r="N1190" s="27"/>
      <c r="O1190" s="27"/>
      <c r="P1190" s="27"/>
    </row>
    <row r="1191" customFormat="false" ht="12" hidden="false" customHeight="false" outlineLevel="0" collapsed="false">
      <c r="A1191" s="3" t="n">
        <f aca="false">A1190+1</f>
        <v>1191</v>
      </c>
    </row>
    <row r="1192" customFormat="false" ht="12" hidden="false" customHeight="false" outlineLevel="0" collapsed="false">
      <c r="A1192" s="3" t="n">
        <f aca="false">A1191+1</f>
        <v>1192</v>
      </c>
      <c r="B1192" s="6" t="s">
        <v>633</v>
      </c>
    </row>
    <row r="1193" customFormat="false" ht="12" hidden="false" customHeight="false" outlineLevel="0" collapsed="false">
      <c r="A1193" s="3" t="n">
        <f aca="false">A1192+1</f>
        <v>1193</v>
      </c>
      <c r="B1193" s="6" t="s">
        <v>634</v>
      </c>
      <c r="C1193" s="27"/>
      <c r="F1193" s="27"/>
      <c r="K1193" s="27"/>
      <c r="L1193" s="27"/>
      <c r="M1193" s="27"/>
      <c r="N1193" s="27"/>
      <c r="O1193" s="27"/>
      <c r="P1193" s="27"/>
      <c r="U1193" s="18"/>
      <c r="X1193" s="18"/>
    </row>
    <row r="1194" customFormat="false" ht="12" hidden="false" customHeight="false" outlineLevel="0" collapsed="false">
      <c r="A1194" s="3" t="n">
        <f aca="false">A1193+1</f>
        <v>1194</v>
      </c>
      <c r="B1194" s="6" t="s">
        <v>622</v>
      </c>
      <c r="F1194" s="18"/>
      <c r="K1194" s="27"/>
      <c r="U1194" s="27"/>
    </row>
    <row r="1195" customFormat="false" ht="12" hidden="false" customHeight="false" outlineLevel="0" collapsed="false">
      <c r="A1195" s="3" t="n">
        <f aca="false">A1194+1</f>
        <v>1195</v>
      </c>
      <c r="B1195" s="6" t="s">
        <v>623</v>
      </c>
      <c r="F1195" s="27"/>
      <c r="K1195" s="27"/>
    </row>
    <row r="1196" customFormat="false" ht="12" hidden="false" customHeight="false" outlineLevel="0" collapsed="false">
      <c r="A1196" s="3" t="n">
        <f aca="false">A1195+1</f>
        <v>1196</v>
      </c>
      <c r="B1196" s="6" t="s">
        <v>624</v>
      </c>
      <c r="C1196" s="18"/>
      <c r="F1196" s="27"/>
      <c r="K1196" s="27"/>
      <c r="U1196" s="27"/>
    </row>
    <row r="1197" customFormat="false" ht="12" hidden="false" customHeight="false" outlineLevel="0" collapsed="false">
      <c r="A1197" s="3" t="n">
        <f aca="false">A1196+1</f>
        <v>1197</v>
      </c>
      <c r="B1197" s="6" t="s">
        <v>625</v>
      </c>
      <c r="F1197" s="27"/>
      <c r="K1197" s="27"/>
      <c r="L1197" s="27"/>
      <c r="M1197" s="27"/>
      <c r="N1197" s="27"/>
      <c r="O1197" s="27"/>
      <c r="P1197" s="27"/>
    </row>
    <row r="1198" customFormat="false" ht="12" hidden="false" customHeight="false" outlineLevel="0" collapsed="false">
      <c r="A1198" s="3" t="n">
        <f aca="false">A1197+1</f>
        <v>1198</v>
      </c>
      <c r="B1198" s="6" t="s">
        <v>626</v>
      </c>
      <c r="C1198" s="27"/>
      <c r="F1198" s="27"/>
      <c r="K1198" s="27"/>
      <c r="L1198" s="27"/>
      <c r="M1198" s="27"/>
      <c r="N1198" s="27"/>
      <c r="O1198" s="27"/>
      <c r="U1198" s="27"/>
    </row>
    <row r="1199" customFormat="false" ht="12" hidden="false" customHeight="false" outlineLevel="0" collapsed="false">
      <c r="A1199" s="3" t="n">
        <f aca="false">A1198+1</f>
        <v>1199</v>
      </c>
      <c r="B1199" s="6" t="s">
        <v>627</v>
      </c>
      <c r="C1199" s="27"/>
      <c r="F1199" s="27"/>
      <c r="K1199" s="27"/>
      <c r="L1199" s="27"/>
      <c r="M1199" s="27"/>
      <c r="N1199" s="27"/>
      <c r="O1199" s="27"/>
      <c r="P1199" s="27"/>
    </row>
    <row r="1200" customFormat="false" ht="12" hidden="false" customHeight="false" outlineLevel="0" collapsed="false">
      <c r="A1200" s="3" t="n">
        <f aca="false">A1199+1</f>
        <v>1200</v>
      </c>
    </row>
    <row r="1201" customFormat="false" ht="12" hidden="false" customHeight="false" outlineLevel="0" collapsed="false">
      <c r="A1201" s="3" t="n">
        <f aca="false">A1200+1</f>
        <v>1201</v>
      </c>
      <c r="B1201" s="6" t="s">
        <v>635</v>
      </c>
    </row>
    <row r="1202" customFormat="false" ht="12" hidden="false" customHeight="false" outlineLevel="0" collapsed="false">
      <c r="A1202" s="3" t="n">
        <f aca="false">A1201+1</f>
        <v>1202</v>
      </c>
      <c r="B1202" s="6" t="s">
        <v>631</v>
      </c>
      <c r="C1202" s="27"/>
      <c r="F1202" s="27"/>
      <c r="K1202" s="27"/>
      <c r="L1202" s="27"/>
      <c r="M1202" s="27"/>
      <c r="N1202" s="27"/>
      <c r="O1202" s="27"/>
      <c r="P1202" s="27"/>
      <c r="U1202" s="18"/>
      <c r="X1202" s="18"/>
    </row>
    <row r="1203" customFormat="false" ht="12" hidden="false" customHeight="false" outlineLevel="0" collapsed="false">
      <c r="A1203" s="3" t="n">
        <f aca="false">A1202+1</f>
        <v>1203</v>
      </c>
      <c r="B1203" s="6" t="s">
        <v>622</v>
      </c>
      <c r="F1203" s="18"/>
      <c r="K1203" s="27"/>
      <c r="U1203" s="27"/>
    </row>
    <row r="1204" customFormat="false" ht="12" hidden="false" customHeight="false" outlineLevel="0" collapsed="false">
      <c r="A1204" s="3" t="n">
        <f aca="false">A1203+1</f>
        <v>1204</v>
      </c>
      <c r="B1204" s="6" t="s">
        <v>623</v>
      </c>
      <c r="F1204" s="27"/>
      <c r="K1204" s="27"/>
    </row>
    <row r="1205" customFormat="false" ht="12" hidden="false" customHeight="false" outlineLevel="0" collapsed="false">
      <c r="A1205" s="3" t="n">
        <f aca="false">A1204+1</f>
        <v>1205</v>
      </c>
      <c r="B1205" s="6" t="s">
        <v>624</v>
      </c>
      <c r="C1205" s="18"/>
      <c r="F1205" s="27"/>
      <c r="K1205" s="27"/>
      <c r="U1205" s="27"/>
    </row>
    <row r="1206" customFormat="false" ht="12" hidden="false" customHeight="false" outlineLevel="0" collapsed="false">
      <c r="A1206" s="3" t="n">
        <f aca="false">A1205+1</f>
        <v>1206</v>
      </c>
      <c r="B1206" s="6" t="s">
        <v>625</v>
      </c>
      <c r="F1206" s="27"/>
      <c r="K1206" s="27"/>
      <c r="L1206" s="27"/>
      <c r="M1206" s="27"/>
      <c r="N1206" s="27"/>
      <c r="O1206" s="27"/>
      <c r="P1206" s="27"/>
    </row>
    <row r="1207" customFormat="false" ht="12" hidden="false" customHeight="false" outlineLevel="0" collapsed="false">
      <c r="A1207" s="3" t="n">
        <f aca="false">A1206+1</f>
        <v>1207</v>
      </c>
      <c r="B1207" s="6" t="s">
        <v>626</v>
      </c>
      <c r="C1207" s="27"/>
      <c r="F1207" s="27"/>
      <c r="K1207" s="27"/>
      <c r="L1207" s="27"/>
      <c r="M1207" s="27"/>
      <c r="N1207" s="27"/>
      <c r="O1207" s="27"/>
      <c r="U1207" s="27"/>
    </row>
    <row r="1208" customFormat="false" ht="12" hidden="false" customHeight="false" outlineLevel="0" collapsed="false">
      <c r="A1208" s="3" t="n">
        <f aca="false">A1207+1</f>
        <v>1208</v>
      </c>
      <c r="B1208" s="6" t="s">
        <v>627</v>
      </c>
      <c r="C1208" s="18"/>
      <c r="F1208" s="27"/>
      <c r="K1208" s="27"/>
      <c r="L1208" s="27"/>
      <c r="M1208" s="27"/>
      <c r="N1208" s="27"/>
      <c r="O1208" s="27"/>
      <c r="P1208" s="27"/>
    </row>
    <row r="1209" customFormat="false" ht="12" hidden="false" customHeight="false" outlineLevel="0" collapsed="false">
      <c r="A1209" s="3" t="n">
        <f aca="false">A1208+1</f>
        <v>1209</v>
      </c>
    </row>
    <row r="1210" customFormat="false" ht="12" hidden="false" customHeight="false" outlineLevel="0" collapsed="false">
      <c r="A1210" s="3" t="n">
        <f aca="false">A1209+1</f>
        <v>1210</v>
      </c>
      <c r="B1210" s="6" t="s">
        <v>636</v>
      </c>
    </row>
    <row r="1211" customFormat="false" ht="12" hidden="false" customHeight="false" outlineLevel="0" collapsed="false">
      <c r="A1211" s="3" t="n">
        <f aca="false">A1210+1</f>
        <v>1211</v>
      </c>
      <c r="B1211" s="6" t="s">
        <v>621</v>
      </c>
      <c r="C1211" s="27"/>
      <c r="F1211" s="27"/>
      <c r="K1211" s="18"/>
      <c r="L1211" s="27"/>
      <c r="M1211" s="27"/>
      <c r="N1211" s="27"/>
      <c r="O1211" s="27"/>
      <c r="P1211" s="27"/>
      <c r="U1211" s="18"/>
      <c r="X1211" s="18"/>
    </row>
    <row r="1212" customFormat="false" ht="12" hidden="false" customHeight="false" outlineLevel="0" collapsed="false">
      <c r="A1212" s="3" t="n">
        <f aca="false">A1211+1</f>
        <v>1212</v>
      </c>
      <c r="B1212" s="6" t="s">
        <v>622</v>
      </c>
      <c r="F1212" s="18"/>
      <c r="K1212" s="27"/>
      <c r="U1212" s="27"/>
    </row>
    <row r="1213" customFormat="false" ht="12" hidden="false" customHeight="false" outlineLevel="0" collapsed="false">
      <c r="A1213" s="3" t="n">
        <f aca="false">A1212+1</f>
        <v>1213</v>
      </c>
      <c r="B1213" s="6" t="s">
        <v>623</v>
      </c>
      <c r="F1213" s="27"/>
      <c r="K1213" s="27"/>
    </row>
    <row r="1214" customFormat="false" ht="12" hidden="false" customHeight="false" outlineLevel="0" collapsed="false">
      <c r="A1214" s="3" t="n">
        <f aca="false">A1213+1</f>
        <v>1214</v>
      </c>
      <c r="B1214" s="6" t="s">
        <v>624</v>
      </c>
      <c r="C1214" s="18"/>
      <c r="F1214" s="27"/>
      <c r="K1214" s="27"/>
      <c r="U1214" s="27"/>
    </row>
    <row r="1215" customFormat="false" ht="12" hidden="false" customHeight="false" outlineLevel="0" collapsed="false">
      <c r="A1215" s="3" t="n">
        <f aca="false">A1214+1</f>
        <v>1215</v>
      </c>
      <c r="B1215" s="6" t="s">
        <v>625</v>
      </c>
      <c r="F1215" s="27"/>
      <c r="K1215" s="27"/>
      <c r="L1215" s="27"/>
      <c r="M1215" s="27"/>
      <c r="N1215" s="27"/>
      <c r="O1215" s="27"/>
      <c r="P1215" s="27"/>
    </row>
    <row r="1216" customFormat="false" ht="12" hidden="false" customHeight="false" outlineLevel="0" collapsed="false">
      <c r="A1216" s="3" t="n">
        <f aca="false">A1215+1</f>
        <v>1216</v>
      </c>
      <c r="B1216" s="6" t="s">
        <v>626</v>
      </c>
      <c r="C1216" s="27"/>
      <c r="F1216" s="27"/>
      <c r="K1216" s="27"/>
      <c r="L1216" s="27"/>
      <c r="M1216" s="27"/>
      <c r="N1216" s="27"/>
      <c r="O1216" s="27"/>
      <c r="U1216" s="27"/>
    </row>
    <row r="1217" customFormat="false" ht="12" hidden="false" customHeight="false" outlineLevel="0" collapsed="false">
      <c r="A1217" s="3" t="n">
        <f aca="false">A1216+1</f>
        <v>1217</v>
      </c>
      <c r="B1217" s="6" t="s">
        <v>627</v>
      </c>
      <c r="C1217" s="18"/>
      <c r="F1217" s="18"/>
      <c r="K1217" s="27"/>
      <c r="L1217" s="27"/>
      <c r="M1217" s="27"/>
      <c r="N1217" s="27"/>
      <c r="O1217" s="27"/>
      <c r="P1217" s="27"/>
    </row>
    <row r="1218" customFormat="false" ht="12" hidden="false" customHeight="false" outlineLevel="0" collapsed="false">
      <c r="A1218" s="3" t="n">
        <f aca="false">A1217+1</f>
        <v>1218</v>
      </c>
    </row>
    <row r="1219" customFormat="false" ht="12" hidden="false" customHeight="false" outlineLevel="0" collapsed="false">
      <c r="A1219" s="3" t="n">
        <f aca="false">A1218+1</f>
        <v>1219</v>
      </c>
      <c r="B1219" s="6" t="s">
        <v>637</v>
      </c>
    </row>
    <row r="1220" customFormat="false" ht="12" hidden="false" customHeight="false" outlineLevel="0" collapsed="false">
      <c r="A1220" s="3" t="n">
        <f aca="false">A1219+1</f>
        <v>1220</v>
      </c>
      <c r="B1220" s="6" t="s">
        <v>621</v>
      </c>
      <c r="C1220" s="27"/>
      <c r="F1220" s="27"/>
      <c r="K1220" s="18"/>
      <c r="L1220" s="27"/>
      <c r="M1220" s="27"/>
      <c r="N1220" s="27"/>
      <c r="O1220" s="27"/>
      <c r="P1220" s="27"/>
      <c r="U1220" s="18"/>
      <c r="X1220" s="18"/>
    </row>
    <row r="1221" customFormat="false" ht="12" hidden="false" customHeight="false" outlineLevel="0" collapsed="false">
      <c r="A1221" s="3" t="n">
        <f aca="false">A1220+1</f>
        <v>1221</v>
      </c>
      <c r="B1221" s="6" t="s">
        <v>622</v>
      </c>
      <c r="F1221" s="18"/>
      <c r="K1221" s="27"/>
      <c r="U1221" s="27"/>
    </row>
    <row r="1222" customFormat="false" ht="12" hidden="false" customHeight="false" outlineLevel="0" collapsed="false">
      <c r="A1222" s="3" t="n">
        <f aca="false">A1221+1</f>
        <v>1222</v>
      </c>
      <c r="B1222" s="6" t="s">
        <v>623</v>
      </c>
      <c r="F1222" s="27"/>
      <c r="K1222" s="27"/>
    </row>
    <row r="1223" customFormat="false" ht="12" hidden="false" customHeight="false" outlineLevel="0" collapsed="false">
      <c r="A1223" s="3" t="n">
        <f aca="false">A1222+1</f>
        <v>1223</v>
      </c>
      <c r="B1223" s="6" t="s">
        <v>624</v>
      </c>
      <c r="C1223" s="18"/>
      <c r="F1223" s="27"/>
      <c r="K1223" s="27"/>
      <c r="U1223" s="27"/>
    </row>
    <row r="1224" customFormat="false" ht="12" hidden="false" customHeight="false" outlineLevel="0" collapsed="false">
      <c r="A1224" s="3" t="n">
        <f aca="false">A1223+1</f>
        <v>1224</v>
      </c>
      <c r="B1224" s="6" t="s">
        <v>625</v>
      </c>
      <c r="F1224" s="27"/>
      <c r="K1224" s="27"/>
      <c r="L1224" s="27"/>
      <c r="M1224" s="27"/>
      <c r="N1224" s="27"/>
      <c r="O1224" s="27"/>
      <c r="P1224" s="27"/>
    </row>
    <row r="1225" customFormat="false" ht="12" hidden="false" customHeight="false" outlineLevel="0" collapsed="false">
      <c r="A1225" s="3" t="n">
        <f aca="false">A1224+1</f>
        <v>1225</v>
      </c>
      <c r="B1225" s="6" t="s">
        <v>626</v>
      </c>
      <c r="C1225" s="27"/>
      <c r="F1225" s="27"/>
      <c r="K1225" s="27"/>
      <c r="L1225" s="27"/>
      <c r="M1225" s="27"/>
      <c r="N1225" s="27"/>
      <c r="O1225" s="27"/>
      <c r="U1225" s="27"/>
    </row>
    <row r="1226" customFormat="false" ht="12" hidden="false" customHeight="false" outlineLevel="0" collapsed="false">
      <c r="A1226" s="3" t="n">
        <f aca="false">A1225+1</f>
        <v>1226</v>
      </c>
      <c r="B1226" s="6" t="s">
        <v>627</v>
      </c>
      <c r="C1226" s="18"/>
      <c r="F1226" s="27"/>
      <c r="K1226" s="27"/>
      <c r="L1226" s="27"/>
      <c r="M1226" s="27"/>
      <c r="N1226" s="27"/>
      <c r="O1226" s="27"/>
      <c r="P1226" s="27"/>
    </row>
    <row r="1227" customFormat="false" ht="12" hidden="false" customHeight="false" outlineLevel="0" collapsed="false">
      <c r="A1227" s="3" t="n">
        <f aca="false">A1226+1</f>
        <v>1227</v>
      </c>
    </row>
    <row r="1228" customFormat="false" ht="12" hidden="false" customHeight="false" outlineLevel="0" collapsed="false">
      <c r="A1228" s="3" t="n">
        <f aca="false">A1227+1</f>
        <v>1228</v>
      </c>
      <c r="B1228" s="6" t="s">
        <v>638</v>
      </c>
    </row>
    <row r="1229" customFormat="false" ht="12" hidden="false" customHeight="false" outlineLevel="0" collapsed="false">
      <c r="A1229" s="3" t="n">
        <f aca="false">A1228+1</f>
        <v>1229</v>
      </c>
      <c r="B1229" s="6" t="s">
        <v>621</v>
      </c>
      <c r="C1229" s="27"/>
      <c r="F1229" s="27"/>
      <c r="K1229" s="27"/>
      <c r="L1229" s="27"/>
      <c r="M1229" s="27"/>
      <c r="N1229" s="27"/>
      <c r="O1229" s="27"/>
      <c r="P1229" s="27"/>
      <c r="U1229" s="18"/>
      <c r="X1229" s="18"/>
    </row>
    <row r="1230" customFormat="false" ht="12" hidden="false" customHeight="false" outlineLevel="0" collapsed="false">
      <c r="A1230" s="3" t="n">
        <f aca="false">A1229+1</f>
        <v>1230</v>
      </c>
      <c r="B1230" s="6" t="s">
        <v>622</v>
      </c>
      <c r="F1230" s="18"/>
      <c r="K1230" s="27"/>
      <c r="U1230" s="27"/>
    </row>
    <row r="1231" customFormat="false" ht="12" hidden="false" customHeight="false" outlineLevel="0" collapsed="false">
      <c r="A1231" s="3" t="n">
        <f aca="false">A1230+1</f>
        <v>1231</v>
      </c>
      <c r="B1231" s="6" t="s">
        <v>623</v>
      </c>
      <c r="F1231" s="27"/>
      <c r="K1231" s="27"/>
    </row>
    <row r="1232" customFormat="false" ht="12" hidden="false" customHeight="false" outlineLevel="0" collapsed="false">
      <c r="A1232" s="3" t="n">
        <f aca="false">A1231+1</f>
        <v>1232</v>
      </c>
      <c r="B1232" s="6" t="s">
        <v>624</v>
      </c>
      <c r="C1232" s="18"/>
      <c r="F1232" s="27"/>
      <c r="K1232" s="27"/>
      <c r="U1232" s="27"/>
    </row>
    <row r="1233" customFormat="false" ht="12" hidden="false" customHeight="false" outlineLevel="0" collapsed="false">
      <c r="A1233" s="3" t="n">
        <f aca="false">A1232+1</f>
        <v>1233</v>
      </c>
      <c r="B1233" s="6" t="s">
        <v>625</v>
      </c>
      <c r="F1233" s="27"/>
      <c r="K1233" s="27"/>
      <c r="L1233" s="27"/>
      <c r="M1233" s="27"/>
      <c r="N1233" s="27"/>
      <c r="O1233" s="27"/>
      <c r="P1233" s="27"/>
    </row>
    <row r="1234" customFormat="false" ht="12" hidden="false" customHeight="false" outlineLevel="0" collapsed="false">
      <c r="A1234" s="3" t="n">
        <f aca="false">A1233+1</f>
        <v>1234</v>
      </c>
      <c r="B1234" s="6" t="s">
        <v>626</v>
      </c>
      <c r="C1234" s="27"/>
      <c r="F1234" s="27"/>
      <c r="K1234" s="27"/>
      <c r="L1234" s="27"/>
      <c r="M1234" s="27"/>
      <c r="N1234" s="27"/>
      <c r="O1234" s="27"/>
      <c r="U1234" s="27"/>
    </row>
    <row r="1235" customFormat="false" ht="12" hidden="false" customHeight="false" outlineLevel="0" collapsed="false">
      <c r="A1235" s="3" t="n">
        <f aca="false">A1234+1</f>
        <v>1235</v>
      </c>
      <c r="B1235" s="6" t="s">
        <v>627</v>
      </c>
      <c r="C1235" s="18"/>
      <c r="F1235" s="27"/>
      <c r="K1235" s="27"/>
      <c r="L1235" s="27"/>
      <c r="M1235" s="27"/>
      <c r="N1235" s="27"/>
      <c r="O1235" s="27"/>
      <c r="P1235" s="27"/>
    </row>
    <row r="1236" customFormat="false" ht="12" hidden="false" customHeight="false" outlineLevel="0" collapsed="false">
      <c r="A1236" s="3" t="n">
        <f aca="false">A1235+1</f>
        <v>1236</v>
      </c>
    </row>
    <row r="1237" customFormat="false" ht="12" hidden="false" customHeight="false" outlineLevel="0" collapsed="false">
      <c r="A1237" s="3" t="n">
        <f aca="false">A1236+1</f>
        <v>1237</v>
      </c>
      <c r="B1237" s="6" t="s">
        <v>639</v>
      </c>
    </row>
    <row r="1238" customFormat="false" ht="12" hidden="false" customHeight="false" outlineLevel="0" collapsed="false">
      <c r="A1238" s="3" t="n">
        <f aca="false">A1237+1</f>
        <v>1238</v>
      </c>
      <c r="B1238" s="6" t="s">
        <v>621</v>
      </c>
      <c r="C1238" s="27"/>
      <c r="F1238" s="27"/>
      <c r="K1238" s="27"/>
      <c r="L1238" s="27"/>
      <c r="M1238" s="27"/>
      <c r="N1238" s="27"/>
      <c r="O1238" s="27"/>
      <c r="P1238" s="27"/>
      <c r="Q1238" s="18"/>
      <c r="R1238" s="18"/>
      <c r="S1238" s="18"/>
      <c r="T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</row>
    <row r="1239" customFormat="false" ht="12" hidden="false" customHeight="false" outlineLevel="0" collapsed="false">
      <c r="A1239" s="3" t="n">
        <f aca="false">A1238+1</f>
        <v>1239</v>
      </c>
      <c r="B1239" s="6" t="s">
        <v>622</v>
      </c>
      <c r="F1239" s="18"/>
      <c r="K1239" s="27"/>
      <c r="U1239" s="27"/>
    </row>
    <row r="1240" customFormat="false" ht="12" hidden="false" customHeight="false" outlineLevel="0" collapsed="false">
      <c r="A1240" s="3" t="n">
        <f aca="false">A1239+1</f>
        <v>1240</v>
      </c>
      <c r="B1240" s="6" t="s">
        <v>623</v>
      </c>
      <c r="F1240" s="27"/>
      <c r="K1240" s="27"/>
    </row>
    <row r="1241" customFormat="false" ht="12" hidden="false" customHeight="false" outlineLevel="0" collapsed="false">
      <c r="A1241" s="3" t="n">
        <f aca="false">A1240+1</f>
        <v>1241</v>
      </c>
      <c r="B1241" s="6" t="s">
        <v>624</v>
      </c>
      <c r="F1241" s="27"/>
      <c r="K1241" s="27"/>
      <c r="U1241" s="27"/>
    </row>
    <row r="1242" customFormat="false" ht="12" hidden="false" customHeight="false" outlineLevel="0" collapsed="false">
      <c r="A1242" s="3" t="n">
        <f aca="false">A1241+1</f>
        <v>1242</v>
      </c>
      <c r="B1242" s="6" t="s">
        <v>625</v>
      </c>
      <c r="F1242" s="27"/>
      <c r="K1242" s="27"/>
      <c r="L1242" s="27"/>
      <c r="M1242" s="27"/>
      <c r="N1242" s="27"/>
      <c r="O1242" s="27"/>
      <c r="P1242" s="27"/>
    </row>
    <row r="1243" customFormat="false" ht="12" hidden="false" customHeight="false" outlineLevel="0" collapsed="false">
      <c r="A1243" s="3" t="n">
        <f aca="false">A1242+1</f>
        <v>1243</v>
      </c>
      <c r="B1243" s="6" t="s">
        <v>626</v>
      </c>
      <c r="C1243" s="27"/>
      <c r="F1243" s="27"/>
      <c r="K1243" s="27"/>
      <c r="L1243" s="27"/>
      <c r="M1243" s="27"/>
      <c r="N1243" s="27"/>
      <c r="O1243" s="27"/>
      <c r="U1243" s="27"/>
    </row>
    <row r="1244" customFormat="false" ht="12" hidden="false" customHeight="false" outlineLevel="0" collapsed="false">
      <c r="A1244" s="3" t="n">
        <f aca="false">A1243+1</f>
        <v>1244</v>
      </c>
      <c r="B1244" s="6" t="s">
        <v>627</v>
      </c>
      <c r="C1244" s="27"/>
      <c r="F1244" s="27"/>
      <c r="K1244" s="27"/>
      <c r="L1244" s="27"/>
      <c r="M1244" s="27"/>
      <c r="N1244" s="27"/>
      <c r="O1244" s="27"/>
      <c r="P1244" s="27"/>
    </row>
    <row r="1245" customFormat="false" ht="12" hidden="false" customHeight="false" outlineLevel="0" collapsed="false">
      <c r="A1245" s="3" t="n">
        <f aca="false">A1244+1</f>
        <v>1245</v>
      </c>
    </row>
    <row r="1246" customFormat="false" ht="12" hidden="false" customHeight="false" outlineLevel="0" collapsed="false">
      <c r="A1246" s="3" t="n">
        <f aca="false">A1245+1</f>
        <v>1246</v>
      </c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</row>
    <row r="1247" customFormat="false" ht="12" hidden="false" customHeight="false" outlineLevel="0" collapsed="false">
      <c r="A1247" s="3" t="n">
        <f aca="false">A1246+1</f>
        <v>1247</v>
      </c>
      <c r="B1247" s="6" t="s">
        <v>640</v>
      </c>
      <c r="K1247" s="6" t="s">
        <v>213</v>
      </c>
      <c r="N1247" s="6" t="s">
        <v>641</v>
      </c>
    </row>
    <row r="1248" customFormat="false" ht="12" hidden="false" customHeight="false" outlineLevel="0" collapsed="false">
      <c r="A1248" s="3" t="n">
        <f aca="false">A1247+1</f>
        <v>1248</v>
      </c>
      <c r="B1248" s="6" t="s">
        <v>642</v>
      </c>
      <c r="Y1248" s="4" t="s">
        <v>643</v>
      </c>
    </row>
    <row r="1249" customFormat="false" ht="12" hidden="false" customHeight="false" outlineLevel="0" collapsed="false">
      <c r="A1249" s="3" t="n">
        <f aca="false">A1248+1</f>
        <v>1249</v>
      </c>
      <c r="B1249" s="6" t="s">
        <v>644</v>
      </c>
    </row>
    <row r="1250" customFormat="false" ht="12" hidden="false" customHeight="false" outlineLevel="0" collapsed="false">
      <c r="A1250" s="3" t="n">
        <f aca="false">A1249+1</f>
        <v>1250</v>
      </c>
    </row>
    <row r="1251" customFormat="false" ht="12" hidden="false" customHeight="false" outlineLevel="0" collapsed="false">
      <c r="A1251" s="3" t="n">
        <f aca="false">A1250+1</f>
        <v>1251</v>
      </c>
      <c r="B1251" s="6" t="s">
        <v>621</v>
      </c>
      <c r="AA1251" s="18"/>
    </row>
    <row r="1252" customFormat="false" ht="12" hidden="false" customHeight="false" outlineLevel="0" collapsed="false">
      <c r="A1252" s="3" t="n">
        <f aca="false">A1251+1</f>
        <v>1252</v>
      </c>
      <c r="B1252" s="6" t="s">
        <v>645</v>
      </c>
      <c r="K1252" s="3"/>
      <c r="P1252" s="3"/>
      <c r="U1252" s="3"/>
      <c r="W1252" s="3"/>
      <c r="Y1252" s="18" t="e">
        <f aca="false">((W1252-K1252)/K1252)*100</f>
        <v>#DIV/0!</v>
      </c>
    </row>
    <row r="1253" customFormat="false" ht="12" hidden="false" customHeight="false" outlineLevel="0" collapsed="false">
      <c r="A1253" s="3" t="n">
        <f aca="false">A1252+1</f>
        <v>1253</v>
      </c>
      <c r="B1253" s="6" t="s">
        <v>646</v>
      </c>
      <c r="K1253" s="3"/>
      <c r="P1253" s="3"/>
      <c r="U1253" s="3"/>
      <c r="W1253" s="3"/>
      <c r="Y1253" s="18" t="e">
        <f aca="false">((W1253-K1253)/K1253)*100</f>
        <v>#DIV/0!</v>
      </c>
    </row>
    <row r="1254" customFormat="false" ht="12" hidden="false" customHeight="false" outlineLevel="0" collapsed="false">
      <c r="A1254" s="3" t="n">
        <f aca="false">A1253+1</f>
        <v>1254</v>
      </c>
      <c r="B1254" s="6" t="s">
        <v>647</v>
      </c>
      <c r="K1254" s="3"/>
      <c r="P1254" s="3"/>
      <c r="U1254" s="3"/>
      <c r="W1254" s="3"/>
      <c r="Y1254" s="18" t="e">
        <f aca="false">((W1254-K1254)/K1254)*100</f>
        <v>#DIV/0!</v>
      </c>
    </row>
    <row r="1255" customFormat="false" ht="12" hidden="false" customHeight="false" outlineLevel="0" collapsed="false">
      <c r="A1255" s="3" t="n">
        <f aca="false">A1254+1</f>
        <v>1255</v>
      </c>
      <c r="B1255" s="6" t="s">
        <v>648</v>
      </c>
      <c r="K1255" s="3"/>
      <c r="P1255" s="3"/>
      <c r="U1255" s="3"/>
      <c r="W1255" s="3"/>
      <c r="Y1255" s="18" t="e">
        <f aca="false">((W1255-K1255)/K1255)*100</f>
        <v>#DIV/0!</v>
      </c>
    </row>
    <row r="1256" customFormat="false" ht="12" hidden="false" customHeight="false" outlineLevel="0" collapsed="false">
      <c r="A1256" s="3" t="n">
        <f aca="false">A1255+1</f>
        <v>1256</v>
      </c>
      <c r="B1256" s="6" t="s">
        <v>649</v>
      </c>
      <c r="K1256" s="3"/>
      <c r="P1256" s="3"/>
      <c r="U1256" s="3"/>
      <c r="W1256" s="3"/>
      <c r="Y1256" s="18" t="e">
        <f aca="false">((W1256-K1256)/K1256)*100</f>
        <v>#DIV/0!</v>
      </c>
    </row>
    <row r="1257" customFormat="false" ht="12" hidden="false" customHeight="false" outlineLevel="0" collapsed="false">
      <c r="A1257" s="3" t="n">
        <f aca="false">A1256+1</f>
        <v>1257</v>
      </c>
      <c r="B1257" s="6" t="s">
        <v>650</v>
      </c>
      <c r="Y1257" s="18" t="e">
        <f aca="false">((W1257-K1257)/K1257)*100</f>
        <v>#DIV/0!</v>
      </c>
    </row>
    <row r="1258" customFormat="false" ht="12" hidden="false" customHeight="false" outlineLevel="0" collapsed="false">
      <c r="A1258" s="3" t="n">
        <f aca="false">A1257+1</f>
        <v>1258</v>
      </c>
    </row>
    <row r="1259" customFormat="false" ht="12" hidden="false" customHeight="false" outlineLevel="0" collapsed="false">
      <c r="A1259" s="3" t="n">
        <f aca="false">A1258+1</f>
        <v>1259</v>
      </c>
      <c r="B1259" s="6" t="s">
        <v>651</v>
      </c>
    </row>
    <row r="1260" customFormat="false" ht="12" hidden="false" customHeight="false" outlineLevel="0" collapsed="false">
      <c r="A1260" s="3" t="n">
        <f aca="false">A1259+1</f>
        <v>1260</v>
      </c>
      <c r="B1260" s="6" t="s">
        <v>645</v>
      </c>
      <c r="K1260" s="3"/>
      <c r="P1260" s="3"/>
      <c r="U1260" s="3"/>
      <c r="W1260" s="3"/>
      <c r="Y1260" s="18" t="e">
        <f aca="false">((W1260-K1260)/K1260)*100</f>
        <v>#DIV/0!</v>
      </c>
    </row>
    <row r="1261" customFormat="false" ht="12" hidden="false" customHeight="false" outlineLevel="0" collapsed="false">
      <c r="A1261" s="3" t="n">
        <f aca="false">A1260+1</f>
        <v>1261</v>
      </c>
      <c r="B1261" s="6" t="s">
        <v>646</v>
      </c>
      <c r="K1261" s="3"/>
      <c r="P1261" s="3"/>
      <c r="U1261" s="3"/>
      <c r="W1261" s="3"/>
      <c r="Y1261" s="18" t="e">
        <f aca="false">((W1261-K1261)/K1261)*100</f>
        <v>#DIV/0!</v>
      </c>
    </row>
    <row r="1262" customFormat="false" ht="12" hidden="false" customHeight="false" outlineLevel="0" collapsed="false">
      <c r="A1262" s="3" t="n">
        <f aca="false">A1261+1</f>
        <v>1262</v>
      </c>
      <c r="B1262" s="6" t="s">
        <v>647</v>
      </c>
      <c r="K1262" s="3"/>
      <c r="P1262" s="3"/>
      <c r="U1262" s="3"/>
      <c r="W1262" s="3"/>
      <c r="Y1262" s="18" t="e">
        <f aca="false">((W1262-K1262)/K1262)*100</f>
        <v>#DIV/0!</v>
      </c>
    </row>
    <row r="1263" customFormat="false" ht="12" hidden="false" customHeight="false" outlineLevel="0" collapsed="false">
      <c r="A1263" s="3" t="n">
        <f aca="false">A1262+1</f>
        <v>1263</v>
      </c>
      <c r="B1263" s="6" t="s">
        <v>648</v>
      </c>
      <c r="P1263" s="3"/>
      <c r="U1263" s="3"/>
      <c r="W1263" s="3"/>
      <c r="Y1263" s="18" t="e">
        <f aca="false">((W1263-K1263)/K1263)*100</f>
        <v>#DIV/0!</v>
      </c>
    </row>
    <row r="1264" customFormat="false" ht="12" hidden="false" customHeight="false" outlineLevel="0" collapsed="false">
      <c r="A1264" s="3" t="n">
        <f aca="false">A1263+1</f>
        <v>1264</v>
      </c>
      <c r="B1264" s="6" t="s">
        <v>649</v>
      </c>
      <c r="P1264" s="3"/>
      <c r="U1264" s="3"/>
      <c r="W1264" s="3"/>
      <c r="Y1264" s="18" t="e">
        <f aca="false">((W1264-K1264)/K1264)*100</f>
        <v>#DIV/0!</v>
      </c>
    </row>
    <row r="1265" customFormat="false" ht="12" hidden="false" customHeight="false" outlineLevel="0" collapsed="false">
      <c r="A1265" s="3" t="n">
        <f aca="false">A1264+1</f>
        <v>1265</v>
      </c>
      <c r="B1265" s="6" t="s">
        <v>650</v>
      </c>
      <c r="W1265" s="3"/>
      <c r="Y1265" s="18" t="e">
        <f aca="false">((W1265-K1265)/K1265)*100</f>
        <v>#DIV/0!</v>
      </c>
    </row>
    <row r="1266" customFormat="false" ht="12" hidden="false" customHeight="false" outlineLevel="0" collapsed="false">
      <c r="A1266" s="3" t="n">
        <f aca="false">A1265+1</f>
        <v>1266</v>
      </c>
    </row>
    <row r="1267" customFormat="false" ht="12" hidden="false" customHeight="false" outlineLevel="0" collapsed="false">
      <c r="A1267" s="3" t="n">
        <f aca="false">A1266+1</f>
        <v>1267</v>
      </c>
      <c r="B1267" s="6" t="s">
        <v>652</v>
      </c>
    </row>
    <row r="1268" customFormat="false" ht="12" hidden="false" customHeight="false" outlineLevel="0" collapsed="false">
      <c r="A1268" s="3" t="n">
        <f aca="false">A1267+1</f>
        <v>1268</v>
      </c>
      <c r="B1268" s="6" t="s">
        <v>645</v>
      </c>
      <c r="K1268" s="3"/>
      <c r="P1268" s="3"/>
      <c r="U1268" s="3"/>
      <c r="W1268" s="3"/>
      <c r="Y1268" s="18" t="e">
        <f aca="false">((W1268-K1268)/K1268)*100</f>
        <v>#DIV/0!</v>
      </c>
    </row>
    <row r="1269" customFormat="false" ht="12" hidden="false" customHeight="false" outlineLevel="0" collapsed="false">
      <c r="A1269" s="3" t="n">
        <f aca="false">A1268+1</f>
        <v>1269</v>
      </c>
      <c r="B1269" s="6" t="s">
        <v>646</v>
      </c>
      <c r="W1269" s="3"/>
      <c r="Y1269" s="18" t="e">
        <f aca="false">((W1269-K1269)/K1269)*100</f>
        <v>#DIV/0!</v>
      </c>
    </row>
    <row r="1270" customFormat="false" ht="12" hidden="false" customHeight="false" outlineLevel="0" collapsed="false">
      <c r="A1270" s="3" t="n">
        <f aca="false">A1269+1</f>
        <v>1270</v>
      </c>
      <c r="B1270" s="6" t="s">
        <v>647</v>
      </c>
      <c r="K1270" s="3"/>
      <c r="P1270" s="3"/>
      <c r="U1270" s="3"/>
      <c r="W1270" s="3"/>
      <c r="Y1270" s="18" t="e">
        <f aca="false">((W1270-K1270)/K1270)*100</f>
        <v>#DIV/0!</v>
      </c>
    </row>
    <row r="1271" customFormat="false" ht="12" hidden="false" customHeight="false" outlineLevel="0" collapsed="false">
      <c r="A1271" s="3" t="n">
        <f aca="false">A1270+1</f>
        <v>1271</v>
      </c>
      <c r="B1271" s="6" t="s">
        <v>648</v>
      </c>
      <c r="Y1271" s="18" t="e">
        <f aca="false">((W1271-K1271)/K1271)*100</f>
        <v>#DIV/0!</v>
      </c>
    </row>
    <row r="1272" customFormat="false" ht="12" hidden="false" customHeight="false" outlineLevel="0" collapsed="false">
      <c r="A1272" s="3" t="n">
        <f aca="false">A1271+1</f>
        <v>1272</v>
      </c>
      <c r="B1272" s="6" t="s">
        <v>649</v>
      </c>
      <c r="Y1272" s="18" t="e">
        <f aca="false">((W1272-K1272)/K1272)*100</f>
        <v>#DIV/0!</v>
      </c>
    </row>
    <row r="1273" customFormat="false" ht="12" hidden="false" customHeight="false" outlineLevel="0" collapsed="false">
      <c r="A1273" s="3" t="n">
        <f aca="false">A1272+1</f>
        <v>1273</v>
      </c>
      <c r="B1273" s="6" t="s">
        <v>650</v>
      </c>
      <c r="Y1273" s="18" t="e">
        <f aca="false">((W1273-K1273)/K1273)*100</f>
        <v>#DIV/0!</v>
      </c>
    </row>
    <row r="1274" customFormat="false" ht="12" hidden="false" customHeight="false" outlineLevel="0" collapsed="false">
      <c r="A1274" s="3" t="n">
        <f aca="false">A1273+1</f>
        <v>1274</v>
      </c>
    </row>
    <row r="1275" customFormat="false" ht="12" hidden="false" customHeight="false" outlineLevel="0" collapsed="false">
      <c r="A1275" s="3" t="n">
        <f aca="false">A1274+1</f>
        <v>1275</v>
      </c>
      <c r="B1275" s="6" t="s">
        <v>653</v>
      </c>
    </row>
    <row r="1276" customFormat="false" ht="12" hidden="false" customHeight="false" outlineLevel="0" collapsed="false">
      <c r="A1276" s="3" t="n">
        <f aca="false">A1275+1</f>
        <v>1276</v>
      </c>
      <c r="B1276" s="6" t="s">
        <v>645</v>
      </c>
      <c r="K1276" s="3"/>
      <c r="P1276" s="3"/>
      <c r="U1276" s="3"/>
      <c r="W1276" s="3"/>
      <c r="Y1276" s="18" t="e">
        <f aca="false">((W1276-K1276)/K1276)*100</f>
        <v>#DIV/0!</v>
      </c>
    </row>
    <row r="1277" customFormat="false" ht="12" hidden="false" customHeight="false" outlineLevel="0" collapsed="false">
      <c r="A1277" s="3" t="n">
        <f aca="false">A1276+1</f>
        <v>1277</v>
      </c>
      <c r="B1277" s="6" t="s">
        <v>646</v>
      </c>
      <c r="K1277" s="3"/>
      <c r="W1277" s="3"/>
      <c r="Y1277" s="18" t="e">
        <f aca="false">((W1277-K1277)/K1277)*100</f>
        <v>#DIV/0!</v>
      </c>
    </row>
    <row r="1278" customFormat="false" ht="12" hidden="false" customHeight="false" outlineLevel="0" collapsed="false">
      <c r="A1278" s="3" t="n">
        <f aca="false">A1277+1</f>
        <v>1278</v>
      </c>
      <c r="B1278" s="6" t="s">
        <v>647</v>
      </c>
      <c r="U1278" s="3"/>
      <c r="W1278" s="3"/>
      <c r="Y1278" s="18" t="e">
        <f aca="false">((W1278-K1278)/K1278)*100</f>
        <v>#DIV/0!</v>
      </c>
    </row>
    <row r="1279" customFormat="false" ht="12" hidden="false" customHeight="false" outlineLevel="0" collapsed="false">
      <c r="A1279" s="3" t="n">
        <f aca="false">A1278+1</f>
        <v>1279</v>
      </c>
      <c r="B1279" s="6" t="s">
        <v>648</v>
      </c>
      <c r="W1279" s="3"/>
      <c r="Y1279" s="18" t="e">
        <f aca="false">((W1279-K1279)/K1279)*100</f>
        <v>#DIV/0!</v>
      </c>
    </row>
    <row r="1280" customFormat="false" ht="12" hidden="false" customHeight="false" outlineLevel="0" collapsed="false">
      <c r="A1280" s="3" t="n">
        <f aca="false">A1279+1</f>
        <v>1280</v>
      </c>
      <c r="B1280" s="6" t="s">
        <v>649</v>
      </c>
      <c r="W1280" s="3"/>
      <c r="Y1280" s="18" t="e">
        <f aca="false">((W1280-K1280)/K1280)*100</f>
        <v>#DIV/0!</v>
      </c>
    </row>
    <row r="1281" customFormat="false" ht="12" hidden="false" customHeight="false" outlineLevel="0" collapsed="false">
      <c r="A1281" s="3" t="n">
        <f aca="false">A1280+1</f>
        <v>1281</v>
      </c>
      <c r="B1281" s="6" t="s">
        <v>650</v>
      </c>
      <c r="W1281" s="3"/>
      <c r="Y1281" s="18" t="e">
        <f aca="false">((W1281-K1281)/K1281)*100</f>
        <v>#DIV/0!</v>
      </c>
    </row>
    <row r="1282" customFormat="false" ht="12" hidden="false" customHeight="false" outlineLevel="0" collapsed="false">
      <c r="A1282" s="3" t="n">
        <f aca="false">A1281+1</f>
        <v>1282</v>
      </c>
    </row>
    <row r="1283" customFormat="false" ht="12" hidden="false" customHeight="false" outlineLevel="0" collapsed="false">
      <c r="A1283" s="3" t="n">
        <f aca="false">A1282+1</f>
        <v>1283</v>
      </c>
      <c r="B1283" s="6" t="s">
        <v>453</v>
      </c>
    </row>
    <row r="1284" customFormat="false" ht="12" hidden="false" customHeight="false" outlineLevel="0" collapsed="false">
      <c r="A1284" s="3" t="n">
        <f aca="false">A1283+1</f>
        <v>1284</v>
      </c>
      <c r="B1284" s="6" t="s">
        <v>645</v>
      </c>
      <c r="K1284" s="3"/>
      <c r="P1284" s="3"/>
      <c r="U1284" s="3"/>
      <c r="W1284" s="3"/>
      <c r="Y1284" s="18" t="e">
        <f aca="false">((W1284-K1284)/K1284)*100</f>
        <v>#DIV/0!</v>
      </c>
    </row>
    <row r="1285" customFormat="false" ht="12" hidden="false" customHeight="false" outlineLevel="0" collapsed="false">
      <c r="A1285" s="3" t="n">
        <f aca="false">A1284+1</f>
        <v>1285</v>
      </c>
      <c r="B1285" s="6" t="s">
        <v>646</v>
      </c>
      <c r="K1285" s="3"/>
      <c r="P1285" s="3"/>
      <c r="U1285" s="3"/>
      <c r="W1285" s="3"/>
      <c r="Y1285" s="18" t="e">
        <f aca="false">((W1285-K1285)/K1285)*100</f>
        <v>#DIV/0!</v>
      </c>
    </row>
    <row r="1286" customFormat="false" ht="12" hidden="false" customHeight="false" outlineLevel="0" collapsed="false">
      <c r="A1286" s="3" t="n">
        <f aca="false">A1285+1</f>
        <v>1286</v>
      </c>
      <c r="B1286" s="6" t="s">
        <v>647</v>
      </c>
      <c r="K1286" s="3"/>
      <c r="P1286" s="3"/>
      <c r="U1286" s="3"/>
      <c r="W1286" s="3"/>
      <c r="Y1286" s="18" t="e">
        <f aca="false">((W1286-K1286)/K1286)*100</f>
        <v>#DIV/0!</v>
      </c>
    </row>
    <row r="1287" customFormat="false" ht="12" hidden="false" customHeight="false" outlineLevel="0" collapsed="false">
      <c r="A1287" s="3" t="n">
        <f aca="false">A1286+1</f>
        <v>1287</v>
      </c>
      <c r="B1287" s="6" t="s">
        <v>648</v>
      </c>
      <c r="Y1287" s="18" t="e">
        <f aca="false">((W1287-K1287)/K1287)*100</f>
        <v>#DIV/0!</v>
      </c>
    </row>
    <row r="1288" customFormat="false" ht="12" hidden="false" customHeight="false" outlineLevel="0" collapsed="false">
      <c r="A1288" s="3" t="n">
        <f aca="false">A1287+1</f>
        <v>1288</v>
      </c>
      <c r="B1288" s="6" t="s">
        <v>649</v>
      </c>
      <c r="U1288" s="3"/>
      <c r="W1288" s="3"/>
      <c r="Y1288" s="18" t="e">
        <f aca="false">((W1288-K1288)/K1288)*100</f>
        <v>#DIV/0!</v>
      </c>
    </row>
    <row r="1289" customFormat="false" ht="12" hidden="false" customHeight="false" outlineLevel="0" collapsed="false">
      <c r="A1289" s="3" t="n">
        <f aca="false">A1288+1</f>
        <v>1289</v>
      </c>
      <c r="B1289" s="6" t="s">
        <v>650</v>
      </c>
      <c r="Y1289" s="18" t="e">
        <f aca="false">((W1289-K1289)/K1289)*100</f>
        <v>#DIV/0!</v>
      </c>
    </row>
    <row r="1290" customFormat="false" ht="12" hidden="false" customHeight="false" outlineLevel="0" collapsed="false">
      <c r="A1290" s="3" t="n">
        <f aca="false">A1289+1</f>
        <v>1290</v>
      </c>
    </row>
    <row r="1291" customFormat="false" ht="12" hidden="false" customHeight="false" outlineLevel="0" collapsed="false">
      <c r="A1291" s="3" t="n">
        <f aca="false">A1290+1</f>
        <v>1291</v>
      </c>
      <c r="B1291" s="6" t="s">
        <v>617</v>
      </c>
    </row>
    <row r="1292" customFormat="false" ht="12" hidden="false" customHeight="false" outlineLevel="0" collapsed="false">
      <c r="A1292" s="3" t="n">
        <f aca="false">A1291+1</f>
        <v>1292</v>
      </c>
      <c r="B1292" s="6" t="s">
        <v>645</v>
      </c>
      <c r="K1292" s="3"/>
      <c r="P1292" s="3"/>
      <c r="U1292" s="3"/>
      <c r="W1292" s="3"/>
      <c r="Y1292" s="18" t="e">
        <f aca="false">((W1292-K1292)/K1292)*100</f>
        <v>#DIV/0!</v>
      </c>
    </row>
    <row r="1293" customFormat="false" ht="12" hidden="false" customHeight="false" outlineLevel="0" collapsed="false">
      <c r="A1293" s="3" t="n">
        <f aca="false">A1292+1</f>
        <v>1293</v>
      </c>
      <c r="B1293" s="6" t="s">
        <v>646</v>
      </c>
      <c r="U1293" s="3"/>
      <c r="W1293" s="3"/>
      <c r="Y1293" s="18" t="e">
        <f aca="false">((W1293-K1293)/K1293)*100</f>
        <v>#DIV/0!</v>
      </c>
    </row>
    <row r="1294" customFormat="false" ht="12" hidden="false" customHeight="false" outlineLevel="0" collapsed="false">
      <c r="A1294" s="3" t="n">
        <f aca="false">A1293+1</f>
        <v>1294</v>
      </c>
      <c r="B1294" s="6" t="s">
        <v>647</v>
      </c>
      <c r="K1294" s="3"/>
      <c r="P1294" s="3"/>
      <c r="U1294" s="3"/>
      <c r="W1294" s="3"/>
      <c r="Y1294" s="18" t="e">
        <f aca="false">((W1294-K1294)/K1294)*100</f>
        <v>#DIV/0!</v>
      </c>
    </row>
    <row r="1295" customFormat="false" ht="12" hidden="false" customHeight="false" outlineLevel="0" collapsed="false">
      <c r="A1295" s="3" t="n">
        <f aca="false">A1294+1</f>
        <v>1295</v>
      </c>
      <c r="B1295" s="6" t="s">
        <v>648</v>
      </c>
      <c r="W1295" s="3"/>
      <c r="Y1295" s="18" t="e">
        <f aca="false">((W1295-K1295)/K1295)*100</f>
        <v>#DIV/0!</v>
      </c>
    </row>
    <row r="1296" customFormat="false" ht="12" hidden="false" customHeight="false" outlineLevel="0" collapsed="false">
      <c r="A1296" s="3" t="n">
        <f aca="false">A1295+1</f>
        <v>1296</v>
      </c>
      <c r="B1296" s="6" t="s">
        <v>649</v>
      </c>
      <c r="U1296" s="3"/>
      <c r="W1296" s="3"/>
      <c r="Y1296" s="18" t="e">
        <f aca="false">((W1296-K1296)/K1296)*100</f>
        <v>#DIV/0!</v>
      </c>
    </row>
    <row r="1297" customFormat="false" ht="12" hidden="false" customHeight="false" outlineLevel="0" collapsed="false">
      <c r="A1297" s="3" t="n">
        <f aca="false">A1296+1</f>
        <v>1297</v>
      </c>
      <c r="B1297" s="6" t="s">
        <v>650</v>
      </c>
      <c r="Y1297" s="18" t="e">
        <f aca="false">((W1297-K1297)/K1297)*100</f>
        <v>#DIV/0!</v>
      </c>
    </row>
    <row r="1298" customFormat="false" ht="12" hidden="false" customHeight="false" outlineLevel="0" collapsed="false">
      <c r="A1298" s="3" t="n">
        <f aca="false">A1297+1</f>
        <v>1298</v>
      </c>
    </row>
    <row r="1299" customFormat="false" ht="12" hidden="false" customHeight="false" outlineLevel="0" collapsed="false">
      <c r="A1299" s="3" t="n">
        <f aca="false">A1298+1</f>
        <v>1299</v>
      </c>
      <c r="B1299" s="6" t="s">
        <v>464</v>
      </c>
    </row>
    <row r="1300" customFormat="false" ht="12" hidden="false" customHeight="false" outlineLevel="0" collapsed="false">
      <c r="A1300" s="3" t="n">
        <f aca="false">A1299+1</f>
        <v>1300</v>
      </c>
      <c r="B1300" s="6" t="s">
        <v>645</v>
      </c>
      <c r="K1300" s="3"/>
      <c r="P1300" s="3"/>
      <c r="U1300" s="3"/>
      <c r="W1300" s="3"/>
      <c r="Y1300" s="18" t="e">
        <f aca="false">((W1300-K1300)/K1300)*100</f>
        <v>#DIV/0!</v>
      </c>
    </row>
    <row r="1301" customFormat="false" ht="12" hidden="false" customHeight="false" outlineLevel="0" collapsed="false">
      <c r="A1301" s="3" t="n">
        <f aca="false">A1300+1</f>
        <v>1301</v>
      </c>
      <c r="B1301" s="6" t="s">
        <v>646</v>
      </c>
      <c r="K1301" s="3"/>
      <c r="P1301" s="3"/>
      <c r="U1301" s="3"/>
      <c r="W1301" s="3"/>
      <c r="Y1301" s="18" t="e">
        <f aca="false">((W1301-K1301)/K1301)*100</f>
        <v>#DIV/0!</v>
      </c>
    </row>
    <row r="1302" customFormat="false" ht="12" hidden="false" customHeight="false" outlineLevel="0" collapsed="false">
      <c r="A1302" s="3" t="n">
        <f aca="false">A1301+1</f>
        <v>1302</v>
      </c>
      <c r="B1302" s="6" t="s">
        <v>647</v>
      </c>
      <c r="K1302" s="3"/>
      <c r="P1302" s="3"/>
      <c r="U1302" s="3"/>
      <c r="W1302" s="3"/>
      <c r="Y1302" s="18" t="e">
        <f aca="false">((W1302-K1302)/K1302)*100</f>
        <v>#DIV/0!</v>
      </c>
    </row>
    <row r="1303" customFormat="false" ht="12" hidden="false" customHeight="false" outlineLevel="0" collapsed="false">
      <c r="A1303" s="3" t="n">
        <f aca="false">A1302+1</f>
        <v>1303</v>
      </c>
      <c r="B1303" s="6" t="s">
        <v>648</v>
      </c>
      <c r="U1303" s="3"/>
      <c r="W1303" s="3"/>
      <c r="Y1303" s="18" t="e">
        <f aca="false">((W1303-K1303)/K1303)*100</f>
        <v>#DIV/0!</v>
      </c>
    </row>
    <row r="1304" customFormat="false" ht="12" hidden="false" customHeight="false" outlineLevel="0" collapsed="false">
      <c r="A1304" s="3" t="n">
        <f aca="false">A1303+1</f>
        <v>1304</v>
      </c>
      <c r="B1304" s="6" t="s">
        <v>649</v>
      </c>
      <c r="K1304" s="3"/>
      <c r="P1304" s="3"/>
      <c r="U1304" s="3"/>
      <c r="W1304" s="3"/>
      <c r="Y1304" s="18" t="e">
        <f aca="false">((W1304-K1304)/K1304)*100</f>
        <v>#DIV/0!</v>
      </c>
    </row>
    <row r="1305" customFormat="false" ht="12" hidden="false" customHeight="false" outlineLevel="0" collapsed="false">
      <c r="A1305" s="3" t="n">
        <f aca="false">A1304+1</f>
        <v>1305</v>
      </c>
      <c r="B1305" s="6" t="s">
        <v>650</v>
      </c>
      <c r="Y1305" s="18" t="e">
        <f aca="false">((W1305-K1305)/K1305)*100</f>
        <v>#DIV/0!</v>
      </c>
    </row>
    <row r="1306" customFormat="false" ht="12" hidden="false" customHeight="false" outlineLevel="0" collapsed="false">
      <c r="A1306" s="3" t="n">
        <f aca="false">A1305+1</f>
        <v>1306</v>
      </c>
    </row>
    <row r="1307" customFormat="false" ht="12" hidden="false" customHeight="false" outlineLevel="0" collapsed="false">
      <c r="A1307" s="3" t="n">
        <f aca="false">A1306+1</f>
        <v>1307</v>
      </c>
      <c r="B1307" s="6" t="s">
        <v>654</v>
      </c>
    </row>
    <row r="1308" customFormat="false" ht="12" hidden="false" customHeight="false" outlineLevel="0" collapsed="false">
      <c r="A1308" s="3" t="n">
        <f aca="false">A1307+1</f>
        <v>1308</v>
      </c>
      <c r="B1308" s="6" t="s">
        <v>645</v>
      </c>
      <c r="K1308" s="3"/>
      <c r="P1308" s="3"/>
      <c r="U1308" s="3"/>
      <c r="W1308" s="3"/>
      <c r="Y1308" s="18" t="e">
        <f aca="false">((W1308-K1308)/K1308)*100</f>
        <v>#DIV/0!</v>
      </c>
    </row>
    <row r="1309" customFormat="false" ht="12" hidden="false" customHeight="false" outlineLevel="0" collapsed="false">
      <c r="A1309" s="3" t="n">
        <f aca="false">A1308+1</f>
        <v>1309</v>
      </c>
      <c r="B1309" s="6" t="s">
        <v>646</v>
      </c>
      <c r="K1309" s="3"/>
      <c r="P1309" s="3"/>
      <c r="U1309" s="3"/>
      <c r="W1309" s="3"/>
      <c r="Y1309" s="18" t="e">
        <f aca="false">((W1309-K1309)/K1309)*100</f>
        <v>#DIV/0!</v>
      </c>
    </row>
    <row r="1310" customFormat="false" ht="12" hidden="false" customHeight="false" outlineLevel="0" collapsed="false">
      <c r="A1310" s="3" t="n">
        <f aca="false">A1309+1</f>
        <v>1310</v>
      </c>
      <c r="B1310" s="6" t="s">
        <v>647</v>
      </c>
      <c r="P1310" s="3"/>
      <c r="U1310" s="3"/>
      <c r="W1310" s="3"/>
      <c r="Y1310" s="18" t="e">
        <f aca="false">((W1310-K1310)/K1310)*100</f>
        <v>#DIV/0!</v>
      </c>
    </row>
    <row r="1311" customFormat="false" ht="12" hidden="false" customHeight="false" outlineLevel="0" collapsed="false">
      <c r="A1311" s="3" t="n">
        <f aca="false">A1310+1</f>
        <v>1311</v>
      </c>
      <c r="B1311" s="6" t="s">
        <v>648</v>
      </c>
      <c r="P1311" s="3"/>
      <c r="U1311" s="3"/>
      <c r="W1311" s="3"/>
      <c r="Y1311" s="18" t="e">
        <f aca="false">((W1311-K1311)/K1311)*100</f>
        <v>#DIV/0!</v>
      </c>
    </row>
    <row r="1312" customFormat="false" ht="12" hidden="false" customHeight="false" outlineLevel="0" collapsed="false">
      <c r="A1312" s="3" t="n">
        <f aca="false">A1311+1</f>
        <v>1312</v>
      </c>
      <c r="B1312" s="6" t="s">
        <v>649</v>
      </c>
      <c r="P1312" s="3"/>
      <c r="U1312" s="3"/>
      <c r="W1312" s="3"/>
      <c r="Y1312" s="18" t="e">
        <f aca="false">((W1312-K1312)/K1312)*100</f>
        <v>#DIV/0!</v>
      </c>
    </row>
    <row r="1313" customFormat="false" ht="12" hidden="false" customHeight="false" outlineLevel="0" collapsed="false">
      <c r="A1313" s="3" t="n">
        <f aca="false">A1312+1</f>
        <v>1313</v>
      </c>
      <c r="B1313" s="6" t="s">
        <v>650</v>
      </c>
      <c r="Y1313" s="18" t="e">
        <f aca="false">((W1313-K1313)/K1313)*100</f>
        <v>#DIV/0!</v>
      </c>
    </row>
    <row r="1314" customFormat="false" ht="12" hidden="false" customHeight="false" outlineLevel="0" collapsed="false">
      <c r="A1314" s="3" t="n">
        <f aca="false">A1313+1</f>
        <v>1314</v>
      </c>
    </row>
    <row r="1315" customFormat="false" ht="12" hidden="false" customHeight="false" outlineLevel="0" collapsed="false">
      <c r="A1315" s="3" t="n">
        <f aca="false">A1314+1</f>
        <v>1315</v>
      </c>
      <c r="B1315" s="6" t="s">
        <v>655</v>
      </c>
    </row>
    <row r="1316" customFormat="false" ht="12" hidden="false" customHeight="false" outlineLevel="0" collapsed="false">
      <c r="A1316" s="3" t="n">
        <f aca="false">A1315+1</f>
        <v>1316</v>
      </c>
      <c r="B1316" s="6" t="s">
        <v>645</v>
      </c>
      <c r="K1316" s="3"/>
      <c r="P1316" s="3"/>
      <c r="U1316" s="3"/>
      <c r="W1316" s="3"/>
      <c r="Y1316" s="18" t="e">
        <f aca="false">((W1316-K1316)/K1316)*100</f>
        <v>#DIV/0!</v>
      </c>
    </row>
    <row r="1317" customFormat="false" ht="12" hidden="false" customHeight="false" outlineLevel="0" collapsed="false">
      <c r="A1317" s="3" t="n">
        <f aca="false">A1316+1</f>
        <v>1317</v>
      </c>
      <c r="B1317" s="6" t="s">
        <v>646</v>
      </c>
      <c r="K1317" s="3"/>
      <c r="P1317" s="3"/>
      <c r="U1317" s="3"/>
      <c r="W1317" s="3"/>
      <c r="Y1317" s="18" t="e">
        <f aca="false">((W1317-K1317)/K1317)*100</f>
        <v>#DIV/0!</v>
      </c>
    </row>
    <row r="1318" customFormat="false" ht="12" hidden="false" customHeight="false" outlineLevel="0" collapsed="false">
      <c r="A1318" s="3" t="n">
        <f aca="false">A1317+1</f>
        <v>1318</v>
      </c>
      <c r="B1318" s="6" t="s">
        <v>647</v>
      </c>
      <c r="K1318" s="3"/>
      <c r="P1318" s="3"/>
      <c r="U1318" s="3"/>
      <c r="W1318" s="3"/>
      <c r="Y1318" s="18" t="e">
        <f aca="false">((W1318-K1318)/K1318)*100</f>
        <v>#DIV/0!</v>
      </c>
    </row>
    <row r="1319" customFormat="false" ht="12" hidden="false" customHeight="false" outlineLevel="0" collapsed="false">
      <c r="A1319" s="3" t="n">
        <f aca="false">A1318+1</f>
        <v>1319</v>
      </c>
      <c r="B1319" s="6" t="s">
        <v>648</v>
      </c>
      <c r="Y1319" s="18" t="e">
        <f aca="false">((W1319-K1319)/K1319)*100</f>
        <v>#DIV/0!</v>
      </c>
    </row>
    <row r="1320" customFormat="false" ht="12" hidden="false" customHeight="false" outlineLevel="0" collapsed="false">
      <c r="A1320" s="3" t="n">
        <f aca="false">A1319+1</f>
        <v>1320</v>
      </c>
      <c r="B1320" s="6" t="s">
        <v>649</v>
      </c>
      <c r="K1320" s="3"/>
      <c r="P1320" s="3"/>
      <c r="U1320" s="3"/>
      <c r="W1320" s="3"/>
      <c r="Y1320" s="18" t="e">
        <f aca="false">((W1320-K1320)/K1320)*100</f>
        <v>#DIV/0!</v>
      </c>
    </row>
    <row r="1321" customFormat="false" ht="12" hidden="false" customHeight="false" outlineLevel="0" collapsed="false">
      <c r="A1321" s="3" t="n">
        <f aca="false">A1320+1</f>
        <v>1321</v>
      </c>
      <c r="B1321" s="6" t="s">
        <v>650</v>
      </c>
      <c r="Y1321" s="18" t="e">
        <f aca="false">((W1321-K1321)/K1321)*100</f>
        <v>#DIV/0!</v>
      </c>
    </row>
    <row r="1322" customFormat="false" ht="12" hidden="false" customHeight="false" outlineLevel="0" collapsed="false">
      <c r="A1322" s="3" t="n">
        <f aca="false">A1321+1</f>
        <v>1322</v>
      </c>
    </row>
    <row r="1323" customFormat="false" ht="12" hidden="false" customHeight="false" outlineLevel="0" collapsed="false">
      <c r="A1323" s="3" t="n">
        <f aca="false">A1322+1</f>
        <v>1323</v>
      </c>
      <c r="B1323" s="6" t="s">
        <v>656</v>
      </c>
    </row>
    <row r="1324" customFormat="false" ht="12" hidden="false" customHeight="false" outlineLevel="0" collapsed="false">
      <c r="A1324" s="3" t="n">
        <f aca="false">A1323+1</f>
        <v>1324</v>
      </c>
      <c r="B1324" s="6" t="s">
        <v>645</v>
      </c>
      <c r="K1324" s="3"/>
      <c r="P1324" s="3"/>
      <c r="U1324" s="3"/>
      <c r="W1324" s="3"/>
      <c r="Y1324" s="18" t="e">
        <f aca="false">((W1324-K1324)/K1324)*100</f>
        <v>#DIV/0!</v>
      </c>
    </row>
    <row r="1325" customFormat="false" ht="12" hidden="false" customHeight="false" outlineLevel="0" collapsed="false">
      <c r="A1325" s="3" t="n">
        <f aca="false">A1324+1</f>
        <v>1325</v>
      </c>
      <c r="B1325" s="6" t="s">
        <v>646</v>
      </c>
      <c r="K1325" s="3"/>
      <c r="P1325" s="3"/>
      <c r="U1325" s="3"/>
      <c r="W1325" s="3"/>
      <c r="Y1325" s="18" t="e">
        <f aca="false">((W1325-K1325)/K1325)*100</f>
        <v>#DIV/0!</v>
      </c>
    </row>
    <row r="1326" customFormat="false" ht="12" hidden="false" customHeight="false" outlineLevel="0" collapsed="false">
      <c r="A1326" s="3" t="n">
        <f aca="false">A1325+1</f>
        <v>1326</v>
      </c>
      <c r="B1326" s="6" t="s">
        <v>647</v>
      </c>
      <c r="P1326" s="3"/>
      <c r="U1326" s="3"/>
      <c r="W1326" s="3"/>
      <c r="Y1326" s="18" t="e">
        <f aca="false">((W1326-K1326)/K1326)*100</f>
        <v>#DIV/0!</v>
      </c>
    </row>
    <row r="1327" customFormat="false" ht="12" hidden="false" customHeight="false" outlineLevel="0" collapsed="false">
      <c r="A1327" s="3" t="n">
        <f aca="false">A1326+1</f>
        <v>1327</v>
      </c>
      <c r="B1327" s="6" t="s">
        <v>648</v>
      </c>
      <c r="Y1327" s="18" t="e">
        <f aca="false">((W1327-K1327)/K1327)*100</f>
        <v>#DIV/0!</v>
      </c>
    </row>
    <row r="1328" customFormat="false" ht="12" hidden="false" customHeight="false" outlineLevel="0" collapsed="false">
      <c r="A1328" s="3" t="n">
        <f aca="false">A1327+1</f>
        <v>1328</v>
      </c>
      <c r="B1328" s="6" t="s">
        <v>649</v>
      </c>
      <c r="P1328" s="3"/>
      <c r="U1328" s="3"/>
      <c r="W1328" s="3"/>
      <c r="Y1328" s="18" t="e">
        <f aca="false">((W1328-K1328)/K1328)*100</f>
        <v>#DIV/0!</v>
      </c>
    </row>
    <row r="1329" customFormat="false" ht="12" hidden="false" customHeight="false" outlineLevel="0" collapsed="false">
      <c r="A1329" s="3" t="n">
        <f aca="false">A1328+1</f>
        <v>1329</v>
      </c>
      <c r="B1329" s="6" t="s">
        <v>650</v>
      </c>
      <c r="Y1329" s="18" t="e">
        <f aca="false">((W1329-K1329)/K1329)*100</f>
        <v>#DIV/0!</v>
      </c>
    </row>
    <row r="1330" customFormat="false" ht="12" hidden="false" customHeight="false" outlineLevel="0" collapsed="false">
      <c r="A1330" s="3" t="n">
        <f aca="false">A1329+1</f>
        <v>1330</v>
      </c>
      <c r="L1330" s="36"/>
    </row>
    <row r="1331" customFormat="false" ht="12" hidden="false" customHeight="false" outlineLevel="0" collapsed="false">
      <c r="A1331" s="3" t="n">
        <f aca="false">A1330+1</f>
        <v>1331</v>
      </c>
    </row>
    <row r="1332" customFormat="false" ht="12" hidden="false" customHeight="false" outlineLevel="0" collapsed="false">
      <c r="A1332" s="3" t="n">
        <f aca="false">A1331+1</f>
        <v>1332</v>
      </c>
      <c r="P1332" s="37" t="s">
        <v>657</v>
      </c>
      <c r="Q1332" s="29"/>
      <c r="R1332" s="29"/>
      <c r="U1332" s="6" t="s">
        <v>658</v>
      </c>
    </row>
    <row r="1333" customFormat="false" ht="12" hidden="false" customHeight="false" outlineLevel="0" collapsed="false">
      <c r="A1333" s="3" t="n">
        <f aca="false">A1332+1</f>
        <v>1333</v>
      </c>
      <c r="P1333" s="6"/>
      <c r="U1333" s="6" t="s">
        <v>659</v>
      </c>
    </row>
    <row r="1334" customFormat="false" ht="12" hidden="false" customHeight="false" outlineLevel="0" collapsed="false">
      <c r="A1334" s="3" t="n">
        <f aca="false">A1333+1</f>
        <v>1334</v>
      </c>
    </row>
    <row r="1335" customFormat="false" ht="12" hidden="false" customHeight="false" outlineLevel="0" collapsed="false">
      <c r="A1335" s="3" t="n">
        <f aca="false">A1334+1</f>
        <v>1335</v>
      </c>
      <c r="B1335" s="2" t="s">
        <v>660</v>
      </c>
      <c r="K1335" s="6" t="s">
        <v>661</v>
      </c>
      <c r="M1335" s="6" t="s">
        <v>662</v>
      </c>
      <c r="X1335" s="4" t="s">
        <v>606</v>
      </c>
    </row>
    <row r="1336" customFormat="false" ht="12" hidden="false" customHeight="false" outlineLevel="0" collapsed="false">
      <c r="A1336" s="3" t="n">
        <f aca="false">A1335+1</f>
        <v>1336</v>
      </c>
      <c r="B1336" s="6" t="s">
        <v>663</v>
      </c>
      <c r="M1336" s="6" t="s">
        <v>664</v>
      </c>
    </row>
    <row r="1337" customFormat="false" ht="12" hidden="false" customHeight="false" outlineLevel="0" collapsed="false">
      <c r="A1337" s="3" t="n">
        <f aca="false">A1336+1</f>
        <v>1337</v>
      </c>
    </row>
    <row r="1338" customFormat="false" ht="12" hidden="false" customHeight="false" outlineLevel="0" collapsed="false">
      <c r="A1338" s="3" t="n">
        <f aca="false">A1337+1</f>
        <v>1338</v>
      </c>
      <c r="B1338" s="6" t="s">
        <v>566</v>
      </c>
      <c r="X1338" s="18" t="e">
        <f aca="false">((U1338-K1338)/K1338)*100</f>
        <v>#DIV/0!</v>
      </c>
      <c r="Y1338" s="18"/>
    </row>
    <row r="1339" customFormat="false" ht="12" hidden="false" customHeight="false" outlineLevel="0" collapsed="false">
      <c r="A1339" s="3" t="n">
        <f aca="false">A1338+1</f>
        <v>1339</v>
      </c>
      <c r="B1339" s="6" t="s">
        <v>665</v>
      </c>
      <c r="X1339" s="18" t="e">
        <f aca="false">((U1339-K1339)/K1339)*100</f>
        <v>#DIV/0!</v>
      </c>
    </row>
    <row r="1340" customFormat="false" ht="12" hidden="false" customHeight="false" outlineLevel="0" collapsed="false">
      <c r="A1340" s="3" t="n">
        <f aca="false">A1339+1</f>
        <v>1340</v>
      </c>
      <c r="B1340" s="6" t="s">
        <v>666</v>
      </c>
      <c r="K1340" s="18" t="e">
        <f aca="false">K1338/K1339*100</f>
        <v>#DIV/0!</v>
      </c>
      <c r="P1340" s="18" t="e">
        <f aca="false">P1338/P1339*100</f>
        <v>#DIV/0!</v>
      </c>
      <c r="U1340" s="18" t="e">
        <f aca="false">U1338/U1339*100</f>
        <v>#DIV/0!</v>
      </c>
    </row>
    <row r="1341" customFormat="false" ht="12" hidden="false" customHeight="false" outlineLevel="0" collapsed="false">
      <c r="A1341" s="3" t="n">
        <f aca="false">A1340+1</f>
        <v>1341</v>
      </c>
    </row>
    <row r="1342" customFormat="false" ht="12" hidden="false" customHeight="false" outlineLevel="0" collapsed="false">
      <c r="A1342" s="3" t="n">
        <f aca="false">A1341+1</f>
        <v>1342</v>
      </c>
      <c r="B1342" s="6" t="s">
        <v>667</v>
      </c>
      <c r="X1342" s="18" t="e">
        <f aca="false">((U1342-K1342)/K1342)*100</f>
        <v>#DIV/0!</v>
      </c>
    </row>
    <row r="1343" customFormat="false" ht="12" hidden="false" customHeight="false" outlineLevel="0" collapsed="false">
      <c r="A1343" s="3" t="n">
        <f aca="false">A1342+1</f>
        <v>1343</v>
      </c>
      <c r="B1343" s="6" t="s">
        <v>665</v>
      </c>
      <c r="X1343" s="18" t="e">
        <f aca="false">((U1343-K1343)/K1343)*100</f>
        <v>#DIV/0!</v>
      </c>
    </row>
    <row r="1344" customFormat="false" ht="12" hidden="false" customHeight="false" outlineLevel="0" collapsed="false">
      <c r="A1344" s="3" t="n">
        <f aca="false">A1343+1</f>
        <v>1344</v>
      </c>
      <c r="B1344" s="6" t="s">
        <v>666</v>
      </c>
      <c r="K1344" s="18" t="e">
        <f aca="false">K1342/K1343*100</f>
        <v>#DIV/0!</v>
      </c>
      <c r="P1344" s="18" t="e">
        <f aca="false">P1342/P1343*100</f>
        <v>#DIV/0!</v>
      </c>
      <c r="U1344" s="18" t="e">
        <f aca="false">U1342/U1343*100</f>
        <v>#DIV/0!</v>
      </c>
    </row>
    <row r="1345" customFormat="false" ht="12" hidden="false" customHeight="false" outlineLevel="0" collapsed="false">
      <c r="A1345" s="3" t="n">
        <f aca="false">A1344+1</f>
        <v>1345</v>
      </c>
    </row>
    <row r="1346" customFormat="false" ht="12" hidden="false" customHeight="false" outlineLevel="0" collapsed="false">
      <c r="A1346" s="3" t="n">
        <f aca="false">A1345+1</f>
        <v>1346</v>
      </c>
      <c r="B1346" s="6" t="s">
        <v>668</v>
      </c>
      <c r="X1346" s="18" t="e">
        <f aca="false">((U1346-K1346)/K1346)*100</f>
        <v>#DIV/0!</v>
      </c>
    </row>
    <row r="1347" customFormat="false" ht="12" hidden="false" customHeight="false" outlineLevel="0" collapsed="false">
      <c r="A1347" s="3" t="n">
        <f aca="false">A1346+1</f>
        <v>1347</v>
      </c>
      <c r="B1347" s="6" t="s">
        <v>665</v>
      </c>
      <c r="X1347" s="18" t="e">
        <f aca="false">((U1347-K1347)/K1347)*100</f>
        <v>#DIV/0!</v>
      </c>
    </row>
    <row r="1348" customFormat="false" ht="12" hidden="false" customHeight="false" outlineLevel="0" collapsed="false">
      <c r="A1348" s="3" t="n">
        <f aca="false">A1347+1</f>
        <v>1348</v>
      </c>
      <c r="B1348" s="6" t="s">
        <v>666</v>
      </c>
      <c r="K1348" s="18" t="e">
        <f aca="false">K1346/K1347*100</f>
        <v>#DIV/0!</v>
      </c>
      <c r="P1348" s="18" t="e">
        <f aca="false">P1346/P1347*100</f>
        <v>#DIV/0!</v>
      </c>
      <c r="U1348" s="18" t="e">
        <f aca="false">U1346/U1347*100</f>
        <v>#DIV/0!</v>
      </c>
    </row>
    <row r="1349" customFormat="false" ht="12" hidden="false" customHeight="false" outlineLevel="0" collapsed="false">
      <c r="A1349" s="3" t="n">
        <f aca="false">A1348+1</f>
        <v>1349</v>
      </c>
    </row>
    <row r="1350" customFormat="false" ht="12" hidden="false" customHeight="false" outlineLevel="0" collapsed="false">
      <c r="A1350" s="3" t="n">
        <f aca="false">A1349+1</f>
        <v>1350</v>
      </c>
      <c r="B1350" s="6" t="s">
        <v>669</v>
      </c>
      <c r="K1350" s="18"/>
      <c r="P1350" s="18"/>
      <c r="U1350" s="18"/>
      <c r="X1350" s="18" t="e">
        <f aca="false">((U1350-K1350)/K1350)*100</f>
        <v>#DIV/0!</v>
      </c>
    </row>
    <row r="1351" customFormat="false" ht="12" hidden="false" customHeight="false" outlineLevel="0" collapsed="false">
      <c r="A1351" s="3" t="n">
        <f aca="false">A1350+1</f>
        <v>1351</v>
      </c>
      <c r="B1351" s="6" t="s">
        <v>665</v>
      </c>
      <c r="K1351" s="18"/>
      <c r="P1351" s="18"/>
      <c r="U1351" s="18"/>
      <c r="X1351" s="18" t="e">
        <f aca="false">((U1351-K1351)/K1351)*100</f>
        <v>#DIV/0!</v>
      </c>
    </row>
    <row r="1352" customFormat="false" ht="12" hidden="false" customHeight="false" outlineLevel="0" collapsed="false">
      <c r="A1352" s="3" t="n">
        <f aca="false">A1351+1</f>
        <v>1352</v>
      </c>
      <c r="B1352" s="6" t="s">
        <v>666</v>
      </c>
      <c r="K1352" s="18" t="e">
        <f aca="false">K1350/K1351*100</f>
        <v>#DIV/0!</v>
      </c>
      <c r="P1352" s="18" t="e">
        <f aca="false">P1350/P1351*100</f>
        <v>#DIV/0!</v>
      </c>
      <c r="U1352" s="18" t="e">
        <f aca="false">U1350/U1351*100</f>
        <v>#DIV/0!</v>
      </c>
    </row>
    <row r="1353" customFormat="false" ht="12" hidden="false" customHeight="false" outlineLevel="0" collapsed="false">
      <c r="A1353" s="3" t="n">
        <f aca="false">A1352+1</f>
        <v>1353</v>
      </c>
    </row>
    <row r="1354" customFormat="false" ht="12" hidden="false" customHeight="false" outlineLevel="0" collapsed="false">
      <c r="A1354" s="3" t="n">
        <f aca="false">A1353+1</f>
        <v>1354</v>
      </c>
      <c r="B1354" s="6" t="s">
        <v>670</v>
      </c>
      <c r="X1354" s="18" t="e">
        <f aca="false">((U1354-K1354)/K1354)*100</f>
        <v>#DIV/0!</v>
      </c>
    </row>
    <row r="1355" customFormat="false" ht="12" hidden="false" customHeight="false" outlineLevel="0" collapsed="false">
      <c r="A1355" s="3" t="n">
        <f aca="false">A1354+1</f>
        <v>1355</v>
      </c>
      <c r="B1355" s="6" t="s">
        <v>665</v>
      </c>
      <c r="X1355" s="18" t="e">
        <f aca="false">((U1355-K1355)/K1355)*100</f>
        <v>#DIV/0!</v>
      </c>
    </row>
    <row r="1356" customFormat="false" ht="12" hidden="false" customHeight="false" outlineLevel="0" collapsed="false">
      <c r="A1356" s="3" t="n">
        <f aca="false">A1355+1</f>
        <v>1356</v>
      </c>
      <c r="B1356" s="6" t="s">
        <v>666</v>
      </c>
      <c r="K1356" s="18" t="e">
        <f aca="false">K1354/K1355*100</f>
        <v>#DIV/0!</v>
      </c>
      <c r="P1356" s="18" t="e">
        <f aca="false">P1354/P1355*100</f>
        <v>#DIV/0!</v>
      </c>
      <c r="U1356" s="18" t="e">
        <f aca="false">U1354/U1355*100</f>
        <v>#DIV/0!</v>
      </c>
    </row>
    <row r="1357" customFormat="false" ht="12" hidden="false" customHeight="false" outlineLevel="0" collapsed="false">
      <c r="A1357" s="3" t="n">
        <f aca="false">A1356+1</f>
        <v>1357</v>
      </c>
    </row>
    <row r="1358" customFormat="false" ht="12" hidden="false" customHeight="false" outlineLevel="0" collapsed="false">
      <c r="A1358" s="3" t="n">
        <f aca="false">A1357+1</f>
        <v>1358</v>
      </c>
      <c r="B1358" s="6" t="s">
        <v>671</v>
      </c>
      <c r="K1358" s="18"/>
      <c r="P1358" s="18"/>
      <c r="U1358" s="18"/>
      <c r="X1358" s="18" t="e">
        <f aca="false">((U1358-K1358)/K1358)*100</f>
        <v>#DIV/0!</v>
      </c>
    </row>
    <row r="1359" customFormat="false" ht="12" hidden="false" customHeight="false" outlineLevel="0" collapsed="false">
      <c r="A1359" s="3" t="n">
        <f aca="false">A1358+1</f>
        <v>1359</v>
      </c>
      <c r="B1359" s="6" t="s">
        <v>665</v>
      </c>
      <c r="K1359" s="18"/>
      <c r="P1359" s="18"/>
      <c r="U1359" s="18"/>
      <c r="X1359" s="18" t="e">
        <f aca="false">((U1359-K1359)/K1359)*100</f>
        <v>#DIV/0!</v>
      </c>
    </row>
    <row r="1360" customFormat="false" ht="12" hidden="false" customHeight="false" outlineLevel="0" collapsed="false">
      <c r="A1360" s="3" t="n">
        <f aca="false">A1359+1</f>
        <v>1360</v>
      </c>
      <c r="B1360" s="6" t="s">
        <v>666</v>
      </c>
      <c r="K1360" s="18" t="e">
        <f aca="false">K1358/K1359*100</f>
        <v>#DIV/0!</v>
      </c>
      <c r="P1360" s="18" t="e">
        <f aca="false">P1358/P1359*100</f>
        <v>#DIV/0!</v>
      </c>
      <c r="U1360" s="18" t="e">
        <f aca="false">U1358/U1359*100</f>
        <v>#DIV/0!</v>
      </c>
    </row>
    <row r="1361" customFormat="false" ht="12" hidden="false" customHeight="false" outlineLevel="0" collapsed="false">
      <c r="A1361" s="3" t="n">
        <f aca="false">A1360+1</f>
        <v>1361</v>
      </c>
    </row>
    <row r="1362" customFormat="false" ht="12" hidden="false" customHeight="false" outlineLevel="0" collapsed="false">
      <c r="A1362" s="3" t="n">
        <f aca="false">A1361+1</f>
        <v>1362</v>
      </c>
      <c r="B1362" s="6" t="s">
        <v>672</v>
      </c>
      <c r="K1362" s="18"/>
      <c r="P1362" s="18"/>
      <c r="U1362" s="18"/>
      <c r="X1362" s="18" t="e">
        <f aca="false">((U1362-K1362)/K1362)*100</f>
        <v>#DIV/0!</v>
      </c>
    </row>
    <row r="1363" customFormat="false" ht="12" hidden="false" customHeight="false" outlineLevel="0" collapsed="false">
      <c r="A1363" s="3" t="n">
        <f aca="false">A1362+1</f>
        <v>1363</v>
      </c>
      <c r="B1363" s="6" t="s">
        <v>665</v>
      </c>
      <c r="K1363" s="18"/>
      <c r="P1363" s="18"/>
      <c r="U1363" s="18"/>
      <c r="X1363" s="18" t="e">
        <f aca="false">((U1363-K1363)/K1363)*100</f>
        <v>#DIV/0!</v>
      </c>
    </row>
    <row r="1364" customFormat="false" ht="12" hidden="false" customHeight="false" outlineLevel="0" collapsed="false">
      <c r="A1364" s="3" t="n">
        <f aca="false">A1363+1</f>
        <v>1364</v>
      </c>
      <c r="B1364" s="6" t="s">
        <v>666</v>
      </c>
      <c r="K1364" s="18" t="e">
        <f aca="false">K1362/K1363*100</f>
        <v>#DIV/0!</v>
      </c>
      <c r="P1364" s="18" t="e">
        <f aca="false">P1362/P1363*100</f>
        <v>#DIV/0!</v>
      </c>
      <c r="U1364" s="18" t="e">
        <f aca="false">U1362/U1363*100</f>
        <v>#DIV/0!</v>
      </c>
    </row>
    <row r="1365" customFormat="false" ht="12" hidden="false" customHeight="false" outlineLevel="0" collapsed="false">
      <c r="A1365" s="3" t="n">
        <f aca="false">A1364+1</f>
        <v>1365</v>
      </c>
    </row>
    <row r="1366" customFormat="false" ht="12" hidden="false" customHeight="false" outlineLevel="0" collapsed="false">
      <c r="A1366" s="3" t="n">
        <f aca="false">A1365+1</f>
        <v>1366</v>
      </c>
      <c r="B1366" s="6" t="s">
        <v>673</v>
      </c>
      <c r="K1366" s="18"/>
      <c r="P1366" s="18"/>
      <c r="U1366" s="18"/>
      <c r="X1366" s="18" t="e">
        <f aca="false">((U1366-K1366)/K1366)*100</f>
        <v>#DIV/0!</v>
      </c>
    </row>
    <row r="1367" customFormat="false" ht="12" hidden="false" customHeight="false" outlineLevel="0" collapsed="false">
      <c r="A1367" s="3" t="n">
        <f aca="false">A1366+1</f>
        <v>1367</v>
      </c>
      <c r="B1367" s="6" t="s">
        <v>665</v>
      </c>
      <c r="K1367" s="18"/>
      <c r="P1367" s="18"/>
      <c r="U1367" s="18"/>
      <c r="X1367" s="18" t="e">
        <f aca="false">((U1367-K1367)/K1367)*100</f>
        <v>#DIV/0!</v>
      </c>
    </row>
    <row r="1368" customFormat="false" ht="12" hidden="false" customHeight="false" outlineLevel="0" collapsed="false">
      <c r="A1368" s="3" t="n">
        <f aca="false">A1367+1</f>
        <v>1368</v>
      </c>
      <c r="B1368" s="6" t="s">
        <v>666</v>
      </c>
      <c r="K1368" s="18" t="e">
        <f aca="false">K1366/K1367*100</f>
        <v>#DIV/0!</v>
      </c>
      <c r="P1368" s="18" t="e">
        <f aca="false">P1366/P1367*100</f>
        <v>#DIV/0!</v>
      </c>
      <c r="U1368" s="18" t="e">
        <f aca="false">U1366/U1367*100</f>
        <v>#DIV/0!</v>
      </c>
    </row>
    <row r="1369" customFormat="false" ht="12" hidden="false" customHeight="false" outlineLevel="0" collapsed="false">
      <c r="A1369" s="3" t="n">
        <f aca="false">A1368+1</f>
        <v>1369</v>
      </c>
    </row>
    <row r="1370" customFormat="false" ht="12" hidden="false" customHeight="false" outlineLevel="0" collapsed="false">
      <c r="A1370" s="3" t="n">
        <f aca="false">A1369+1</f>
        <v>1370</v>
      </c>
      <c r="B1370" s="6" t="s">
        <v>674</v>
      </c>
      <c r="K1370" s="18"/>
      <c r="P1370" s="18"/>
      <c r="U1370" s="18"/>
      <c r="X1370" s="18" t="e">
        <f aca="false">((U1370-K1370)/K1370)*100</f>
        <v>#DIV/0!</v>
      </c>
    </row>
    <row r="1371" customFormat="false" ht="12" hidden="false" customHeight="false" outlineLevel="0" collapsed="false">
      <c r="A1371" s="3" t="n">
        <f aca="false">A1370+1</f>
        <v>1371</v>
      </c>
      <c r="B1371" s="6" t="s">
        <v>665</v>
      </c>
      <c r="K1371" s="18"/>
      <c r="P1371" s="18"/>
      <c r="U1371" s="18"/>
      <c r="X1371" s="18" t="e">
        <f aca="false">((U1371-K1371)/K1371)*100</f>
        <v>#DIV/0!</v>
      </c>
    </row>
    <row r="1372" customFormat="false" ht="12" hidden="false" customHeight="false" outlineLevel="0" collapsed="false">
      <c r="A1372" s="3" t="n">
        <f aca="false">A1371+1</f>
        <v>1372</v>
      </c>
      <c r="B1372" s="6" t="s">
        <v>666</v>
      </c>
      <c r="K1372" s="18" t="e">
        <f aca="false">K1370/K1371*100</f>
        <v>#DIV/0!</v>
      </c>
      <c r="P1372" s="18" t="e">
        <f aca="false">P1370/P1371*100</f>
        <v>#DIV/0!</v>
      </c>
      <c r="U1372" s="18" t="e">
        <f aca="false">U1370/U1371*100</f>
        <v>#DIV/0!</v>
      </c>
    </row>
    <row r="1373" customFormat="false" ht="12" hidden="false" customHeight="false" outlineLevel="0" collapsed="false">
      <c r="A1373" s="3" t="n">
        <f aca="false">A1372+1</f>
        <v>1373</v>
      </c>
    </row>
    <row r="1374" customFormat="false" ht="12" hidden="false" customHeight="false" outlineLevel="0" collapsed="false">
      <c r="A1374" s="3" t="n">
        <f aca="false">A1373+1</f>
        <v>1374</v>
      </c>
      <c r="B1374" s="6" t="s">
        <v>675</v>
      </c>
      <c r="K1374" s="18"/>
      <c r="P1374" s="18"/>
      <c r="U1374" s="18"/>
      <c r="X1374" s="18" t="e">
        <f aca="false">((U1374-K1374)/K1374)*100</f>
        <v>#DIV/0!</v>
      </c>
    </row>
    <row r="1375" customFormat="false" ht="12" hidden="false" customHeight="false" outlineLevel="0" collapsed="false">
      <c r="A1375" s="3" t="n">
        <f aca="false">A1374+1</f>
        <v>1375</v>
      </c>
    </row>
    <row r="1376" customFormat="false" ht="12" hidden="false" customHeight="false" outlineLevel="0" collapsed="false">
      <c r="A1376" s="3" t="n">
        <f aca="false">A1375+1</f>
        <v>1376</v>
      </c>
      <c r="B1376" s="6" t="s">
        <v>665</v>
      </c>
      <c r="K1376" s="18"/>
      <c r="P1376" s="18"/>
      <c r="U1376" s="18"/>
      <c r="X1376" s="18" t="e">
        <f aca="false">((U1376-K1376)/K1376)*100</f>
        <v>#DIV/0!</v>
      </c>
    </row>
    <row r="1377" customFormat="false" ht="12" hidden="false" customHeight="false" outlineLevel="0" collapsed="false">
      <c r="A1377" s="3" t="n">
        <f aca="false">A1376+1</f>
        <v>1377</v>
      </c>
      <c r="B1377" s="6" t="s">
        <v>666</v>
      </c>
      <c r="K1377" s="18" t="e">
        <f aca="false">K1374/K1376*100</f>
        <v>#DIV/0!</v>
      </c>
      <c r="P1377" s="18" t="e">
        <f aca="false">P1374/P1376*100</f>
        <v>#DIV/0!</v>
      </c>
      <c r="U1377" s="18" t="e">
        <f aca="false">U1374/U1376*100</f>
        <v>#DIV/0!</v>
      </c>
    </row>
    <row r="1378" customFormat="false" ht="12" hidden="false" customHeight="false" outlineLevel="0" collapsed="false">
      <c r="A1378" s="3" t="n">
        <f aca="false">A1377+1</f>
        <v>1378</v>
      </c>
    </row>
    <row r="1379" customFormat="false" ht="12" hidden="false" customHeight="false" outlineLevel="0" collapsed="false">
      <c r="A1379" s="3" t="n">
        <f aca="false">A1378+1</f>
        <v>1379</v>
      </c>
      <c r="B1379" s="6" t="s">
        <v>676</v>
      </c>
      <c r="K1379" s="18"/>
      <c r="X1379" s="18"/>
    </row>
    <row r="1380" customFormat="false" ht="12" hidden="false" customHeight="false" outlineLevel="0" collapsed="false">
      <c r="A1380" s="3" t="n">
        <f aca="false">A1379+1</f>
        <v>1380</v>
      </c>
      <c r="B1380" s="6" t="s">
        <v>665</v>
      </c>
      <c r="K1380" s="18"/>
      <c r="P1380" s="18"/>
    </row>
    <row r="1381" customFormat="false" ht="12" hidden="false" customHeight="false" outlineLevel="0" collapsed="false">
      <c r="A1381" s="3" t="n">
        <f aca="false">A1380+1</f>
        <v>1381</v>
      </c>
      <c r="B1381" s="6" t="s">
        <v>666</v>
      </c>
      <c r="K1381" s="18" t="e">
        <f aca="false">K1379/K1380*100</f>
        <v>#DIV/0!</v>
      </c>
    </row>
    <row r="1382" customFormat="false" ht="12" hidden="false" customHeight="false" outlineLevel="0" collapsed="false">
      <c r="A1382" s="3" t="n">
        <f aca="false">A1381+1</f>
        <v>1382</v>
      </c>
    </row>
    <row r="1383" customFormat="false" ht="12" hidden="false" customHeight="false" outlineLevel="0" collapsed="false">
      <c r="A1383" s="3" t="n">
        <f aca="false">A1382+1</f>
        <v>1383</v>
      </c>
    </row>
    <row r="1384" customFormat="false" ht="12" hidden="false" customHeight="false" outlineLevel="0" collapsed="false">
      <c r="A1384" s="3" t="n">
        <f aca="false">A1383+1</f>
        <v>1384</v>
      </c>
      <c r="B1384" s="6" t="s">
        <v>677</v>
      </c>
      <c r="K1384" s="6" t="s">
        <v>678</v>
      </c>
    </row>
    <row r="1385" customFormat="false" ht="12" hidden="false" customHeight="false" outlineLevel="0" collapsed="false">
      <c r="A1385" s="3" t="n">
        <f aca="false">A1384+1</f>
        <v>1385</v>
      </c>
      <c r="K1385" s="6" t="s">
        <v>679</v>
      </c>
    </row>
    <row r="1386" customFormat="false" ht="12" hidden="false" customHeight="false" outlineLevel="0" collapsed="false">
      <c r="A1386" s="3" t="n">
        <f aca="false">A1385+1</f>
        <v>1386</v>
      </c>
      <c r="B1386" s="6" t="s">
        <v>680</v>
      </c>
      <c r="X1386" s="18" t="e">
        <f aca="false">((U1386-K1386)/K1386)*100</f>
        <v>#DIV/0!</v>
      </c>
    </row>
    <row r="1387" customFormat="false" ht="12" hidden="false" customHeight="false" outlineLevel="0" collapsed="false">
      <c r="A1387" s="3" t="n">
        <f aca="false">A1386+1</f>
        <v>1387</v>
      </c>
      <c r="B1387" s="6" t="s">
        <v>623</v>
      </c>
      <c r="X1387" s="18" t="e">
        <f aca="false">((U1387-K1387)/K1387)*100</f>
        <v>#DIV/0!</v>
      </c>
    </row>
    <row r="1388" customFormat="false" ht="12" hidden="false" customHeight="false" outlineLevel="0" collapsed="false">
      <c r="A1388" s="3" t="n">
        <f aca="false">A1387+1</f>
        <v>1388</v>
      </c>
      <c r="B1388" s="6" t="s">
        <v>681</v>
      </c>
      <c r="X1388" s="18" t="e">
        <f aca="false">((U1388-K1388)/K1388)*100</f>
        <v>#DIV/0!</v>
      </c>
    </row>
    <row r="1389" customFormat="false" ht="12" hidden="false" customHeight="false" outlineLevel="0" collapsed="false">
      <c r="A1389" s="3" t="n">
        <f aca="false">A1388+1</f>
        <v>1389</v>
      </c>
      <c r="B1389" s="6" t="s">
        <v>682</v>
      </c>
      <c r="X1389" s="18" t="e">
        <f aca="false">((U1389-K1389)/K1389)*100</f>
        <v>#DIV/0!</v>
      </c>
    </row>
    <row r="1390" customFormat="false" ht="12" hidden="false" customHeight="false" outlineLevel="0" collapsed="false">
      <c r="A1390" s="3" t="n">
        <f aca="false">A1389+1</f>
        <v>1390</v>
      </c>
      <c r="B1390" s="6" t="s">
        <v>683</v>
      </c>
      <c r="X1390" s="18" t="e">
        <f aca="false">((U1390-K1390)/K1390)*100</f>
        <v>#DIV/0!</v>
      </c>
    </row>
    <row r="1391" customFormat="false" ht="12" hidden="false" customHeight="false" outlineLevel="0" collapsed="false">
      <c r="A1391" s="3" t="n">
        <f aca="false">A1390+1</f>
        <v>1391</v>
      </c>
      <c r="B1391" s="6" t="s">
        <v>684</v>
      </c>
      <c r="X1391" s="18" t="e">
        <f aca="false">((U1391-K1391)/K1391)*100</f>
        <v>#DIV/0!</v>
      </c>
    </row>
    <row r="1392" customFormat="false" ht="12" hidden="false" customHeight="false" outlineLevel="0" collapsed="false">
      <c r="A1392" s="3" t="n">
        <f aca="false">A1391+1</f>
        <v>1392</v>
      </c>
      <c r="B1392" s="6" t="s">
        <v>685</v>
      </c>
      <c r="X1392" s="18" t="e">
        <f aca="false">((U1392-K1392)/K1392)*100</f>
        <v>#DIV/0!</v>
      </c>
    </row>
    <row r="1393" customFormat="false" ht="12" hidden="false" customHeight="false" outlineLevel="0" collapsed="false">
      <c r="A1393" s="3" t="n">
        <f aca="false">A1392+1</f>
        <v>1393</v>
      </c>
      <c r="B1393" s="6" t="s">
        <v>686</v>
      </c>
      <c r="X1393" s="18" t="e">
        <f aca="false">((U1393-K1393)/K1393)*100</f>
        <v>#DIV/0!</v>
      </c>
    </row>
    <row r="1394" customFormat="false" ht="12" hidden="false" customHeight="false" outlineLevel="0" collapsed="false">
      <c r="A1394" s="3" t="n">
        <f aca="false">A1393+1</f>
        <v>1394</v>
      </c>
      <c r="B1394" s="6" t="s">
        <v>687</v>
      </c>
      <c r="X1394" s="18" t="e">
        <f aca="false">((U1394-K1394)/K1394)*100</f>
        <v>#DIV/0!</v>
      </c>
    </row>
    <row r="1395" customFormat="false" ht="12" hidden="false" customHeight="false" outlineLevel="0" collapsed="false">
      <c r="A1395" s="3" t="n">
        <f aca="false">A1394+1</f>
        <v>1395</v>
      </c>
    </row>
    <row r="1396" customFormat="false" ht="12" hidden="false" customHeight="false" outlineLevel="0" collapsed="false">
      <c r="A1396" s="3" t="n">
        <f aca="false">A1395+1</f>
        <v>1396</v>
      </c>
      <c r="B1396" s="6" t="s">
        <v>667</v>
      </c>
      <c r="X1396" s="18" t="e">
        <f aca="false">((U1396-K1396)/K1396)*100</f>
        <v>#DIV/0!</v>
      </c>
    </row>
    <row r="1397" customFormat="false" ht="12" hidden="false" customHeight="false" outlineLevel="0" collapsed="false">
      <c r="A1397" s="3" t="n">
        <f aca="false">A1396+1</f>
        <v>1397</v>
      </c>
      <c r="B1397" s="6" t="s">
        <v>623</v>
      </c>
      <c r="X1397" s="18" t="e">
        <f aca="false">((U1397-K1397)/K1397)*100</f>
        <v>#DIV/0!</v>
      </c>
    </row>
    <row r="1398" customFormat="false" ht="12" hidden="false" customHeight="false" outlineLevel="0" collapsed="false">
      <c r="A1398" s="3" t="n">
        <f aca="false">A1397+1</f>
        <v>1398</v>
      </c>
      <c r="B1398" s="6" t="s">
        <v>681</v>
      </c>
      <c r="X1398" s="18" t="e">
        <f aca="false">((U1398-K1398)/K1398)*100</f>
        <v>#DIV/0!</v>
      </c>
    </row>
    <row r="1399" customFormat="false" ht="12" hidden="false" customHeight="false" outlineLevel="0" collapsed="false">
      <c r="A1399" s="3" t="n">
        <f aca="false">A1398+1</f>
        <v>1399</v>
      </c>
      <c r="B1399" s="6" t="s">
        <v>682</v>
      </c>
      <c r="X1399" s="18" t="e">
        <f aca="false">((U1399-K1399)/K1399)*100</f>
        <v>#DIV/0!</v>
      </c>
    </row>
    <row r="1400" customFormat="false" ht="12" hidden="false" customHeight="false" outlineLevel="0" collapsed="false">
      <c r="A1400" s="3" t="n">
        <f aca="false">A1399+1</f>
        <v>1400</v>
      </c>
      <c r="B1400" s="6" t="s">
        <v>683</v>
      </c>
      <c r="X1400" s="18" t="e">
        <f aca="false">((U1400-K1400)/K1400)*100</f>
        <v>#DIV/0!</v>
      </c>
    </row>
    <row r="1401" customFormat="false" ht="12" hidden="false" customHeight="false" outlineLevel="0" collapsed="false">
      <c r="A1401" s="3" t="n">
        <f aca="false">A1400+1</f>
        <v>1401</v>
      </c>
      <c r="B1401" s="6" t="s">
        <v>684</v>
      </c>
      <c r="X1401" s="18" t="e">
        <f aca="false">((U1401-K1401)/K1401)*100</f>
        <v>#DIV/0!</v>
      </c>
    </row>
    <row r="1402" customFormat="false" ht="12" hidden="false" customHeight="false" outlineLevel="0" collapsed="false">
      <c r="A1402" s="3" t="n">
        <f aca="false">A1401+1</f>
        <v>1402</v>
      </c>
      <c r="B1402" s="6" t="s">
        <v>685</v>
      </c>
      <c r="X1402" s="18" t="e">
        <f aca="false">((U1402-K1402)/K1402)*100</f>
        <v>#DIV/0!</v>
      </c>
    </row>
    <row r="1403" customFormat="false" ht="12" hidden="false" customHeight="false" outlineLevel="0" collapsed="false">
      <c r="A1403" s="3" t="n">
        <f aca="false">A1402+1</f>
        <v>1403</v>
      </c>
      <c r="B1403" s="6" t="s">
        <v>686</v>
      </c>
      <c r="X1403" s="18" t="e">
        <f aca="false">((U1403-K1403)/K1403)*100</f>
        <v>#DIV/0!</v>
      </c>
    </row>
    <row r="1404" customFormat="false" ht="12" hidden="false" customHeight="false" outlineLevel="0" collapsed="false">
      <c r="A1404" s="3" t="n">
        <f aca="false">A1403+1</f>
        <v>1404</v>
      </c>
      <c r="B1404" s="6" t="s">
        <v>687</v>
      </c>
      <c r="X1404" s="18" t="e">
        <f aca="false">((U1404-K1404)/K1404)*100</f>
        <v>#DIV/0!</v>
      </c>
    </row>
    <row r="1405" customFormat="false" ht="12" hidden="false" customHeight="false" outlineLevel="0" collapsed="false">
      <c r="A1405" s="3" t="n">
        <f aca="false">A1404+1</f>
        <v>1405</v>
      </c>
    </row>
    <row r="1406" customFormat="false" ht="12" hidden="false" customHeight="false" outlineLevel="0" collapsed="false">
      <c r="A1406" s="3" t="n">
        <f aca="false">A1405+1</f>
        <v>1406</v>
      </c>
      <c r="B1406" s="6" t="s">
        <v>567</v>
      </c>
      <c r="P1406" s="17"/>
      <c r="X1406" s="18" t="e">
        <f aca="false">((U1406-K1406)/K1406)*100</f>
        <v>#DIV/0!</v>
      </c>
    </row>
    <row r="1407" customFormat="false" ht="12" hidden="false" customHeight="false" outlineLevel="0" collapsed="false">
      <c r="A1407" s="3" t="n">
        <f aca="false">A1406+1</f>
        <v>1407</v>
      </c>
      <c r="B1407" s="6" t="s">
        <v>623</v>
      </c>
      <c r="X1407" s="18" t="e">
        <f aca="false">((U1407-K1407)/K1407)*100</f>
        <v>#DIV/0!</v>
      </c>
    </row>
    <row r="1408" customFormat="false" ht="12" hidden="false" customHeight="false" outlineLevel="0" collapsed="false">
      <c r="A1408" s="3" t="n">
        <f aca="false">A1407+1</f>
        <v>1408</v>
      </c>
      <c r="B1408" s="6" t="s">
        <v>681</v>
      </c>
      <c r="X1408" s="18" t="e">
        <f aca="false">((U1408-K1408)/K1408)*100</f>
        <v>#DIV/0!</v>
      </c>
    </row>
    <row r="1409" customFormat="false" ht="12" hidden="false" customHeight="false" outlineLevel="0" collapsed="false">
      <c r="A1409" s="3" t="n">
        <f aca="false">A1408+1</f>
        <v>1409</v>
      </c>
      <c r="B1409" s="6" t="s">
        <v>682</v>
      </c>
      <c r="X1409" s="18" t="e">
        <f aca="false">((U1409-K1409)/K1409)*100</f>
        <v>#DIV/0!</v>
      </c>
    </row>
    <row r="1410" customFormat="false" ht="12" hidden="false" customHeight="false" outlineLevel="0" collapsed="false">
      <c r="A1410" s="3" t="n">
        <f aca="false">A1409+1</f>
        <v>1410</v>
      </c>
      <c r="B1410" s="6" t="s">
        <v>683</v>
      </c>
      <c r="X1410" s="18" t="e">
        <f aca="false">((U1410-K1410)/K1410)*100</f>
        <v>#DIV/0!</v>
      </c>
    </row>
    <row r="1411" customFormat="false" ht="12" hidden="false" customHeight="false" outlineLevel="0" collapsed="false">
      <c r="A1411" s="3" t="n">
        <f aca="false">A1410+1</f>
        <v>1411</v>
      </c>
      <c r="B1411" s="6" t="s">
        <v>684</v>
      </c>
      <c r="X1411" s="18" t="e">
        <f aca="false">((U1411-K1411)/K1411)*100</f>
        <v>#DIV/0!</v>
      </c>
    </row>
    <row r="1412" customFormat="false" ht="12" hidden="false" customHeight="false" outlineLevel="0" collapsed="false">
      <c r="A1412" s="3" t="n">
        <f aca="false">A1411+1</f>
        <v>1412</v>
      </c>
      <c r="B1412" s="6" t="s">
        <v>685</v>
      </c>
      <c r="X1412" s="18" t="e">
        <f aca="false">((U1412-K1412)/K1412)*100</f>
        <v>#DIV/0!</v>
      </c>
    </row>
    <row r="1413" customFormat="false" ht="12" hidden="false" customHeight="false" outlineLevel="0" collapsed="false">
      <c r="A1413" s="3" t="n">
        <f aca="false">A1412+1</f>
        <v>1413</v>
      </c>
      <c r="B1413" s="6" t="s">
        <v>686</v>
      </c>
      <c r="X1413" s="18" t="e">
        <f aca="false">((U1413-K1413)/K1413)*100</f>
        <v>#DIV/0!</v>
      </c>
    </row>
    <row r="1414" customFormat="false" ht="12" hidden="false" customHeight="false" outlineLevel="0" collapsed="false">
      <c r="A1414" s="3" t="n">
        <f aca="false">A1413+1</f>
        <v>1414</v>
      </c>
      <c r="B1414" s="6" t="s">
        <v>687</v>
      </c>
      <c r="X1414" s="18" t="e">
        <f aca="false">((U1414-K1414)/K1414)*100</f>
        <v>#DIV/0!</v>
      </c>
    </row>
    <row r="1415" customFormat="false" ht="12" hidden="false" customHeight="false" outlineLevel="0" collapsed="false">
      <c r="A1415" s="3" t="n">
        <f aca="false">A1414+1</f>
        <v>1415</v>
      </c>
    </row>
    <row r="1416" customFormat="false" ht="12" hidden="false" customHeight="false" outlineLevel="0" collapsed="false">
      <c r="A1416" s="3" t="n">
        <f aca="false">A1415+1</f>
        <v>1416</v>
      </c>
      <c r="B1416" s="6" t="s">
        <v>688</v>
      </c>
      <c r="P1416" s="18"/>
      <c r="U1416" s="18"/>
      <c r="X1416" s="18" t="e">
        <f aca="false">((U1416-K1416)/K1416)*100</f>
        <v>#DIV/0!</v>
      </c>
    </row>
    <row r="1417" customFormat="false" ht="12" hidden="false" customHeight="false" outlineLevel="0" collapsed="false">
      <c r="A1417" s="3" t="n">
        <f aca="false">A1416+1</f>
        <v>1417</v>
      </c>
      <c r="B1417" s="6" t="s">
        <v>623</v>
      </c>
      <c r="X1417" s="18" t="e">
        <f aca="false">((U1417-K1417)/K1417)*100</f>
        <v>#DIV/0!</v>
      </c>
    </row>
    <row r="1418" customFormat="false" ht="12" hidden="false" customHeight="false" outlineLevel="0" collapsed="false">
      <c r="A1418" s="3" t="n">
        <f aca="false">A1417+1</f>
        <v>1418</v>
      </c>
      <c r="B1418" s="6" t="s">
        <v>681</v>
      </c>
      <c r="X1418" s="18" t="e">
        <f aca="false">((U1418-K1418)/K1418)*100</f>
        <v>#DIV/0!</v>
      </c>
    </row>
    <row r="1419" customFormat="false" ht="12" hidden="false" customHeight="false" outlineLevel="0" collapsed="false">
      <c r="A1419" s="3" t="n">
        <f aca="false">A1418+1</f>
        <v>1419</v>
      </c>
      <c r="B1419" s="6" t="s">
        <v>682</v>
      </c>
      <c r="X1419" s="18" t="e">
        <f aca="false">((U1419-K1419)/K1419)*100</f>
        <v>#DIV/0!</v>
      </c>
    </row>
    <row r="1420" customFormat="false" ht="12" hidden="false" customHeight="false" outlineLevel="0" collapsed="false">
      <c r="A1420" s="3" t="n">
        <f aca="false">A1419+1</f>
        <v>1420</v>
      </c>
      <c r="B1420" s="6" t="s">
        <v>683</v>
      </c>
      <c r="X1420" s="18" t="e">
        <f aca="false">((U1420-K1420)/K1420)*100</f>
        <v>#DIV/0!</v>
      </c>
    </row>
    <row r="1421" customFormat="false" ht="12" hidden="false" customHeight="false" outlineLevel="0" collapsed="false">
      <c r="A1421" s="3" t="n">
        <f aca="false">A1420+1</f>
        <v>1421</v>
      </c>
      <c r="B1421" s="6" t="s">
        <v>684</v>
      </c>
      <c r="X1421" s="18" t="e">
        <f aca="false">((U1421-K1421)/K1421)*100</f>
        <v>#DIV/0!</v>
      </c>
    </row>
    <row r="1422" customFormat="false" ht="12" hidden="false" customHeight="false" outlineLevel="0" collapsed="false">
      <c r="A1422" s="3" t="n">
        <f aca="false">A1421+1</f>
        <v>1422</v>
      </c>
      <c r="B1422" s="6" t="s">
        <v>685</v>
      </c>
      <c r="X1422" s="18" t="e">
        <f aca="false">((U1422-K1422)/K1422)*100</f>
        <v>#DIV/0!</v>
      </c>
    </row>
    <row r="1423" customFormat="false" ht="12" hidden="false" customHeight="false" outlineLevel="0" collapsed="false">
      <c r="A1423" s="3" t="n">
        <f aca="false">A1422+1</f>
        <v>1423</v>
      </c>
      <c r="B1423" s="6" t="s">
        <v>686</v>
      </c>
      <c r="X1423" s="18" t="e">
        <f aca="false">((U1423-K1423)/K1423)*100</f>
        <v>#DIV/0!</v>
      </c>
    </row>
    <row r="1424" customFormat="false" ht="12" hidden="false" customHeight="false" outlineLevel="0" collapsed="false">
      <c r="A1424" s="3" t="n">
        <f aca="false">A1423+1</f>
        <v>1424</v>
      </c>
      <c r="B1424" s="6" t="s">
        <v>687</v>
      </c>
      <c r="X1424" s="18" t="e">
        <f aca="false">((U1424-K1424)/K1424)*100</f>
        <v>#DIV/0!</v>
      </c>
    </row>
    <row r="1425" customFormat="false" ht="12" hidden="false" customHeight="false" outlineLevel="0" collapsed="false">
      <c r="A1425" s="3" t="n">
        <f aca="false">A1424+1</f>
        <v>1425</v>
      </c>
    </row>
    <row r="1426" customFormat="false" ht="12" hidden="false" customHeight="false" outlineLevel="0" collapsed="false">
      <c r="A1426" s="3" t="n">
        <f aca="false">A1425+1</f>
        <v>1426</v>
      </c>
      <c r="B1426" s="6" t="s">
        <v>689</v>
      </c>
      <c r="X1426" s="18" t="e">
        <f aca="false">((U1426-K1426)/K1426)*100</f>
        <v>#DIV/0!</v>
      </c>
    </row>
    <row r="1427" customFormat="false" ht="12" hidden="false" customHeight="false" outlineLevel="0" collapsed="false">
      <c r="A1427" s="3" t="n">
        <f aca="false">A1426+1</f>
        <v>1427</v>
      </c>
      <c r="B1427" s="6" t="s">
        <v>623</v>
      </c>
      <c r="X1427" s="18" t="e">
        <f aca="false">((U1427-K1427)/K1427)*100</f>
        <v>#DIV/0!</v>
      </c>
    </row>
    <row r="1428" customFormat="false" ht="12" hidden="false" customHeight="false" outlineLevel="0" collapsed="false">
      <c r="A1428" s="3" t="n">
        <f aca="false">A1427+1</f>
        <v>1428</v>
      </c>
      <c r="B1428" s="6" t="s">
        <v>681</v>
      </c>
      <c r="X1428" s="18" t="e">
        <f aca="false">((U1428-K1428)/K1428)*100</f>
        <v>#DIV/0!</v>
      </c>
    </row>
    <row r="1429" customFormat="false" ht="12" hidden="false" customHeight="false" outlineLevel="0" collapsed="false">
      <c r="A1429" s="3" t="n">
        <f aca="false">A1428+1</f>
        <v>1429</v>
      </c>
      <c r="B1429" s="6" t="s">
        <v>682</v>
      </c>
      <c r="X1429" s="18" t="e">
        <f aca="false">((U1429-K1429)/K1429)*100</f>
        <v>#DIV/0!</v>
      </c>
    </row>
    <row r="1430" customFormat="false" ht="12" hidden="false" customHeight="false" outlineLevel="0" collapsed="false">
      <c r="A1430" s="3" t="n">
        <f aca="false">A1429+1</f>
        <v>1430</v>
      </c>
      <c r="B1430" s="6" t="s">
        <v>683</v>
      </c>
      <c r="X1430" s="18" t="e">
        <f aca="false">((U1430-K1430)/K1430)*100</f>
        <v>#DIV/0!</v>
      </c>
    </row>
    <row r="1431" customFormat="false" ht="12" hidden="false" customHeight="false" outlineLevel="0" collapsed="false">
      <c r="A1431" s="3" t="n">
        <f aca="false">A1430+1</f>
        <v>1431</v>
      </c>
      <c r="B1431" s="6" t="s">
        <v>684</v>
      </c>
      <c r="X1431" s="18" t="e">
        <f aca="false">((U1431-K1431)/K1431)*100</f>
        <v>#DIV/0!</v>
      </c>
    </row>
    <row r="1432" customFormat="false" ht="12" hidden="false" customHeight="false" outlineLevel="0" collapsed="false">
      <c r="A1432" s="3" t="n">
        <f aca="false">A1431+1</f>
        <v>1432</v>
      </c>
      <c r="B1432" s="6" t="s">
        <v>685</v>
      </c>
      <c r="X1432" s="18" t="e">
        <f aca="false">((U1432-K1432)/K1432)*100</f>
        <v>#DIV/0!</v>
      </c>
    </row>
    <row r="1433" customFormat="false" ht="12" hidden="false" customHeight="false" outlineLevel="0" collapsed="false">
      <c r="A1433" s="3" t="n">
        <f aca="false">A1432+1</f>
        <v>1433</v>
      </c>
      <c r="B1433" s="6" t="s">
        <v>686</v>
      </c>
      <c r="X1433" s="18" t="e">
        <f aca="false">((U1433-K1433)/K1433)*100</f>
        <v>#DIV/0!</v>
      </c>
    </row>
    <row r="1434" customFormat="false" ht="12" hidden="false" customHeight="false" outlineLevel="0" collapsed="false">
      <c r="A1434" s="3" t="n">
        <f aca="false">A1433+1</f>
        <v>1434</v>
      </c>
      <c r="B1434" s="6" t="s">
        <v>687</v>
      </c>
      <c r="X1434" s="18" t="e">
        <f aca="false">((U1434-K1434)/K1434)*100</f>
        <v>#DIV/0!</v>
      </c>
    </row>
    <row r="1435" customFormat="false" ht="12" hidden="false" customHeight="false" outlineLevel="0" collapsed="false">
      <c r="A1435" s="3" t="n">
        <f aca="false">A1434+1</f>
        <v>1435</v>
      </c>
    </row>
    <row r="1436" customFormat="false" ht="12" hidden="false" customHeight="false" outlineLevel="0" collapsed="false">
      <c r="A1436" s="3" t="n">
        <f aca="false">A1435+1</f>
        <v>1436</v>
      </c>
      <c r="B1436" s="6" t="s">
        <v>690</v>
      </c>
      <c r="P1436" s="18"/>
      <c r="U1436" s="18"/>
      <c r="X1436" s="18" t="e">
        <f aca="false">((U1436-K1436)/K1436)*100</f>
        <v>#DIV/0!</v>
      </c>
    </row>
    <row r="1437" customFormat="false" ht="12" hidden="false" customHeight="false" outlineLevel="0" collapsed="false">
      <c r="A1437" s="3" t="n">
        <f aca="false">A1436+1</f>
        <v>1437</v>
      </c>
      <c r="B1437" s="6" t="s">
        <v>623</v>
      </c>
      <c r="X1437" s="18" t="e">
        <f aca="false">((U1437-K1437)/K1437)*100</f>
        <v>#DIV/0!</v>
      </c>
    </row>
    <row r="1438" customFormat="false" ht="12" hidden="false" customHeight="false" outlineLevel="0" collapsed="false">
      <c r="A1438" s="3" t="n">
        <f aca="false">A1437+1</f>
        <v>1438</v>
      </c>
      <c r="B1438" s="6" t="s">
        <v>681</v>
      </c>
      <c r="X1438" s="18" t="e">
        <f aca="false">((U1438-K1438)/K1438)*100</f>
        <v>#DIV/0!</v>
      </c>
    </row>
    <row r="1439" customFormat="false" ht="12" hidden="false" customHeight="false" outlineLevel="0" collapsed="false">
      <c r="A1439" s="3" t="n">
        <f aca="false">A1438+1</f>
        <v>1439</v>
      </c>
      <c r="B1439" s="6" t="s">
        <v>682</v>
      </c>
      <c r="X1439" s="18" t="e">
        <f aca="false">((U1439-K1439)/K1439)*100</f>
        <v>#DIV/0!</v>
      </c>
    </row>
    <row r="1440" customFormat="false" ht="12" hidden="false" customHeight="false" outlineLevel="0" collapsed="false">
      <c r="A1440" s="3" t="n">
        <f aca="false">A1439+1</f>
        <v>1440</v>
      </c>
      <c r="B1440" s="6" t="s">
        <v>683</v>
      </c>
      <c r="X1440" s="18" t="e">
        <f aca="false">((U1440-K1440)/K1440)*100</f>
        <v>#DIV/0!</v>
      </c>
    </row>
    <row r="1441" customFormat="false" ht="12" hidden="false" customHeight="false" outlineLevel="0" collapsed="false">
      <c r="A1441" s="3" t="n">
        <f aca="false">A1440+1</f>
        <v>1441</v>
      </c>
      <c r="B1441" s="6" t="s">
        <v>684</v>
      </c>
      <c r="X1441" s="18" t="e">
        <f aca="false">((U1441-K1441)/K1441)*100</f>
        <v>#DIV/0!</v>
      </c>
    </row>
    <row r="1442" customFormat="false" ht="12" hidden="false" customHeight="false" outlineLevel="0" collapsed="false">
      <c r="A1442" s="3" t="n">
        <f aca="false">A1441+1</f>
        <v>1442</v>
      </c>
      <c r="B1442" s="6" t="s">
        <v>685</v>
      </c>
      <c r="X1442" s="18" t="e">
        <f aca="false">((U1442-K1442)/K1442)*100</f>
        <v>#DIV/0!</v>
      </c>
    </row>
    <row r="1443" customFormat="false" ht="12" hidden="false" customHeight="false" outlineLevel="0" collapsed="false">
      <c r="A1443" s="3" t="n">
        <f aca="false">A1442+1</f>
        <v>1443</v>
      </c>
      <c r="B1443" s="6" t="s">
        <v>686</v>
      </c>
      <c r="X1443" s="18" t="e">
        <f aca="false">((U1443-K1443)/K1443)*100</f>
        <v>#DIV/0!</v>
      </c>
    </row>
    <row r="1444" customFormat="false" ht="12" hidden="false" customHeight="false" outlineLevel="0" collapsed="false">
      <c r="A1444" s="3" t="n">
        <f aca="false">A1443+1</f>
        <v>1444</v>
      </c>
      <c r="B1444" s="6" t="s">
        <v>687</v>
      </c>
      <c r="X1444" s="18" t="e">
        <f aca="false">((U1444-K1444)/K1444)*100</f>
        <v>#DIV/0!</v>
      </c>
    </row>
    <row r="1445" customFormat="false" ht="12" hidden="false" customHeight="false" outlineLevel="0" collapsed="false">
      <c r="A1445" s="3" t="n">
        <f aca="false">A1444+1</f>
        <v>1445</v>
      </c>
    </row>
    <row r="1446" customFormat="false" ht="12" hidden="false" customHeight="false" outlineLevel="0" collapsed="false">
      <c r="A1446" s="3" t="n">
        <f aca="false">A1445+1</f>
        <v>1446</v>
      </c>
      <c r="B1446" s="6" t="s">
        <v>691</v>
      </c>
      <c r="P1446" s="18"/>
      <c r="U1446" s="18"/>
      <c r="X1446" s="18" t="e">
        <f aca="false">((U1446-K1446)/K1446)*100</f>
        <v>#DIV/0!</v>
      </c>
    </row>
    <row r="1447" customFormat="false" ht="12" hidden="false" customHeight="false" outlineLevel="0" collapsed="false">
      <c r="A1447" s="3" t="n">
        <f aca="false">A1446+1</f>
        <v>1447</v>
      </c>
      <c r="B1447" s="6" t="s">
        <v>623</v>
      </c>
      <c r="X1447" s="18" t="e">
        <f aca="false">((U1447-K1447)/K1447)*100</f>
        <v>#DIV/0!</v>
      </c>
    </row>
    <row r="1448" customFormat="false" ht="12" hidden="false" customHeight="false" outlineLevel="0" collapsed="false">
      <c r="A1448" s="3" t="n">
        <f aca="false">A1447+1</f>
        <v>1448</v>
      </c>
      <c r="B1448" s="6" t="s">
        <v>681</v>
      </c>
      <c r="X1448" s="18" t="e">
        <f aca="false">((U1448-K1448)/K1448)*100</f>
        <v>#DIV/0!</v>
      </c>
    </row>
    <row r="1449" customFormat="false" ht="12" hidden="false" customHeight="false" outlineLevel="0" collapsed="false">
      <c r="A1449" s="3" t="n">
        <f aca="false">A1448+1</f>
        <v>1449</v>
      </c>
      <c r="B1449" s="6" t="s">
        <v>682</v>
      </c>
      <c r="X1449" s="18" t="e">
        <f aca="false">((U1449-K1449)/K1449)*100</f>
        <v>#DIV/0!</v>
      </c>
    </row>
    <row r="1450" customFormat="false" ht="12" hidden="false" customHeight="false" outlineLevel="0" collapsed="false">
      <c r="A1450" s="3" t="n">
        <f aca="false">A1449+1</f>
        <v>1450</v>
      </c>
      <c r="B1450" s="6" t="s">
        <v>683</v>
      </c>
      <c r="X1450" s="18" t="e">
        <f aca="false">((U1450-K1450)/K1450)*100</f>
        <v>#DIV/0!</v>
      </c>
    </row>
    <row r="1451" customFormat="false" ht="12" hidden="false" customHeight="false" outlineLevel="0" collapsed="false">
      <c r="A1451" s="3" t="n">
        <f aca="false">A1450+1</f>
        <v>1451</v>
      </c>
      <c r="B1451" s="6" t="s">
        <v>684</v>
      </c>
      <c r="X1451" s="18" t="e">
        <f aca="false">((U1451-K1451)/K1451)*100</f>
        <v>#DIV/0!</v>
      </c>
    </row>
    <row r="1452" customFormat="false" ht="12" hidden="false" customHeight="false" outlineLevel="0" collapsed="false">
      <c r="A1452" s="3" t="n">
        <f aca="false">A1451+1</f>
        <v>1452</v>
      </c>
      <c r="B1452" s="6" t="s">
        <v>685</v>
      </c>
      <c r="X1452" s="18" t="e">
        <f aca="false">((U1452-K1452)/K1452)*100</f>
        <v>#DIV/0!</v>
      </c>
    </row>
    <row r="1453" customFormat="false" ht="12" hidden="false" customHeight="false" outlineLevel="0" collapsed="false">
      <c r="A1453" s="3" t="n">
        <f aca="false">A1452+1</f>
        <v>1453</v>
      </c>
      <c r="B1453" s="6" t="s">
        <v>686</v>
      </c>
      <c r="X1453" s="18" t="e">
        <f aca="false">((U1453-K1453)/K1453)*100</f>
        <v>#DIV/0!</v>
      </c>
    </row>
    <row r="1454" customFormat="false" ht="12" hidden="false" customHeight="false" outlineLevel="0" collapsed="false">
      <c r="A1454" s="3" t="n">
        <f aca="false">A1453+1</f>
        <v>1454</v>
      </c>
      <c r="B1454" s="6" t="s">
        <v>687</v>
      </c>
      <c r="X1454" s="18" t="e">
        <f aca="false">((U1454-K1454)/K1454)*100</f>
        <v>#DIV/0!</v>
      </c>
    </row>
    <row r="1455" customFormat="false" ht="12" hidden="false" customHeight="false" outlineLevel="0" collapsed="false">
      <c r="A1455" s="3" t="n">
        <f aca="false">A1454+1</f>
        <v>1455</v>
      </c>
    </row>
    <row r="1456" customFormat="false" ht="12" hidden="false" customHeight="false" outlineLevel="0" collapsed="false">
      <c r="A1456" s="3" t="n">
        <f aca="false">A1455+1</f>
        <v>1456</v>
      </c>
      <c r="B1456" s="6" t="s">
        <v>692</v>
      </c>
      <c r="P1456" s="18"/>
      <c r="U1456" s="18"/>
      <c r="X1456" s="18" t="e">
        <f aca="false">((U1456-K1456)/K1456)*100</f>
        <v>#DIV/0!</v>
      </c>
    </row>
    <row r="1457" customFormat="false" ht="12" hidden="false" customHeight="false" outlineLevel="0" collapsed="false">
      <c r="A1457" s="3" t="n">
        <f aca="false">A1456+1</f>
        <v>1457</v>
      </c>
      <c r="B1457" s="6" t="s">
        <v>623</v>
      </c>
      <c r="X1457" s="18" t="e">
        <f aca="false">((U1457-K1457)/K1457)*100</f>
        <v>#DIV/0!</v>
      </c>
    </row>
    <row r="1458" customFormat="false" ht="12" hidden="false" customHeight="false" outlineLevel="0" collapsed="false">
      <c r="A1458" s="3" t="n">
        <f aca="false">A1457+1</f>
        <v>1458</v>
      </c>
      <c r="B1458" s="6" t="s">
        <v>681</v>
      </c>
      <c r="X1458" s="18" t="e">
        <f aca="false">((U1458-K1458)/K1458)*100</f>
        <v>#DIV/0!</v>
      </c>
    </row>
    <row r="1459" customFormat="false" ht="12" hidden="false" customHeight="false" outlineLevel="0" collapsed="false">
      <c r="A1459" s="3" t="n">
        <f aca="false">A1458+1</f>
        <v>1459</v>
      </c>
      <c r="B1459" s="6" t="s">
        <v>682</v>
      </c>
      <c r="X1459" s="18" t="e">
        <f aca="false">((U1459-K1459)/K1459)*100</f>
        <v>#DIV/0!</v>
      </c>
    </row>
    <row r="1460" customFormat="false" ht="12" hidden="false" customHeight="false" outlineLevel="0" collapsed="false">
      <c r="A1460" s="3" t="n">
        <f aca="false">A1459+1</f>
        <v>1460</v>
      </c>
      <c r="B1460" s="6" t="s">
        <v>683</v>
      </c>
      <c r="X1460" s="18" t="e">
        <f aca="false">((U1460-K1460)/K1460)*100</f>
        <v>#DIV/0!</v>
      </c>
    </row>
    <row r="1461" customFormat="false" ht="12" hidden="false" customHeight="false" outlineLevel="0" collapsed="false">
      <c r="A1461" s="3" t="n">
        <f aca="false">A1460+1</f>
        <v>1461</v>
      </c>
      <c r="B1461" s="6" t="s">
        <v>684</v>
      </c>
      <c r="X1461" s="18" t="e">
        <f aca="false">((U1461-K1461)/K1461)*100</f>
        <v>#DIV/0!</v>
      </c>
    </row>
    <row r="1462" customFormat="false" ht="12" hidden="false" customHeight="false" outlineLevel="0" collapsed="false">
      <c r="A1462" s="3" t="n">
        <f aca="false">A1461+1</f>
        <v>1462</v>
      </c>
      <c r="B1462" s="6" t="s">
        <v>685</v>
      </c>
      <c r="X1462" s="18" t="e">
        <f aca="false">((U1462-K1462)/K1462)*100</f>
        <v>#DIV/0!</v>
      </c>
    </row>
    <row r="1463" customFormat="false" ht="12" hidden="false" customHeight="false" outlineLevel="0" collapsed="false">
      <c r="A1463" s="3" t="n">
        <f aca="false">A1462+1</f>
        <v>1463</v>
      </c>
      <c r="B1463" s="6" t="s">
        <v>686</v>
      </c>
      <c r="X1463" s="18" t="e">
        <f aca="false">((U1463-K1463)/K1463)*100</f>
        <v>#DIV/0!</v>
      </c>
    </row>
    <row r="1464" customFormat="false" ht="12" hidden="false" customHeight="false" outlineLevel="0" collapsed="false">
      <c r="A1464" s="3" t="n">
        <f aca="false">A1463+1</f>
        <v>1464</v>
      </c>
      <c r="B1464" s="6" t="s">
        <v>687</v>
      </c>
      <c r="X1464" s="18" t="e">
        <f aca="false">((U1464-K1464)/K1464)*100</f>
        <v>#DIV/0!</v>
      </c>
    </row>
    <row r="1465" customFormat="false" ht="12" hidden="false" customHeight="false" outlineLevel="0" collapsed="false">
      <c r="A1465" s="3" t="n">
        <f aca="false">A1464+1</f>
        <v>1465</v>
      </c>
    </row>
    <row r="1466" customFormat="false" ht="12" hidden="false" customHeight="false" outlineLevel="0" collapsed="false">
      <c r="A1466" s="3" t="n">
        <f aca="false">A1465+1</f>
        <v>1466</v>
      </c>
      <c r="B1466" s="6" t="s">
        <v>693</v>
      </c>
      <c r="P1466" s="18"/>
      <c r="U1466" s="18"/>
      <c r="X1466" s="18" t="e">
        <f aca="false">((U1466-K1466)/K1466)*100</f>
        <v>#DIV/0!</v>
      </c>
    </row>
    <row r="1467" customFormat="false" ht="12" hidden="false" customHeight="false" outlineLevel="0" collapsed="false">
      <c r="A1467" s="3" t="n">
        <f aca="false">A1466+1</f>
        <v>1467</v>
      </c>
      <c r="B1467" s="6" t="s">
        <v>623</v>
      </c>
      <c r="X1467" s="18" t="e">
        <f aca="false">((U1467-K1467)/K1467)*100</f>
        <v>#DIV/0!</v>
      </c>
    </row>
    <row r="1468" customFormat="false" ht="12" hidden="false" customHeight="false" outlineLevel="0" collapsed="false">
      <c r="A1468" s="3" t="n">
        <f aca="false">A1467+1</f>
        <v>1468</v>
      </c>
      <c r="B1468" s="6" t="s">
        <v>681</v>
      </c>
      <c r="X1468" s="18" t="e">
        <f aca="false">((U1468-K1468)/K1468)*100</f>
        <v>#DIV/0!</v>
      </c>
    </row>
    <row r="1469" customFormat="false" ht="12" hidden="false" customHeight="false" outlineLevel="0" collapsed="false">
      <c r="A1469" s="3" t="n">
        <f aca="false">A1468+1</f>
        <v>1469</v>
      </c>
      <c r="B1469" s="6" t="s">
        <v>682</v>
      </c>
      <c r="X1469" s="18" t="e">
        <f aca="false">((U1469-K1469)/K1469)*100</f>
        <v>#DIV/0!</v>
      </c>
    </row>
    <row r="1470" customFormat="false" ht="12" hidden="false" customHeight="false" outlineLevel="0" collapsed="false">
      <c r="A1470" s="3" t="n">
        <f aca="false">A1469+1</f>
        <v>1470</v>
      </c>
      <c r="B1470" s="6" t="s">
        <v>683</v>
      </c>
      <c r="X1470" s="18" t="e">
        <f aca="false">((U1470-K1470)/K1470)*100</f>
        <v>#DIV/0!</v>
      </c>
    </row>
    <row r="1471" customFormat="false" ht="12" hidden="false" customHeight="false" outlineLevel="0" collapsed="false">
      <c r="A1471" s="3" t="n">
        <f aca="false">A1470+1</f>
        <v>1471</v>
      </c>
      <c r="B1471" s="6" t="s">
        <v>684</v>
      </c>
      <c r="X1471" s="18" t="e">
        <f aca="false">((U1471-K1471)/K1471)*100</f>
        <v>#DIV/0!</v>
      </c>
    </row>
    <row r="1472" customFormat="false" ht="12" hidden="false" customHeight="false" outlineLevel="0" collapsed="false">
      <c r="A1472" s="3" t="n">
        <f aca="false">A1471+1</f>
        <v>1472</v>
      </c>
      <c r="B1472" s="6" t="s">
        <v>685</v>
      </c>
      <c r="X1472" s="18" t="e">
        <f aca="false">((U1472-K1472)/K1472)*100</f>
        <v>#DIV/0!</v>
      </c>
    </row>
    <row r="1473" customFormat="false" ht="12" hidden="false" customHeight="false" outlineLevel="0" collapsed="false">
      <c r="A1473" s="3" t="n">
        <f aca="false">A1472+1</f>
        <v>1473</v>
      </c>
      <c r="B1473" s="6" t="s">
        <v>686</v>
      </c>
      <c r="X1473" s="18" t="e">
        <f aca="false">((U1473-K1473)/K1473)*100</f>
        <v>#DIV/0!</v>
      </c>
    </row>
    <row r="1474" customFormat="false" ht="12" hidden="false" customHeight="false" outlineLevel="0" collapsed="false">
      <c r="A1474" s="3" t="n">
        <f aca="false">A1473+1</f>
        <v>1474</v>
      </c>
      <c r="B1474" s="6" t="s">
        <v>687</v>
      </c>
      <c r="X1474" s="18" t="e">
        <f aca="false">((U1474-K1474)/K1474)*100</f>
        <v>#DIV/0!</v>
      </c>
    </row>
    <row r="1475" customFormat="false" ht="12" hidden="false" customHeight="false" outlineLevel="0" collapsed="false">
      <c r="A1475" s="3" t="n">
        <f aca="false">A1474+1</f>
        <v>1475</v>
      </c>
    </row>
    <row r="1476" customFormat="false" ht="12" hidden="false" customHeight="false" outlineLevel="0" collapsed="false">
      <c r="A1476" s="3" t="n">
        <f aca="false">A1475+1</f>
        <v>1476</v>
      </c>
      <c r="B1476" s="6" t="s">
        <v>694</v>
      </c>
      <c r="P1476" s="18"/>
      <c r="U1476" s="18"/>
      <c r="X1476" s="18" t="e">
        <f aca="false">((U1476-K1476)/K1476)*100</f>
        <v>#DIV/0!</v>
      </c>
    </row>
    <row r="1477" customFormat="false" ht="12" hidden="false" customHeight="false" outlineLevel="0" collapsed="false">
      <c r="A1477" s="3" t="n">
        <f aca="false">A1476+1</f>
        <v>1477</v>
      </c>
      <c r="B1477" s="6" t="s">
        <v>623</v>
      </c>
      <c r="X1477" s="18" t="e">
        <f aca="false">((U1477-K1477)/K1477)*100</f>
        <v>#DIV/0!</v>
      </c>
    </row>
    <row r="1478" customFormat="false" ht="12" hidden="false" customHeight="false" outlineLevel="0" collapsed="false">
      <c r="A1478" s="3" t="n">
        <f aca="false">A1477+1</f>
        <v>1478</v>
      </c>
      <c r="B1478" s="6" t="s">
        <v>681</v>
      </c>
      <c r="X1478" s="18" t="e">
        <f aca="false">((U1478-K1478)/K1478)*100</f>
        <v>#DIV/0!</v>
      </c>
    </row>
    <row r="1479" customFormat="false" ht="12" hidden="false" customHeight="false" outlineLevel="0" collapsed="false">
      <c r="A1479" s="3" t="n">
        <f aca="false">A1478+1</f>
        <v>1479</v>
      </c>
      <c r="B1479" s="6" t="s">
        <v>682</v>
      </c>
      <c r="X1479" s="18" t="e">
        <f aca="false">((U1479-K1479)/K1479)*100</f>
        <v>#DIV/0!</v>
      </c>
    </row>
    <row r="1480" customFormat="false" ht="12" hidden="false" customHeight="false" outlineLevel="0" collapsed="false">
      <c r="A1480" s="3" t="n">
        <f aca="false">A1479+1</f>
        <v>1480</v>
      </c>
      <c r="B1480" s="6" t="s">
        <v>683</v>
      </c>
      <c r="X1480" s="18" t="e">
        <f aca="false">((U1480-K1480)/K1480)*100</f>
        <v>#DIV/0!</v>
      </c>
    </row>
    <row r="1481" customFormat="false" ht="12" hidden="false" customHeight="false" outlineLevel="0" collapsed="false">
      <c r="A1481" s="3" t="n">
        <f aca="false">A1480+1</f>
        <v>1481</v>
      </c>
      <c r="B1481" s="6" t="s">
        <v>684</v>
      </c>
      <c r="X1481" s="18" t="e">
        <f aca="false">((U1481-K1481)/K1481)*100</f>
        <v>#DIV/0!</v>
      </c>
    </row>
    <row r="1482" customFormat="false" ht="12" hidden="false" customHeight="false" outlineLevel="0" collapsed="false">
      <c r="A1482" s="3" t="n">
        <f aca="false">A1481+1</f>
        <v>1482</v>
      </c>
      <c r="B1482" s="6" t="s">
        <v>685</v>
      </c>
      <c r="X1482" s="18" t="e">
        <f aca="false">((U1482-K1482)/K1482)*100</f>
        <v>#DIV/0!</v>
      </c>
    </row>
    <row r="1483" customFormat="false" ht="12" hidden="false" customHeight="false" outlineLevel="0" collapsed="false">
      <c r="A1483" s="3" t="n">
        <f aca="false">A1482+1</f>
        <v>1483</v>
      </c>
      <c r="B1483" s="6" t="s">
        <v>686</v>
      </c>
      <c r="X1483" s="18" t="e">
        <f aca="false">((U1483-K1483)/K1483)*100</f>
        <v>#DIV/0!</v>
      </c>
    </row>
    <row r="1484" customFormat="false" ht="12" hidden="false" customHeight="false" outlineLevel="0" collapsed="false">
      <c r="A1484" s="3" t="n">
        <f aca="false">A1483+1</f>
        <v>1484</v>
      </c>
      <c r="B1484" s="6" t="s">
        <v>687</v>
      </c>
      <c r="X1484" s="18" t="e">
        <f aca="false">((U1484-K1484)/K1484)*100</f>
        <v>#DIV/0!</v>
      </c>
    </row>
    <row r="1485" customFormat="false" ht="12" hidden="false" customHeight="false" outlineLevel="0" collapsed="false">
      <c r="A1485" s="3" t="n">
        <f aca="false">A1484+1</f>
        <v>1485</v>
      </c>
    </row>
    <row r="1486" customFormat="false" ht="12" hidden="false" customHeight="false" outlineLevel="0" collapsed="false">
      <c r="A1486" s="3" t="n">
        <f aca="false">A1485+1</f>
        <v>1486</v>
      </c>
      <c r="B1486" s="6" t="s">
        <v>695</v>
      </c>
      <c r="X1486" s="18" t="e">
        <f aca="false">((U1486-K1486)/K1486)*100</f>
        <v>#DIV/0!</v>
      </c>
    </row>
    <row r="1487" customFormat="false" ht="12" hidden="false" customHeight="false" outlineLevel="0" collapsed="false">
      <c r="A1487" s="3" t="n">
        <f aca="false">A1486+1</f>
        <v>1487</v>
      </c>
      <c r="B1487" s="6" t="s">
        <v>623</v>
      </c>
      <c r="X1487" s="18" t="e">
        <f aca="false">((U1487-K1487)/K1487)*100</f>
        <v>#DIV/0!</v>
      </c>
    </row>
    <row r="1488" customFormat="false" ht="12" hidden="false" customHeight="false" outlineLevel="0" collapsed="false">
      <c r="A1488" s="3" t="n">
        <f aca="false">A1487+1</f>
        <v>1488</v>
      </c>
      <c r="B1488" s="6" t="s">
        <v>681</v>
      </c>
      <c r="X1488" s="18" t="e">
        <f aca="false">((U1488-K1488)/K1488)*100</f>
        <v>#DIV/0!</v>
      </c>
    </row>
    <row r="1489" customFormat="false" ht="12" hidden="false" customHeight="false" outlineLevel="0" collapsed="false">
      <c r="A1489" s="3" t="n">
        <f aca="false">A1488+1</f>
        <v>1489</v>
      </c>
      <c r="B1489" s="6" t="s">
        <v>682</v>
      </c>
      <c r="X1489" s="18" t="e">
        <f aca="false">((U1489-K1489)/K1489)*100</f>
        <v>#DIV/0!</v>
      </c>
    </row>
    <row r="1490" customFormat="false" ht="12" hidden="false" customHeight="false" outlineLevel="0" collapsed="false">
      <c r="A1490" s="3" t="n">
        <f aca="false">A1489+1</f>
        <v>1490</v>
      </c>
      <c r="B1490" s="6" t="s">
        <v>683</v>
      </c>
      <c r="X1490" s="18" t="e">
        <f aca="false">((U1490-K1490)/K1490)*100</f>
        <v>#DIV/0!</v>
      </c>
    </row>
    <row r="1491" customFormat="false" ht="12" hidden="false" customHeight="false" outlineLevel="0" collapsed="false">
      <c r="A1491" s="3" t="n">
        <f aca="false">A1490+1</f>
        <v>1491</v>
      </c>
      <c r="B1491" s="6" t="s">
        <v>684</v>
      </c>
      <c r="X1491" s="18" t="e">
        <f aca="false">((U1491-K1491)/K1491)*100</f>
        <v>#DIV/0!</v>
      </c>
    </row>
    <row r="1492" customFormat="false" ht="12" hidden="false" customHeight="false" outlineLevel="0" collapsed="false">
      <c r="A1492" s="3" t="n">
        <f aca="false">A1491+1</f>
        <v>1492</v>
      </c>
      <c r="B1492" s="6" t="s">
        <v>685</v>
      </c>
      <c r="X1492" s="18" t="e">
        <f aca="false">((U1492-K1492)/K1492)*100</f>
        <v>#DIV/0!</v>
      </c>
    </row>
    <row r="1493" customFormat="false" ht="12" hidden="false" customHeight="false" outlineLevel="0" collapsed="false">
      <c r="A1493" s="3" t="n">
        <f aca="false">A1492+1</f>
        <v>1493</v>
      </c>
      <c r="B1493" s="6" t="s">
        <v>686</v>
      </c>
      <c r="X1493" s="18" t="e">
        <f aca="false">((U1493-K1493)/K1493)*100</f>
        <v>#DIV/0!</v>
      </c>
    </row>
    <row r="1494" customFormat="false" ht="12" hidden="false" customHeight="false" outlineLevel="0" collapsed="false">
      <c r="A1494" s="3" t="n">
        <f aca="false">A1493+1</f>
        <v>1494</v>
      </c>
      <c r="B1494" s="6" t="s">
        <v>687</v>
      </c>
      <c r="X1494" s="18" t="e">
        <f aca="false">((U1494-K1494)/K1494)*100</f>
        <v>#DIV/0!</v>
      </c>
    </row>
    <row r="1495" customFormat="false" ht="12" hidden="false" customHeight="false" outlineLevel="0" collapsed="false">
      <c r="A1495" s="3" t="n">
        <f aca="false">A1494+1</f>
        <v>1495</v>
      </c>
    </row>
    <row r="1496" customFormat="false" ht="12" hidden="false" customHeight="false" outlineLevel="0" collapsed="false">
      <c r="A1496" s="3" t="n">
        <f aca="false">A1495+1</f>
        <v>1496</v>
      </c>
    </row>
    <row r="1497" customFormat="false" ht="12" hidden="false" customHeight="false" outlineLevel="0" collapsed="false">
      <c r="A1497" s="3" t="n">
        <f aca="false">A1496+1</f>
        <v>1497</v>
      </c>
    </row>
    <row r="1498" customFormat="false" ht="12" hidden="false" customHeight="false" outlineLevel="0" collapsed="false">
      <c r="A1498" s="3" t="n">
        <f aca="false">A1497+1</f>
        <v>1498</v>
      </c>
      <c r="B1498" s="2" t="s">
        <v>696</v>
      </c>
      <c r="K1498" s="6" t="s">
        <v>697</v>
      </c>
      <c r="M1498" s="6" t="s">
        <v>698</v>
      </c>
      <c r="X1498" s="4" t="s">
        <v>699</v>
      </c>
    </row>
    <row r="1499" customFormat="false" ht="12" hidden="false" customHeight="false" outlineLevel="0" collapsed="false">
      <c r="A1499" s="3" t="n">
        <f aca="false">A1498+1</f>
        <v>1499</v>
      </c>
      <c r="B1499" s="38" t="s">
        <v>700</v>
      </c>
      <c r="M1499" s="6" t="s">
        <v>701</v>
      </c>
    </row>
    <row r="1500" customFormat="false" ht="12" hidden="false" customHeight="false" outlineLevel="0" collapsed="false">
      <c r="A1500" s="3" t="n">
        <f aca="false">A1499+1</f>
        <v>1500</v>
      </c>
    </row>
    <row r="1501" customFormat="false" ht="12" hidden="false" customHeight="false" outlineLevel="0" collapsed="false">
      <c r="A1501" s="3" t="n">
        <f aca="false">A1500+1</f>
        <v>1501</v>
      </c>
      <c r="B1501" s="6" t="s">
        <v>702</v>
      </c>
      <c r="X1501" s="18"/>
    </row>
    <row r="1502" customFormat="false" ht="12" hidden="false" customHeight="false" outlineLevel="0" collapsed="false">
      <c r="A1502" s="3" t="n">
        <f aca="false">A1501+1</f>
        <v>1502</v>
      </c>
      <c r="B1502" s="6" t="s">
        <v>703</v>
      </c>
      <c r="X1502" s="18"/>
    </row>
    <row r="1503" customFormat="false" ht="12" hidden="false" customHeight="false" outlineLevel="0" collapsed="false">
      <c r="A1503" s="3" t="n">
        <f aca="false">A1502+1</f>
        <v>1503</v>
      </c>
      <c r="B1503" s="6" t="s">
        <v>665</v>
      </c>
    </row>
    <row r="1504" customFormat="false" ht="12" hidden="false" customHeight="false" outlineLevel="0" collapsed="false">
      <c r="A1504" s="3" t="n">
        <f aca="false">A1503+1</f>
        <v>1504</v>
      </c>
      <c r="B1504" s="6" t="s">
        <v>666</v>
      </c>
      <c r="K1504" s="18" t="e">
        <f aca="false">K1502/K1503*100</f>
        <v>#DIV/0!</v>
      </c>
    </row>
    <row r="1505" customFormat="false" ht="12" hidden="false" customHeight="false" outlineLevel="0" collapsed="false">
      <c r="A1505" s="3" t="n">
        <f aca="false">A1504+1</f>
        <v>1505</v>
      </c>
    </row>
    <row r="1506" customFormat="false" ht="12" hidden="false" customHeight="false" outlineLevel="0" collapsed="false">
      <c r="A1506" s="3" t="n">
        <f aca="false">A1505+1</f>
        <v>1506</v>
      </c>
      <c r="B1506" s="6" t="s">
        <v>704</v>
      </c>
      <c r="X1506" s="18"/>
    </row>
    <row r="1507" customFormat="false" ht="12" hidden="false" customHeight="false" outlineLevel="0" collapsed="false">
      <c r="A1507" s="3" t="n">
        <f aca="false">A1506+1</f>
        <v>1507</v>
      </c>
      <c r="B1507" s="6" t="s">
        <v>665</v>
      </c>
    </row>
    <row r="1508" customFormat="false" ht="12" hidden="false" customHeight="false" outlineLevel="0" collapsed="false">
      <c r="A1508" s="3" t="n">
        <f aca="false">A1507+1</f>
        <v>1508</v>
      </c>
      <c r="B1508" s="6" t="s">
        <v>666</v>
      </c>
      <c r="K1508" s="18" t="e">
        <f aca="false">K1506/K1507*100</f>
        <v>#DIV/0!</v>
      </c>
    </row>
    <row r="1509" customFormat="false" ht="12" hidden="false" customHeight="false" outlineLevel="0" collapsed="false">
      <c r="A1509" s="3" t="n">
        <f aca="false">A1508+1</f>
        <v>1509</v>
      </c>
    </row>
    <row r="1510" customFormat="false" ht="12" hidden="false" customHeight="false" outlineLevel="0" collapsed="false">
      <c r="A1510" s="3" t="n">
        <f aca="false">A1509+1</f>
        <v>1510</v>
      </c>
      <c r="B1510" s="6" t="s">
        <v>705</v>
      </c>
      <c r="X1510" s="18" t="e">
        <f aca="false">((U1510-K1510)/K1510)*100</f>
        <v>#DIV/0!</v>
      </c>
    </row>
    <row r="1511" customFormat="false" ht="12" hidden="false" customHeight="false" outlineLevel="0" collapsed="false">
      <c r="A1511" s="3" t="n">
        <f aca="false">A1510+1</f>
        <v>1511</v>
      </c>
      <c r="B1511" s="6" t="s">
        <v>665</v>
      </c>
      <c r="X1511" s="18" t="e">
        <f aca="false">((U1511-K1511)/K1511)*100</f>
        <v>#DIV/0!</v>
      </c>
    </row>
    <row r="1512" customFormat="false" ht="12" hidden="false" customHeight="false" outlineLevel="0" collapsed="false">
      <c r="A1512" s="3" t="n">
        <f aca="false">A1511+1</f>
        <v>1512</v>
      </c>
      <c r="B1512" s="6" t="s">
        <v>666</v>
      </c>
      <c r="K1512" s="18" t="e">
        <f aca="false">K1510/K1511*100</f>
        <v>#DIV/0!</v>
      </c>
    </row>
    <row r="1513" customFormat="false" ht="12" hidden="false" customHeight="false" outlineLevel="0" collapsed="false">
      <c r="A1513" s="3" t="n">
        <f aca="false">A1512+1</f>
        <v>1513</v>
      </c>
      <c r="B1513" s="6" t="s">
        <v>706</v>
      </c>
      <c r="X1513" s="18" t="e">
        <f aca="false">((U1513-K1513)/K1513)*100</f>
        <v>#DIV/0!</v>
      </c>
    </row>
    <row r="1514" customFormat="false" ht="12" hidden="false" customHeight="false" outlineLevel="0" collapsed="false">
      <c r="A1514" s="3" t="n">
        <f aca="false">A1513+1</f>
        <v>1514</v>
      </c>
      <c r="B1514" s="6" t="s">
        <v>665</v>
      </c>
      <c r="X1514" s="18" t="e">
        <f aca="false">((U1514-K1514)/K1514)*100</f>
        <v>#DIV/0!</v>
      </c>
    </row>
    <row r="1515" customFormat="false" ht="12" hidden="false" customHeight="false" outlineLevel="0" collapsed="false">
      <c r="A1515" s="3" t="n">
        <f aca="false">A1514+1</f>
        <v>1515</v>
      </c>
      <c r="B1515" s="6" t="s">
        <v>666</v>
      </c>
      <c r="K1515" s="18" t="e">
        <f aca="false">K1513/K1514*100</f>
        <v>#DIV/0!</v>
      </c>
    </row>
    <row r="1516" customFormat="false" ht="12" hidden="false" customHeight="false" outlineLevel="0" collapsed="false">
      <c r="A1516" s="3" t="n">
        <f aca="false">A1515+1</f>
        <v>1516</v>
      </c>
      <c r="B1516" s="6" t="s">
        <v>707</v>
      </c>
      <c r="X1516" s="18" t="e">
        <f aca="false">((U1516-K1516)/K1516)*100</f>
        <v>#DIV/0!</v>
      </c>
    </row>
    <row r="1517" customFormat="false" ht="12" hidden="false" customHeight="false" outlineLevel="0" collapsed="false">
      <c r="A1517" s="3" t="n">
        <f aca="false">A1516+1</f>
        <v>1517</v>
      </c>
      <c r="B1517" s="6" t="s">
        <v>665</v>
      </c>
      <c r="X1517" s="18" t="e">
        <f aca="false">((U1517-K1517)/K1517)*100</f>
        <v>#DIV/0!</v>
      </c>
    </row>
    <row r="1518" customFormat="false" ht="12" hidden="false" customHeight="false" outlineLevel="0" collapsed="false">
      <c r="A1518" s="3" t="n">
        <f aca="false">A1517+1</f>
        <v>1518</v>
      </c>
      <c r="B1518" s="6" t="s">
        <v>666</v>
      </c>
    </row>
    <row r="1519" customFormat="false" ht="12" hidden="false" customHeight="false" outlineLevel="0" collapsed="false">
      <c r="A1519" s="3" t="n">
        <f aca="false">A1518+1</f>
        <v>1519</v>
      </c>
    </row>
    <row r="1520" customFormat="false" ht="12" hidden="false" customHeight="false" outlineLevel="0" collapsed="false">
      <c r="A1520" s="3" t="n">
        <f aca="false">A1519+1</f>
        <v>1520</v>
      </c>
      <c r="B1520" s="6" t="s">
        <v>708</v>
      </c>
      <c r="C1520" s="27"/>
      <c r="F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X1520" s="18" t="e">
        <f aca="false">((U1520-K1520)/K1520)*100</f>
        <v>#DIV/0!</v>
      </c>
    </row>
    <row r="1521" customFormat="false" ht="12" hidden="false" customHeight="false" outlineLevel="0" collapsed="false">
      <c r="A1521" s="3" t="n">
        <f aca="false">A1520+1</f>
        <v>1521</v>
      </c>
      <c r="B1521" s="6" t="s">
        <v>665</v>
      </c>
      <c r="X1521" s="18" t="e">
        <f aca="false">((U1521-K1521)/K1521)*100</f>
        <v>#DIV/0!</v>
      </c>
    </row>
    <row r="1522" customFormat="false" ht="12" hidden="false" customHeight="false" outlineLevel="0" collapsed="false">
      <c r="A1522" s="3" t="n">
        <f aca="false">A1521+1</f>
        <v>1522</v>
      </c>
      <c r="B1522" s="6" t="s">
        <v>666</v>
      </c>
      <c r="K1522" s="18" t="e">
        <f aca="false">K1520/K1521*100</f>
        <v>#DIV/0!</v>
      </c>
      <c r="P1522" s="18" t="e">
        <f aca="false">P1520/P1521*100</f>
        <v>#DIV/0!</v>
      </c>
      <c r="U1522" s="18" t="e">
        <f aca="false">U1520/U1521*100</f>
        <v>#DIV/0!</v>
      </c>
    </row>
    <row r="1523" customFormat="false" ht="12" hidden="false" customHeight="false" outlineLevel="0" collapsed="false">
      <c r="A1523" s="3" t="n">
        <f aca="false">A1522+1</f>
        <v>1523</v>
      </c>
    </row>
    <row r="1524" customFormat="false" ht="12" hidden="false" customHeight="false" outlineLevel="0" collapsed="false">
      <c r="A1524" s="3" t="n">
        <f aca="false">A1523+1</f>
        <v>1524</v>
      </c>
      <c r="B1524" s="6" t="s">
        <v>704</v>
      </c>
      <c r="C1524" s="27"/>
      <c r="F1524" s="27"/>
      <c r="K1524" s="17"/>
      <c r="L1524" s="27"/>
      <c r="M1524" s="27"/>
      <c r="N1524" s="27"/>
      <c r="O1524" s="27"/>
      <c r="P1524" s="17"/>
      <c r="Q1524" s="27"/>
      <c r="R1524" s="27"/>
      <c r="S1524" s="27"/>
      <c r="T1524" s="27"/>
      <c r="U1524" s="17"/>
      <c r="X1524" s="18" t="e">
        <f aca="false">((U1524-K1524)/K1524)*100</f>
        <v>#DIV/0!</v>
      </c>
    </row>
    <row r="1525" customFormat="false" ht="12" hidden="false" customHeight="false" outlineLevel="0" collapsed="false">
      <c r="A1525" s="3" t="n">
        <f aca="false">A1524+1</f>
        <v>1525</v>
      </c>
      <c r="B1525" s="6" t="s">
        <v>665</v>
      </c>
      <c r="X1525" s="18" t="e">
        <f aca="false">((U1525-K1525)/K1525)*100</f>
        <v>#DIV/0!</v>
      </c>
    </row>
    <row r="1526" customFormat="false" ht="12" hidden="false" customHeight="false" outlineLevel="0" collapsed="false">
      <c r="A1526" s="3" t="n">
        <f aca="false">A1525+1</f>
        <v>1526</v>
      </c>
      <c r="B1526" s="6" t="s">
        <v>666</v>
      </c>
      <c r="K1526" s="18" t="e">
        <f aca="false">K1524/K1525*100</f>
        <v>#DIV/0!</v>
      </c>
      <c r="P1526" s="18" t="e">
        <f aca="false">P1524/P1525*100</f>
        <v>#DIV/0!</v>
      </c>
      <c r="U1526" s="18" t="e">
        <f aca="false">U1524/U1525*100</f>
        <v>#DIV/0!</v>
      </c>
    </row>
    <row r="1527" customFormat="false" ht="12" hidden="false" customHeight="false" outlineLevel="0" collapsed="false">
      <c r="A1527" s="3" t="n">
        <f aca="false">A1526+1</f>
        <v>1527</v>
      </c>
    </row>
    <row r="1528" customFormat="false" ht="12" hidden="false" customHeight="false" outlineLevel="0" collapsed="false">
      <c r="A1528" s="3" t="n">
        <f aca="false">A1527+1</f>
        <v>1528</v>
      </c>
      <c r="B1528" s="6" t="s">
        <v>709</v>
      </c>
      <c r="C1528" s="27"/>
      <c r="F1528" s="27"/>
      <c r="K1528" s="17"/>
      <c r="L1528" s="27"/>
      <c r="M1528" s="27"/>
      <c r="N1528" s="27"/>
      <c r="O1528" s="27"/>
      <c r="P1528" s="17"/>
      <c r="Q1528" s="27"/>
      <c r="R1528" s="27"/>
      <c r="S1528" s="27"/>
      <c r="T1528" s="27"/>
      <c r="U1528" s="17"/>
      <c r="X1528" s="18" t="e">
        <f aca="false">((U1528-K1528)/K1528)*100</f>
        <v>#DIV/0!</v>
      </c>
    </row>
    <row r="1529" customFormat="false" ht="12" hidden="false" customHeight="false" outlineLevel="0" collapsed="false">
      <c r="A1529" s="3" t="n">
        <f aca="false">A1528+1</f>
        <v>1529</v>
      </c>
      <c r="B1529" s="6" t="s">
        <v>665</v>
      </c>
      <c r="X1529" s="18" t="e">
        <f aca="false">((U1529-K1529)/K1529)*100</f>
        <v>#DIV/0!</v>
      </c>
    </row>
    <row r="1530" customFormat="false" ht="12" hidden="false" customHeight="false" outlineLevel="0" collapsed="false">
      <c r="A1530" s="3" t="n">
        <f aca="false">A1529+1</f>
        <v>1530</v>
      </c>
      <c r="B1530" s="6" t="s">
        <v>666</v>
      </c>
      <c r="K1530" s="18" t="e">
        <f aca="false">K1528/K1529*100</f>
        <v>#DIV/0!</v>
      </c>
      <c r="P1530" s="18" t="e">
        <f aca="false">P1528/P1529*100</f>
        <v>#DIV/0!</v>
      </c>
      <c r="U1530" s="18" t="e">
        <f aca="false">U1528/U1529*100</f>
        <v>#DIV/0!</v>
      </c>
    </row>
    <row r="1531" customFormat="false" ht="12" hidden="false" customHeight="false" outlineLevel="0" collapsed="false">
      <c r="A1531" s="3" t="n">
        <f aca="false">A1530+1</f>
        <v>1531</v>
      </c>
    </row>
    <row r="1532" customFormat="false" ht="12" hidden="false" customHeight="false" outlineLevel="0" collapsed="false">
      <c r="A1532" s="3" t="n">
        <f aca="false">A1531+1</f>
        <v>1532</v>
      </c>
      <c r="B1532" s="6" t="s">
        <v>710</v>
      </c>
      <c r="C1532" s="27"/>
      <c r="F1532" s="27"/>
      <c r="K1532" s="27"/>
      <c r="L1532" s="27"/>
      <c r="M1532" s="27"/>
      <c r="N1532" s="27"/>
      <c r="O1532" s="27"/>
      <c r="P1532" s="17"/>
      <c r="Q1532" s="27"/>
      <c r="R1532" s="27"/>
      <c r="S1532" s="27"/>
      <c r="T1532" s="27"/>
      <c r="U1532" s="17"/>
      <c r="X1532" s="18" t="e">
        <f aca="false">((U1532-K1532)/K1532)*100</f>
        <v>#DIV/0!</v>
      </c>
    </row>
    <row r="1533" customFormat="false" ht="12" hidden="false" customHeight="false" outlineLevel="0" collapsed="false">
      <c r="A1533" s="3" t="n">
        <f aca="false">A1532+1</f>
        <v>1533</v>
      </c>
      <c r="B1533" s="6" t="s">
        <v>665</v>
      </c>
      <c r="X1533" s="18" t="e">
        <f aca="false">((U1533-K1533)/K1533)*100</f>
        <v>#DIV/0!</v>
      </c>
    </row>
    <row r="1534" customFormat="false" ht="12" hidden="false" customHeight="false" outlineLevel="0" collapsed="false">
      <c r="A1534" s="3" t="n">
        <f aca="false">A1533+1</f>
        <v>1534</v>
      </c>
      <c r="B1534" s="6" t="s">
        <v>666</v>
      </c>
      <c r="K1534" s="18" t="e">
        <f aca="false">K1532/K1533*100</f>
        <v>#DIV/0!</v>
      </c>
      <c r="P1534" s="18" t="e">
        <f aca="false">P1532/P1533*100</f>
        <v>#DIV/0!</v>
      </c>
      <c r="U1534" s="18" t="e">
        <f aca="false">U1532/U1533*100</f>
        <v>#DIV/0!</v>
      </c>
    </row>
    <row r="1535" customFormat="false" ht="12" hidden="false" customHeight="false" outlineLevel="0" collapsed="false">
      <c r="A1535" s="3" t="n">
        <f aca="false">A1534+1</f>
        <v>1535</v>
      </c>
    </row>
    <row r="1536" customFormat="false" ht="12" hidden="false" customHeight="false" outlineLevel="0" collapsed="false">
      <c r="A1536" s="3" t="n">
        <f aca="false">A1535+1</f>
        <v>1536</v>
      </c>
    </row>
    <row r="1537" customFormat="false" ht="12" hidden="false" customHeight="false" outlineLevel="0" collapsed="false">
      <c r="A1537" s="3" t="n">
        <f aca="false">A1536+1</f>
        <v>1537</v>
      </c>
      <c r="B1537" s="6" t="s">
        <v>711</v>
      </c>
    </row>
    <row r="1538" customFormat="false" ht="12" hidden="false" customHeight="false" outlineLevel="0" collapsed="false">
      <c r="A1538" s="3" t="n">
        <f aca="false">A1537+1</f>
        <v>1538</v>
      </c>
      <c r="K1538" s="6" t="s">
        <v>712</v>
      </c>
      <c r="P1538" s="6" t="s">
        <v>713</v>
      </c>
      <c r="U1538" s="6" t="s">
        <v>713</v>
      </c>
    </row>
    <row r="1539" customFormat="false" ht="12" hidden="false" customHeight="false" outlineLevel="0" collapsed="false">
      <c r="A1539" s="3" t="n">
        <f aca="false">A1538+1</f>
        <v>1539</v>
      </c>
    </row>
    <row r="1540" customFormat="false" ht="12" hidden="false" customHeight="false" outlineLevel="0" collapsed="false">
      <c r="A1540" s="3" t="n">
        <f aca="false">A1539+1</f>
        <v>1540</v>
      </c>
      <c r="B1540" s="6" t="s">
        <v>714</v>
      </c>
    </row>
    <row r="1541" customFormat="false" ht="12" hidden="false" customHeight="false" outlineLevel="0" collapsed="false">
      <c r="A1541" s="3" t="n">
        <f aca="false">A1540+1</f>
        <v>1541</v>
      </c>
      <c r="B1541" s="6" t="s">
        <v>715</v>
      </c>
      <c r="X1541" s="18" t="e">
        <f aca="false">((U1541-K1541)/K1541)*100</f>
        <v>#DIV/0!</v>
      </c>
    </row>
    <row r="1542" customFormat="false" ht="12" hidden="false" customHeight="false" outlineLevel="0" collapsed="false">
      <c r="A1542" s="3" t="n">
        <f aca="false">A1541+1</f>
        <v>1542</v>
      </c>
      <c r="B1542" s="6" t="s">
        <v>665</v>
      </c>
      <c r="X1542" s="18" t="e">
        <f aca="false">((U1542-K1542)/K1542)*100</f>
        <v>#DIV/0!</v>
      </c>
    </row>
    <row r="1543" customFormat="false" ht="12" hidden="false" customHeight="false" outlineLevel="0" collapsed="false">
      <c r="A1543" s="3" t="n">
        <f aca="false">A1542+1</f>
        <v>1543</v>
      </c>
      <c r="B1543" s="6" t="s">
        <v>666</v>
      </c>
      <c r="K1543" s="18" t="e">
        <f aca="false">K1541/K1542*100</f>
        <v>#DIV/0!</v>
      </c>
      <c r="P1543" s="18" t="e">
        <f aca="false">P1541/P1542*100</f>
        <v>#DIV/0!</v>
      </c>
      <c r="U1543" s="18" t="e">
        <f aca="false">U1541/U1542*100</f>
        <v>#DIV/0!</v>
      </c>
    </row>
    <row r="1544" customFormat="false" ht="12" hidden="false" customHeight="false" outlineLevel="0" collapsed="false">
      <c r="A1544" s="3" t="n">
        <f aca="false">A1543+1</f>
        <v>1544</v>
      </c>
    </row>
    <row r="1545" customFormat="false" ht="12" hidden="false" customHeight="false" outlineLevel="0" collapsed="false">
      <c r="A1545" s="3" t="n">
        <f aca="false">A1544+1</f>
        <v>1545</v>
      </c>
      <c r="B1545" s="6" t="s">
        <v>716</v>
      </c>
      <c r="X1545" s="18" t="e">
        <f aca="false">((U1545-K1545)/K1545)*100</f>
        <v>#DIV/0!</v>
      </c>
    </row>
    <row r="1546" customFormat="false" ht="12" hidden="false" customHeight="false" outlineLevel="0" collapsed="false">
      <c r="A1546" s="3" t="n">
        <f aca="false">A1545+1</f>
        <v>1546</v>
      </c>
      <c r="B1546" s="6" t="s">
        <v>665</v>
      </c>
      <c r="X1546" s="18" t="e">
        <f aca="false">((U1546-K1546)/K1546)*100</f>
        <v>#DIV/0!</v>
      </c>
    </row>
    <row r="1547" customFormat="false" ht="12" hidden="false" customHeight="false" outlineLevel="0" collapsed="false">
      <c r="A1547" s="3" t="n">
        <f aca="false">A1546+1</f>
        <v>1547</v>
      </c>
      <c r="B1547" s="6" t="s">
        <v>666</v>
      </c>
    </row>
    <row r="1548" customFormat="false" ht="12" hidden="false" customHeight="false" outlineLevel="0" collapsed="false">
      <c r="A1548" s="3" t="n">
        <f aca="false">A1547+1</f>
        <v>1548</v>
      </c>
    </row>
    <row r="1549" customFormat="false" ht="12" hidden="false" customHeight="false" outlineLevel="0" collapsed="false">
      <c r="A1549" s="3" t="n">
        <f aca="false">A1548+1</f>
        <v>1549</v>
      </c>
      <c r="B1549" s="6" t="s">
        <v>717</v>
      </c>
    </row>
    <row r="1550" customFormat="false" ht="12" hidden="false" customHeight="false" outlineLevel="0" collapsed="false">
      <c r="A1550" s="3" t="n">
        <f aca="false">A1549+1</f>
        <v>1550</v>
      </c>
      <c r="B1550" s="6" t="s">
        <v>715</v>
      </c>
      <c r="U1550" s="3"/>
      <c r="X1550" s="18" t="e">
        <f aca="false">((U1550-K1550)/K1550)*100</f>
        <v>#DIV/0!</v>
      </c>
    </row>
    <row r="1551" customFormat="false" ht="12" hidden="false" customHeight="false" outlineLevel="0" collapsed="false">
      <c r="A1551" s="3" t="n">
        <f aca="false">A1550+1</f>
        <v>1551</v>
      </c>
      <c r="B1551" s="6" t="s">
        <v>665</v>
      </c>
      <c r="U1551" s="3"/>
      <c r="X1551" s="18" t="e">
        <f aca="false">((U1551-K1551)/K1551)*100</f>
        <v>#DIV/0!</v>
      </c>
    </row>
    <row r="1552" customFormat="false" ht="12" hidden="false" customHeight="false" outlineLevel="0" collapsed="false">
      <c r="A1552" s="3" t="n">
        <f aca="false">A1551+1</f>
        <v>1552</v>
      </c>
      <c r="B1552" s="6" t="s">
        <v>666</v>
      </c>
      <c r="U1552" s="18"/>
    </row>
    <row r="1553" customFormat="false" ht="12" hidden="false" customHeight="false" outlineLevel="0" collapsed="false">
      <c r="A1553" s="3" t="n">
        <f aca="false">A1552+1</f>
        <v>1553</v>
      </c>
    </row>
    <row r="1554" customFormat="false" ht="12" hidden="false" customHeight="false" outlineLevel="0" collapsed="false">
      <c r="A1554" s="3" t="n">
        <f aca="false">A1553+1</f>
        <v>1554</v>
      </c>
      <c r="B1554" s="6" t="s">
        <v>716</v>
      </c>
      <c r="U1554" s="4"/>
      <c r="X1554" s="18" t="e">
        <f aca="false">((U1554-K1554)/K1554)*100</f>
        <v>#DIV/0!</v>
      </c>
    </row>
    <row r="1555" customFormat="false" ht="12" hidden="false" customHeight="false" outlineLevel="0" collapsed="false">
      <c r="A1555" s="3" t="n">
        <f aca="false">A1554+1</f>
        <v>1555</v>
      </c>
      <c r="B1555" s="6" t="s">
        <v>665</v>
      </c>
      <c r="U1555" s="3"/>
      <c r="X1555" s="18" t="e">
        <f aca="false">((U1555-K1555)/K1555)*100</f>
        <v>#DIV/0!</v>
      </c>
    </row>
    <row r="1556" customFormat="false" ht="12" hidden="false" customHeight="false" outlineLevel="0" collapsed="false">
      <c r="A1556" s="3" t="n">
        <f aca="false">A1555+1</f>
        <v>1556</v>
      </c>
      <c r="B1556" s="6" t="s">
        <v>666</v>
      </c>
    </row>
    <row r="1557" customFormat="false" ht="12" hidden="false" customHeight="false" outlineLevel="0" collapsed="false">
      <c r="A1557" s="3" t="n">
        <f aca="false">A1556+1</f>
        <v>1557</v>
      </c>
    </row>
    <row r="1558" customFormat="false" ht="12" hidden="false" customHeight="false" outlineLevel="0" collapsed="false">
      <c r="A1558" s="3" t="n">
        <f aca="false">A1557+1</f>
        <v>1558</v>
      </c>
      <c r="B1558" s="6" t="s">
        <v>718</v>
      </c>
    </row>
    <row r="1559" customFormat="false" ht="12" hidden="false" customHeight="false" outlineLevel="0" collapsed="false">
      <c r="A1559" s="3" t="n">
        <f aca="false">A1558+1</f>
        <v>1559</v>
      </c>
      <c r="B1559" s="6" t="s">
        <v>715</v>
      </c>
      <c r="U1559" s="3"/>
      <c r="X1559" s="18" t="e">
        <f aca="false">((U1559-K1559)/K1559)*100</f>
        <v>#DIV/0!</v>
      </c>
    </row>
    <row r="1560" customFormat="false" ht="12" hidden="false" customHeight="false" outlineLevel="0" collapsed="false">
      <c r="A1560" s="3" t="n">
        <f aca="false">A1559+1</f>
        <v>1560</v>
      </c>
      <c r="B1560" s="6" t="s">
        <v>665</v>
      </c>
      <c r="U1560" s="3"/>
      <c r="X1560" s="18" t="e">
        <f aca="false">((U1560-K1560)/K1560)*100</f>
        <v>#DIV/0!</v>
      </c>
    </row>
    <row r="1561" customFormat="false" ht="12" hidden="false" customHeight="false" outlineLevel="0" collapsed="false">
      <c r="A1561" s="3" t="n">
        <f aca="false">A1560+1</f>
        <v>1561</v>
      </c>
      <c r="B1561" s="6" t="s">
        <v>666</v>
      </c>
      <c r="U1561" s="18"/>
    </row>
    <row r="1562" customFormat="false" ht="12" hidden="false" customHeight="false" outlineLevel="0" collapsed="false">
      <c r="A1562" s="3" t="n">
        <f aca="false">A1561+1</f>
        <v>1562</v>
      </c>
    </row>
    <row r="1563" customFormat="false" ht="12" hidden="false" customHeight="false" outlineLevel="0" collapsed="false">
      <c r="A1563" s="3" t="n">
        <f aca="false">A1562+1</f>
        <v>1563</v>
      </c>
      <c r="B1563" s="6" t="s">
        <v>716</v>
      </c>
      <c r="U1563" s="3"/>
      <c r="X1563" s="18" t="e">
        <f aca="false">((U1563-K1563)/K1563)*100</f>
        <v>#DIV/0!</v>
      </c>
    </row>
    <row r="1564" customFormat="false" ht="12" hidden="false" customHeight="false" outlineLevel="0" collapsed="false">
      <c r="A1564" s="3" t="n">
        <f aca="false">A1563+1</f>
        <v>1564</v>
      </c>
      <c r="B1564" s="6" t="s">
        <v>665</v>
      </c>
      <c r="U1564" s="3"/>
      <c r="X1564" s="18" t="e">
        <f aca="false">((U1564-K1564)/K1564)*100</f>
        <v>#DIV/0!</v>
      </c>
    </row>
    <row r="1565" customFormat="false" ht="12" hidden="false" customHeight="false" outlineLevel="0" collapsed="false">
      <c r="A1565" s="3" t="n">
        <f aca="false">A1564+1</f>
        <v>1565</v>
      </c>
      <c r="B1565" s="6" t="s">
        <v>666</v>
      </c>
      <c r="U1565" s="18"/>
    </row>
    <row r="1566" customFormat="false" ht="12" hidden="false" customHeight="false" outlineLevel="0" collapsed="false">
      <c r="A1566" s="3" t="n">
        <f aca="false">A1565+1</f>
        <v>1566</v>
      </c>
    </row>
    <row r="1567" customFormat="false" ht="12" hidden="false" customHeight="false" outlineLevel="0" collapsed="false">
      <c r="A1567" s="3" t="n">
        <f aca="false">A1566+1</f>
        <v>1567</v>
      </c>
      <c r="B1567" s="6" t="s">
        <v>719</v>
      </c>
    </row>
    <row r="1568" customFormat="false" ht="12" hidden="false" customHeight="false" outlineLevel="0" collapsed="false">
      <c r="A1568" s="3" t="n">
        <f aca="false">A1567+1</f>
        <v>1568</v>
      </c>
      <c r="B1568" s="6" t="s">
        <v>715</v>
      </c>
      <c r="X1568" s="18" t="e">
        <f aca="false">((U1568-K1568)/K1568)*100</f>
        <v>#DIV/0!</v>
      </c>
    </row>
    <row r="1569" customFormat="false" ht="12" hidden="false" customHeight="false" outlineLevel="0" collapsed="false">
      <c r="A1569" s="3" t="n">
        <f aca="false">A1568+1</f>
        <v>1569</v>
      </c>
      <c r="B1569" s="6" t="s">
        <v>665</v>
      </c>
      <c r="X1569" s="18" t="e">
        <f aca="false">((U1569-K1569)/K1569)*100</f>
        <v>#DIV/0!</v>
      </c>
    </row>
    <row r="1570" customFormat="false" ht="12" hidden="false" customHeight="false" outlineLevel="0" collapsed="false">
      <c r="A1570" s="3" t="n">
        <f aca="false">A1569+1</f>
        <v>1570</v>
      </c>
      <c r="B1570" s="6" t="s">
        <v>666</v>
      </c>
      <c r="K1570" s="18" t="e">
        <f aca="false">K1568/K1569*100</f>
        <v>#DIV/0!</v>
      </c>
      <c r="P1570" s="18" t="e">
        <f aca="false">P1568/P1569*100</f>
        <v>#DIV/0!</v>
      </c>
      <c r="U1570" s="18" t="e">
        <f aca="false">U1568/U1569*100</f>
        <v>#DIV/0!</v>
      </c>
    </row>
    <row r="1571" customFormat="false" ht="12" hidden="false" customHeight="false" outlineLevel="0" collapsed="false">
      <c r="A1571" s="3" t="n">
        <f aca="false">A1570+1</f>
        <v>1571</v>
      </c>
    </row>
    <row r="1572" customFormat="false" ht="12" hidden="false" customHeight="false" outlineLevel="0" collapsed="false">
      <c r="A1572" s="3" t="n">
        <f aca="false">A1571+1</f>
        <v>1572</v>
      </c>
      <c r="B1572" s="6" t="s">
        <v>716</v>
      </c>
      <c r="X1572" s="18" t="e">
        <f aca="false">((U1572-K1572)/K1572)*100</f>
        <v>#DIV/0!</v>
      </c>
    </row>
    <row r="1573" customFormat="false" ht="12" hidden="false" customHeight="false" outlineLevel="0" collapsed="false">
      <c r="A1573" s="3" t="n">
        <f aca="false">A1572+1</f>
        <v>1573</v>
      </c>
      <c r="B1573" s="6" t="s">
        <v>665</v>
      </c>
      <c r="X1573" s="18" t="e">
        <f aca="false">((U1573-K1573)/K1573)*100</f>
        <v>#DIV/0!</v>
      </c>
    </row>
    <row r="1574" customFormat="false" ht="12" hidden="false" customHeight="false" outlineLevel="0" collapsed="false">
      <c r="A1574" s="3" t="n">
        <f aca="false">A1573+1</f>
        <v>1574</v>
      </c>
      <c r="B1574" s="6" t="s">
        <v>666</v>
      </c>
      <c r="K1574" s="18" t="e">
        <f aca="false">K1572/K1573*100</f>
        <v>#DIV/0!</v>
      </c>
      <c r="P1574" s="18" t="e">
        <f aca="false">P1572/P1573*100</f>
        <v>#DIV/0!</v>
      </c>
      <c r="U1574" s="18" t="e">
        <f aca="false">U1572/U1573*100</f>
        <v>#DIV/0!</v>
      </c>
    </row>
    <row r="1575" customFormat="false" ht="12" hidden="false" customHeight="false" outlineLevel="0" collapsed="false">
      <c r="A1575" s="3" t="n">
        <f aca="false">A1574+1</f>
        <v>1575</v>
      </c>
    </row>
    <row r="1576" customFormat="false" ht="12" hidden="false" customHeight="false" outlineLevel="0" collapsed="false">
      <c r="A1576" s="3" t="n">
        <f aca="false">A1575+1</f>
        <v>1576</v>
      </c>
      <c r="B1576" s="6" t="s">
        <v>720</v>
      </c>
    </row>
    <row r="1577" customFormat="false" ht="12" hidden="false" customHeight="false" outlineLevel="0" collapsed="false">
      <c r="A1577" s="3" t="n">
        <f aca="false">A1576+1</f>
        <v>1577</v>
      </c>
      <c r="B1577" s="6" t="s">
        <v>715</v>
      </c>
      <c r="X1577" s="18" t="e">
        <f aca="false">((U1577-K1577)/K1577)*100</f>
        <v>#DIV/0!</v>
      </c>
    </row>
    <row r="1578" customFormat="false" ht="12" hidden="false" customHeight="false" outlineLevel="0" collapsed="false">
      <c r="A1578" s="3" t="n">
        <f aca="false">A1577+1</f>
        <v>1578</v>
      </c>
      <c r="B1578" s="6" t="s">
        <v>665</v>
      </c>
      <c r="X1578" s="18" t="e">
        <f aca="false">((U1578-K1578)/K1578)*100</f>
        <v>#DIV/0!</v>
      </c>
    </row>
    <row r="1579" customFormat="false" ht="12" hidden="false" customHeight="false" outlineLevel="0" collapsed="false">
      <c r="A1579" s="3" t="n">
        <f aca="false">A1578+1</f>
        <v>1579</v>
      </c>
      <c r="B1579" s="6" t="s">
        <v>666</v>
      </c>
      <c r="K1579" s="18" t="e">
        <f aca="false">K1577/K1578*100</f>
        <v>#DIV/0!</v>
      </c>
      <c r="U1579" s="18" t="e">
        <f aca="false">U1577/U1578*100</f>
        <v>#DIV/0!</v>
      </c>
    </row>
    <row r="1580" customFormat="false" ht="12" hidden="false" customHeight="false" outlineLevel="0" collapsed="false">
      <c r="A1580" s="3" t="n">
        <f aca="false">A1579+1</f>
        <v>1580</v>
      </c>
    </row>
    <row r="1581" customFormat="false" ht="12" hidden="false" customHeight="false" outlineLevel="0" collapsed="false">
      <c r="A1581" s="3" t="n">
        <f aca="false">A1580+1</f>
        <v>1581</v>
      </c>
      <c r="B1581" s="6" t="s">
        <v>716</v>
      </c>
      <c r="X1581" s="18" t="e">
        <f aca="false">((U1581-K1581)/K1581)*100</f>
        <v>#DIV/0!</v>
      </c>
    </row>
    <row r="1582" customFormat="false" ht="12" hidden="false" customHeight="false" outlineLevel="0" collapsed="false">
      <c r="A1582" s="3" t="n">
        <f aca="false">A1581+1</f>
        <v>1582</v>
      </c>
      <c r="B1582" s="6" t="s">
        <v>665</v>
      </c>
      <c r="X1582" s="18" t="e">
        <f aca="false">((U1582-K1582)/K1582)*100</f>
        <v>#DIV/0!</v>
      </c>
    </row>
    <row r="1583" customFormat="false" ht="12" hidden="false" customHeight="false" outlineLevel="0" collapsed="false">
      <c r="A1583" s="3" t="n">
        <f aca="false">A1582+1</f>
        <v>1583</v>
      </c>
      <c r="B1583" s="6" t="s">
        <v>666</v>
      </c>
      <c r="K1583" s="18" t="e">
        <f aca="false">K1581/K1582*100</f>
        <v>#DIV/0!</v>
      </c>
    </row>
    <row r="1584" customFormat="false" ht="12" hidden="false" customHeight="false" outlineLevel="0" collapsed="false">
      <c r="A1584" s="3" t="n">
        <f aca="false">A1583+1</f>
        <v>1584</v>
      </c>
    </row>
    <row r="1585" customFormat="false" ht="12" hidden="false" customHeight="false" outlineLevel="0" collapsed="false">
      <c r="A1585" s="3" t="n">
        <f aca="false">A1584+1</f>
        <v>1585</v>
      </c>
      <c r="B1585" s="6" t="s">
        <v>721</v>
      </c>
    </row>
    <row r="1586" customFormat="false" ht="12" hidden="false" customHeight="false" outlineLevel="0" collapsed="false">
      <c r="A1586" s="3" t="n">
        <f aca="false">A1585+1</f>
        <v>1586</v>
      </c>
      <c r="B1586" s="6" t="s">
        <v>715</v>
      </c>
      <c r="X1586" s="18" t="e">
        <f aca="false">((U1586-K1586)/K1586)*100</f>
        <v>#DIV/0!</v>
      </c>
    </row>
    <row r="1587" customFormat="false" ht="12" hidden="false" customHeight="false" outlineLevel="0" collapsed="false">
      <c r="A1587" s="3" t="n">
        <f aca="false">A1586+1</f>
        <v>1587</v>
      </c>
      <c r="B1587" s="6" t="s">
        <v>665</v>
      </c>
      <c r="X1587" s="18" t="e">
        <f aca="false">((U1587-K1587)/K1587)*100</f>
        <v>#DIV/0!</v>
      </c>
    </row>
    <row r="1588" customFormat="false" ht="12" hidden="false" customHeight="false" outlineLevel="0" collapsed="false">
      <c r="A1588" s="3" t="n">
        <f aca="false">A1587+1</f>
        <v>1588</v>
      </c>
      <c r="B1588" s="6" t="s">
        <v>666</v>
      </c>
      <c r="K1588" s="18" t="e">
        <f aca="false">K1586/K1587*100</f>
        <v>#DIV/0!</v>
      </c>
      <c r="P1588" s="18" t="e">
        <f aca="false">P1586/P1587*100</f>
        <v>#DIV/0!</v>
      </c>
      <c r="U1588" s="18" t="e">
        <f aca="false">U1586/U1587*100</f>
        <v>#DIV/0!</v>
      </c>
    </row>
    <row r="1589" customFormat="false" ht="12" hidden="false" customHeight="false" outlineLevel="0" collapsed="false">
      <c r="A1589" s="3" t="n">
        <f aca="false">A1588+1</f>
        <v>1589</v>
      </c>
    </row>
    <row r="1590" customFormat="false" ht="12" hidden="false" customHeight="false" outlineLevel="0" collapsed="false">
      <c r="A1590" s="3" t="n">
        <f aca="false">A1589+1</f>
        <v>1590</v>
      </c>
      <c r="B1590" s="6" t="s">
        <v>716</v>
      </c>
      <c r="X1590" s="18" t="e">
        <f aca="false">((U1590-K1590)/K1590)*100</f>
        <v>#DIV/0!</v>
      </c>
    </row>
    <row r="1591" customFormat="false" ht="12" hidden="false" customHeight="false" outlineLevel="0" collapsed="false">
      <c r="A1591" s="3" t="n">
        <f aca="false">A1590+1</f>
        <v>1591</v>
      </c>
      <c r="B1591" s="6" t="s">
        <v>665</v>
      </c>
      <c r="X1591" s="18" t="e">
        <f aca="false">((U1591-K1591)/K1591)*100</f>
        <v>#DIV/0!</v>
      </c>
    </row>
    <row r="1592" customFormat="false" ht="12" hidden="false" customHeight="false" outlineLevel="0" collapsed="false">
      <c r="A1592" s="3" t="n">
        <f aca="false">A1591+1</f>
        <v>1592</v>
      </c>
      <c r="B1592" s="6" t="s">
        <v>666</v>
      </c>
      <c r="K1592" s="18" t="e">
        <f aca="false">K1590/K1591*100</f>
        <v>#DIV/0!</v>
      </c>
    </row>
    <row r="1593" customFormat="false" ht="12" hidden="false" customHeight="false" outlineLevel="0" collapsed="false">
      <c r="A1593" s="3" t="n">
        <f aca="false">A1592+1</f>
        <v>1593</v>
      </c>
    </row>
    <row r="1594" customFormat="false" ht="12" hidden="false" customHeight="false" outlineLevel="0" collapsed="false">
      <c r="A1594" s="3" t="n">
        <f aca="false">A1593+1</f>
        <v>1594</v>
      </c>
      <c r="B1594" s="6" t="s">
        <v>722</v>
      </c>
    </row>
    <row r="1595" customFormat="false" ht="12" hidden="false" customHeight="false" outlineLevel="0" collapsed="false">
      <c r="A1595" s="3" t="n">
        <f aca="false">A1594+1</f>
        <v>1595</v>
      </c>
      <c r="B1595" s="6" t="s">
        <v>715</v>
      </c>
      <c r="X1595" s="18" t="e">
        <f aca="false">((U1595-K1595)/K1595)*100</f>
        <v>#DIV/0!</v>
      </c>
    </row>
    <row r="1596" customFormat="false" ht="12" hidden="false" customHeight="false" outlineLevel="0" collapsed="false">
      <c r="A1596" s="3" t="n">
        <f aca="false">A1595+1</f>
        <v>1596</v>
      </c>
      <c r="B1596" s="6" t="s">
        <v>665</v>
      </c>
      <c r="X1596" s="18" t="e">
        <f aca="false">((U1596-K1596)/K1596)*100</f>
        <v>#DIV/0!</v>
      </c>
    </row>
    <row r="1597" customFormat="false" ht="12" hidden="false" customHeight="false" outlineLevel="0" collapsed="false">
      <c r="A1597" s="3" t="n">
        <f aca="false">A1596+1</f>
        <v>1597</v>
      </c>
      <c r="B1597" s="6" t="s">
        <v>666</v>
      </c>
      <c r="P1597" s="18" t="e">
        <f aca="false">P1595/P1596*100</f>
        <v>#DIV/0!</v>
      </c>
      <c r="U1597" s="18" t="e">
        <f aca="false">U1595/U1596*100</f>
        <v>#DIV/0!</v>
      </c>
    </row>
    <row r="1598" customFormat="false" ht="12" hidden="false" customHeight="false" outlineLevel="0" collapsed="false">
      <c r="A1598" s="3" t="n">
        <f aca="false">A1597+1</f>
        <v>1598</v>
      </c>
    </row>
    <row r="1599" customFormat="false" ht="12" hidden="false" customHeight="false" outlineLevel="0" collapsed="false">
      <c r="A1599" s="3" t="n">
        <f aca="false">A1598+1</f>
        <v>1599</v>
      </c>
      <c r="B1599" s="6" t="s">
        <v>716</v>
      </c>
      <c r="X1599" s="18" t="e">
        <f aca="false">((U1599-K1599)/K1599)*100</f>
        <v>#DIV/0!</v>
      </c>
    </row>
    <row r="1600" customFormat="false" ht="12" hidden="false" customHeight="false" outlineLevel="0" collapsed="false">
      <c r="A1600" s="3" t="n">
        <f aca="false">A1599+1</f>
        <v>1600</v>
      </c>
      <c r="B1600" s="6" t="s">
        <v>665</v>
      </c>
      <c r="X1600" s="18" t="e">
        <f aca="false">((U1600-K1600)/K1600)*100</f>
        <v>#DIV/0!</v>
      </c>
    </row>
    <row r="1601" customFormat="false" ht="12" hidden="false" customHeight="false" outlineLevel="0" collapsed="false">
      <c r="A1601" s="3" t="n">
        <f aca="false">A1600+1</f>
        <v>1601</v>
      </c>
      <c r="B1601" s="6" t="s">
        <v>666</v>
      </c>
      <c r="P1601" s="18" t="e">
        <f aca="false">P1599/P1600*100</f>
        <v>#DIV/0!</v>
      </c>
      <c r="U1601" s="18" t="e">
        <f aca="false">U1599/U1600*100</f>
        <v>#DIV/0!</v>
      </c>
    </row>
    <row r="1602" customFormat="false" ht="12" hidden="false" customHeight="false" outlineLevel="0" collapsed="false">
      <c r="A1602" s="3" t="n">
        <f aca="false">A1601+1</f>
        <v>1602</v>
      </c>
    </row>
    <row r="1603" customFormat="false" ht="12" hidden="false" customHeight="false" outlineLevel="0" collapsed="false">
      <c r="A1603" s="3" t="n">
        <f aca="false">A1602+1</f>
        <v>1603</v>
      </c>
      <c r="B1603" s="6" t="s">
        <v>723</v>
      </c>
    </row>
    <row r="1604" customFormat="false" ht="12" hidden="false" customHeight="false" outlineLevel="0" collapsed="false">
      <c r="A1604" s="3" t="n">
        <f aca="false">A1603+1</f>
        <v>1604</v>
      </c>
      <c r="B1604" s="6" t="s">
        <v>715</v>
      </c>
      <c r="X1604" s="18" t="e">
        <f aca="false">((U1604-K1604)/K1604)*100</f>
        <v>#DIV/0!</v>
      </c>
    </row>
    <row r="1605" customFormat="false" ht="12" hidden="false" customHeight="false" outlineLevel="0" collapsed="false">
      <c r="A1605" s="3" t="n">
        <f aca="false">A1604+1</f>
        <v>1605</v>
      </c>
      <c r="B1605" s="6" t="s">
        <v>665</v>
      </c>
      <c r="X1605" s="18" t="e">
        <f aca="false">((U1605-K1605)/K1605)*100</f>
        <v>#DIV/0!</v>
      </c>
    </row>
    <row r="1606" customFormat="false" ht="12" hidden="false" customHeight="false" outlineLevel="0" collapsed="false">
      <c r="A1606" s="3" t="n">
        <f aca="false">A1605+1</f>
        <v>1606</v>
      </c>
      <c r="B1606" s="6" t="s">
        <v>666</v>
      </c>
      <c r="K1606" s="18" t="e">
        <f aca="false">K1604/K1605*100</f>
        <v>#DIV/0!</v>
      </c>
      <c r="P1606" s="18" t="e">
        <f aca="false">P1604/P1605*100</f>
        <v>#DIV/0!</v>
      </c>
      <c r="U1606" s="18" t="e">
        <f aca="false">U1604/U1605*100</f>
        <v>#DIV/0!</v>
      </c>
    </row>
    <row r="1607" customFormat="false" ht="12" hidden="false" customHeight="false" outlineLevel="0" collapsed="false">
      <c r="A1607" s="3" t="n">
        <f aca="false">A1606+1</f>
        <v>1607</v>
      </c>
    </row>
    <row r="1608" customFormat="false" ht="12" hidden="false" customHeight="false" outlineLevel="0" collapsed="false">
      <c r="A1608" s="3" t="n">
        <f aca="false">A1607+1</f>
        <v>1608</v>
      </c>
      <c r="B1608" s="6" t="s">
        <v>716</v>
      </c>
      <c r="X1608" s="18" t="e">
        <f aca="false">((U1608-K1608)/K1608)*100</f>
        <v>#DIV/0!</v>
      </c>
    </row>
    <row r="1609" customFormat="false" ht="12" hidden="false" customHeight="false" outlineLevel="0" collapsed="false">
      <c r="A1609" s="3" t="n">
        <f aca="false">A1608+1</f>
        <v>1609</v>
      </c>
      <c r="B1609" s="6" t="s">
        <v>665</v>
      </c>
      <c r="X1609" s="18" t="e">
        <f aca="false">((U1609-K1609)/K1609)*100</f>
        <v>#DIV/0!</v>
      </c>
    </row>
    <row r="1610" customFormat="false" ht="12" hidden="false" customHeight="false" outlineLevel="0" collapsed="false">
      <c r="A1610" s="3" t="n">
        <f aca="false">A1609+1</f>
        <v>1610</v>
      </c>
      <c r="B1610" s="6" t="s">
        <v>666</v>
      </c>
    </row>
    <row r="1611" customFormat="false" ht="12" hidden="false" customHeight="false" outlineLevel="0" collapsed="false">
      <c r="A1611" s="3" t="n">
        <f aca="false">A1610+1</f>
        <v>1611</v>
      </c>
    </row>
    <row r="1612" customFormat="false" ht="12" hidden="false" customHeight="false" outlineLevel="0" collapsed="false">
      <c r="A1612" s="3" t="n">
        <f aca="false">A1611+1</f>
        <v>1612</v>
      </c>
      <c r="B1612" s="6" t="s">
        <v>724</v>
      </c>
    </row>
    <row r="1613" customFormat="false" ht="12" hidden="false" customHeight="false" outlineLevel="0" collapsed="false">
      <c r="A1613" s="3" t="n">
        <f aca="false">A1612+1</f>
        <v>1613</v>
      </c>
      <c r="B1613" s="6" t="s">
        <v>715</v>
      </c>
      <c r="X1613" s="18" t="e">
        <f aca="false">((U1613-K1613)/K1613)*100</f>
        <v>#DIV/0!</v>
      </c>
    </row>
    <row r="1614" customFormat="false" ht="12" hidden="false" customHeight="false" outlineLevel="0" collapsed="false">
      <c r="A1614" s="3" t="n">
        <f aca="false">A1613+1</f>
        <v>1614</v>
      </c>
      <c r="B1614" s="6" t="s">
        <v>665</v>
      </c>
      <c r="X1614" s="18" t="e">
        <f aca="false">((U1614-K1614)/K1614)*100</f>
        <v>#DIV/0!</v>
      </c>
    </row>
    <row r="1615" customFormat="false" ht="12" hidden="false" customHeight="false" outlineLevel="0" collapsed="false">
      <c r="A1615" s="3" t="n">
        <f aca="false">A1614+1</f>
        <v>1615</v>
      </c>
      <c r="B1615" s="6" t="s">
        <v>666</v>
      </c>
      <c r="U1615" s="18" t="e">
        <f aca="false">U1613/U1614*100</f>
        <v>#DIV/0!</v>
      </c>
    </row>
    <row r="1616" customFormat="false" ht="12" hidden="false" customHeight="false" outlineLevel="0" collapsed="false">
      <c r="A1616" s="3" t="n">
        <f aca="false">A1615+1</f>
        <v>1616</v>
      </c>
    </row>
    <row r="1617" customFormat="false" ht="12" hidden="false" customHeight="false" outlineLevel="0" collapsed="false">
      <c r="A1617" s="3" t="n">
        <f aca="false">A1616+1</f>
        <v>1617</v>
      </c>
      <c r="B1617" s="6" t="s">
        <v>716</v>
      </c>
      <c r="X1617" s="18" t="e">
        <f aca="false">((U1617-K1617)/K1617)*100</f>
        <v>#DIV/0!</v>
      </c>
    </row>
    <row r="1618" customFormat="false" ht="12" hidden="false" customHeight="false" outlineLevel="0" collapsed="false">
      <c r="A1618" s="3" t="n">
        <f aca="false">A1617+1</f>
        <v>1618</v>
      </c>
      <c r="B1618" s="6" t="s">
        <v>665</v>
      </c>
      <c r="X1618" s="18" t="e">
        <f aca="false">((U1618-K1618)/K1618)*100</f>
        <v>#DIV/0!</v>
      </c>
    </row>
    <row r="1619" customFormat="false" ht="12" hidden="false" customHeight="false" outlineLevel="0" collapsed="false">
      <c r="A1619" s="3" t="n">
        <f aca="false">A1618+1</f>
        <v>1619</v>
      </c>
      <c r="B1619" s="6" t="s">
        <v>666</v>
      </c>
    </row>
    <row r="1620" customFormat="false" ht="12" hidden="false" customHeight="false" outlineLevel="0" collapsed="false">
      <c r="A1620" s="3" t="n">
        <f aca="false">A1619+1</f>
        <v>1620</v>
      </c>
    </row>
    <row r="1621" customFormat="false" ht="12" hidden="false" customHeight="false" outlineLevel="0" collapsed="false">
      <c r="A1621" s="3" t="n">
        <f aca="false">A1620+1</f>
        <v>1621</v>
      </c>
      <c r="B1621" s="6" t="s">
        <v>725</v>
      </c>
    </row>
    <row r="1622" customFormat="false" ht="12" hidden="false" customHeight="false" outlineLevel="0" collapsed="false">
      <c r="A1622" s="3" t="n">
        <f aca="false">A1621+1</f>
        <v>1622</v>
      </c>
      <c r="B1622" s="6" t="s">
        <v>715</v>
      </c>
      <c r="X1622" s="18" t="e">
        <f aca="false">((U1622-K1622)/K1622)*100</f>
        <v>#DIV/0!</v>
      </c>
    </row>
    <row r="1623" customFormat="false" ht="12" hidden="false" customHeight="false" outlineLevel="0" collapsed="false">
      <c r="A1623" s="3" t="n">
        <f aca="false">A1622+1</f>
        <v>1623</v>
      </c>
      <c r="B1623" s="6" t="s">
        <v>665</v>
      </c>
      <c r="X1623" s="18" t="e">
        <f aca="false">((U1623-K1623)/K1623)*100</f>
        <v>#DIV/0!</v>
      </c>
    </row>
    <row r="1624" customFormat="false" ht="12" hidden="false" customHeight="false" outlineLevel="0" collapsed="false">
      <c r="A1624" s="3" t="n">
        <f aca="false">A1623+1</f>
        <v>1624</v>
      </c>
      <c r="B1624" s="6" t="s">
        <v>666</v>
      </c>
      <c r="U1624" s="18" t="e">
        <f aca="false">U1622/U1623*100</f>
        <v>#DIV/0!</v>
      </c>
    </row>
    <row r="1625" customFormat="false" ht="12" hidden="false" customHeight="false" outlineLevel="0" collapsed="false">
      <c r="A1625" s="3" t="n">
        <f aca="false">A1624+1</f>
        <v>1625</v>
      </c>
    </row>
    <row r="1626" customFormat="false" ht="12" hidden="false" customHeight="false" outlineLevel="0" collapsed="false">
      <c r="A1626" s="3" t="n">
        <f aca="false">A1625+1</f>
        <v>1626</v>
      </c>
      <c r="B1626" s="6" t="s">
        <v>716</v>
      </c>
      <c r="X1626" s="18" t="e">
        <f aca="false">((U1626-K1626)/K1626)*100</f>
        <v>#DIV/0!</v>
      </c>
    </row>
    <row r="1627" customFormat="false" ht="12" hidden="false" customHeight="false" outlineLevel="0" collapsed="false">
      <c r="A1627" s="3" t="n">
        <f aca="false">A1626+1</f>
        <v>1627</v>
      </c>
      <c r="B1627" s="6" t="s">
        <v>665</v>
      </c>
      <c r="X1627" s="18" t="e">
        <f aca="false">((U1627-K1627)/K1627)*100</f>
        <v>#DIV/0!</v>
      </c>
    </row>
    <row r="1628" customFormat="false" ht="12" hidden="false" customHeight="false" outlineLevel="0" collapsed="false">
      <c r="A1628" s="3" t="n">
        <f aca="false">A1627+1</f>
        <v>1628</v>
      </c>
      <c r="B1628" s="6" t="s">
        <v>666</v>
      </c>
      <c r="U1628" s="18" t="e">
        <f aca="false">U1626/U1627*100</f>
        <v>#DIV/0!</v>
      </c>
    </row>
    <row r="1629" customFormat="false" ht="12" hidden="false" customHeight="false" outlineLevel="0" collapsed="false">
      <c r="A1629" s="3" t="n">
        <f aca="false">A1628+1</f>
        <v>1629</v>
      </c>
    </row>
    <row r="1630" customFormat="false" ht="12" hidden="false" customHeight="false" outlineLevel="0" collapsed="false">
      <c r="A1630" s="3" t="n">
        <f aca="false">A1629+1</f>
        <v>1630</v>
      </c>
    </row>
    <row r="1631" customFormat="false" ht="12" hidden="false" customHeight="false" outlineLevel="0" collapsed="false">
      <c r="A1631" s="3" t="n">
        <f aca="false">A1630+1</f>
        <v>1631</v>
      </c>
      <c r="B1631" s="2" t="s">
        <v>726</v>
      </c>
      <c r="K1631" s="6" t="s">
        <v>355</v>
      </c>
      <c r="M1631" s="6" t="s">
        <v>727</v>
      </c>
      <c r="X1631" s="4" t="s">
        <v>699</v>
      </c>
    </row>
    <row r="1632" customFormat="false" ht="12" hidden="false" customHeight="false" outlineLevel="0" collapsed="false">
      <c r="A1632" s="3" t="n">
        <f aca="false">A1631+1</f>
        <v>1632</v>
      </c>
      <c r="B1632" s="38" t="s">
        <v>428</v>
      </c>
      <c r="M1632" s="6" t="s">
        <v>728</v>
      </c>
    </row>
    <row r="1633" customFormat="false" ht="12" hidden="false" customHeight="false" outlineLevel="0" collapsed="false">
      <c r="A1633" s="3" t="n">
        <f aca="false">A1632+1</f>
        <v>1633</v>
      </c>
      <c r="M1633" s="6" t="s">
        <v>729</v>
      </c>
    </row>
    <row r="1634" customFormat="false" ht="12" hidden="false" customHeight="false" outlineLevel="0" collapsed="false">
      <c r="A1634" s="3" t="n">
        <f aca="false">A1633+1</f>
        <v>1634</v>
      </c>
      <c r="B1634" s="6" t="s">
        <v>730</v>
      </c>
      <c r="X1634" s="18" t="e">
        <f aca="false">((U1634-K1634)/K1634)*100</f>
        <v>#DIV/0!</v>
      </c>
    </row>
    <row r="1635" customFormat="false" ht="12" hidden="false" customHeight="false" outlineLevel="0" collapsed="false">
      <c r="A1635" s="3" t="n">
        <f aca="false">A1634+1</f>
        <v>1635</v>
      </c>
      <c r="B1635" s="6" t="s">
        <v>665</v>
      </c>
      <c r="X1635" s="18" t="e">
        <f aca="false">((U1635-K1635)/K1635)*100</f>
        <v>#DIV/0!</v>
      </c>
    </row>
    <row r="1636" customFormat="false" ht="12" hidden="false" customHeight="false" outlineLevel="0" collapsed="false">
      <c r="A1636" s="3" t="n">
        <f aca="false">A1635+1</f>
        <v>1636</v>
      </c>
      <c r="B1636" s="6" t="s">
        <v>666</v>
      </c>
      <c r="K1636" s="18" t="e">
        <f aca="false">K1634/K1635*100</f>
        <v>#DIV/0!</v>
      </c>
      <c r="P1636" s="18" t="e">
        <f aca="false">P1634/P1635*100</f>
        <v>#DIV/0!</v>
      </c>
      <c r="U1636" s="18" t="e">
        <f aca="false">U1634/U1635*100</f>
        <v>#DIV/0!</v>
      </c>
    </row>
    <row r="1637" customFormat="false" ht="12" hidden="false" customHeight="false" outlineLevel="0" collapsed="false">
      <c r="A1637" s="3" t="n">
        <f aca="false">A1636+1</f>
        <v>1637</v>
      </c>
    </row>
    <row r="1638" customFormat="false" ht="12" hidden="false" customHeight="false" outlineLevel="0" collapsed="false">
      <c r="A1638" s="3" t="n">
        <f aca="false">A1637+1</f>
        <v>1638</v>
      </c>
      <c r="B1638" s="6" t="s">
        <v>731</v>
      </c>
      <c r="X1638" s="18" t="e">
        <f aca="false">((U1638-K1638)/K1638)*100</f>
        <v>#DIV/0!</v>
      </c>
    </row>
    <row r="1639" customFormat="false" ht="12" hidden="false" customHeight="false" outlineLevel="0" collapsed="false">
      <c r="A1639" s="3" t="n">
        <f aca="false">A1638+1</f>
        <v>1639</v>
      </c>
      <c r="B1639" s="6" t="s">
        <v>665</v>
      </c>
      <c r="X1639" s="18" t="e">
        <f aca="false">((U1639-K1639)/K1639)*100</f>
        <v>#DIV/0!</v>
      </c>
    </row>
    <row r="1640" customFormat="false" ht="12" hidden="false" customHeight="false" outlineLevel="0" collapsed="false">
      <c r="A1640" s="3" t="n">
        <f aca="false">A1639+1</f>
        <v>1640</v>
      </c>
      <c r="B1640" s="6" t="s">
        <v>666</v>
      </c>
      <c r="K1640" s="18" t="e">
        <f aca="false">K1638/K1639*100</f>
        <v>#DIV/0!</v>
      </c>
      <c r="P1640" s="18" t="e">
        <f aca="false">P1638/P1639*100</f>
        <v>#DIV/0!</v>
      </c>
    </row>
    <row r="1641" customFormat="false" ht="12" hidden="false" customHeight="false" outlineLevel="0" collapsed="false">
      <c r="A1641" s="3" t="n">
        <f aca="false">A1640+1</f>
        <v>1641</v>
      </c>
    </row>
    <row r="1642" customFormat="false" ht="12" hidden="false" customHeight="false" outlineLevel="0" collapsed="false">
      <c r="A1642" s="3" t="n">
        <f aca="false">A1641+1</f>
        <v>1642</v>
      </c>
      <c r="B1642" s="6" t="s">
        <v>732</v>
      </c>
      <c r="X1642" s="18" t="e">
        <f aca="false">((U1642-K1642)/K1642)*100</f>
        <v>#DIV/0!</v>
      </c>
    </row>
    <row r="1643" customFormat="false" ht="12" hidden="false" customHeight="false" outlineLevel="0" collapsed="false">
      <c r="A1643" s="3" t="n">
        <f aca="false">A1642+1</f>
        <v>1643</v>
      </c>
      <c r="B1643" s="6" t="s">
        <v>665</v>
      </c>
      <c r="X1643" s="18" t="e">
        <f aca="false">((U1643-K1643)/K1643)*100</f>
        <v>#DIV/0!</v>
      </c>
    </row>
    <row r="1644" customFormat="false" ht="12" hidden="false" customHeight="false" outlineLevel="0" collapsed="false">
      <c r="A1644" s="3" t="n">
        <f aca="false">A1643+1</f>
        <v>1644</v>
      </c>
      <c r="B1644" s="6" t="s">
        <v>666</v>
      </c>
      <c r="K1644" s="18" t="e">
        <f aca="false">K1642/K1643*100</f>
        <v>#DIV/0!</v>
      </c>
      <c r="P1644" s="18" t="e">
        <f aca="false">P1642/P1643*100</f>
        <v>#DIV/0!</v>
      </c>
    </row>
    <row r="1645" customFormat="false" ht="12" hidden="false" customHeight="false" outlineLevel="0" collapsed="false">
      <c r="A1645" s="3" t="n">
        <f aca="false">A1644+1</f>
        <v>1645</v>
      </c>
    </row>
    <row r="1646" customFormat="false" ht="12" hidden="false" customHeight="false" outlineLevel="0" collapsed="false">
      <c r="A1646" s="3" t="n">
        <f aca="false">A1645+1</f>
        <v>1646</v>
      </c>
      <c r="B1646" s="6" t="s">
        <v>733</v>
      </c>
      <c r="X1646" s="18" t="e">
        <f aca="false">((U1646-K1646)/K1646)*100</f>
        <v>#DIV/0!</v>
      </c>
    </row>
    <row r="1647" customFormat="false" ht="12" hidden="false" customHeight="false" outlineLevel="0" collapsed="false">
      <c r="A1647" s="3" t="n">
        <f aca="false">A1646+1</f>
        <v>1647</v>
      </c>
      <c r="B1647" s="6" t="s">
        <v>665</v>
      </c>
      <c r="X1647" s="18" t="e">
        <f aca="false">((U1647-K1647)/K1647)*100</f>
        <v>#DIV/0!</v>
      </c>
    </row>
    <row r="1648" customFormat="false" ht="12" hidden="false" customHeight="false" outlineLevel="0" collapsed="false">
      <c r="A1648" s="3" t="n">
        <f aca="false">A1647+1</f>
        <v>1648</v>
      </c>
      <c r="B1648" s="6" t="s">
        <v>666</v>
      </c>
      <c r="K1648" s="18" t="e">
        <f aca="false">K1646/K1647*100</f>
        <v>#DIV/0!</v>
      </c>
      <c r="P1648" s="18" t="e">
        <f aca="false">P1646/P1647*100</f>
        <v>#DIV/0!</v>
      </c>
    </row>
    <row r="1649" customFormat="false" ht="12" hidden="false" customHeight="false" outlineLevel="0" collapsed="false">
      <c r="A1649" s="3" t="n">
        <f aca="false">A1648+1</f>
        <v>1649</v>
      </c>
    </row>
    <row r="1650" customFormat="false" ht="12" hidden="false" customHeight="false" outlineLevel="0" collapsed="false">
      <c r="A1650" s="3" t="n">
        <f aca="false">A1649+1</f>
        <v>1650</v>
      </c>
      <c r="B1650" s="6" t="s">
        <v>734</v>
      </c>
    </row>
    <row r="1651" customFormat="false" ht="12" hidden="false" customHeight="false" outlineLevel="0" collapsed="false">
      <c r="A1651" s="3" t="n">
        <f aca="false">A1650+1</f>
        <v>1651</v>
      </c>
    </row>
    <row r="1652" customFormat="false" ht="12" hidden="false" customHeight="false" outlineLevel="0" collapsed="false">
      <c r="A1652" s="3" t="n">
        <f aca="false">A1651+1</f>
        <v>1652</v>
      </c>
      <c r="B1652" s="6" t="s">
        <v>735</v>
      </c>
    </row>
    <row r="1653" customFormat="false" ht="12" hidden="false" customHeight="false" outlineLevel="0" collapsed="false">
      <c r="A1653" s="3" t="n">
        <f aca="false">A1652+1</f>
        <v>1653</v>
      </c>
      <c r="B1653" s="6" t="s">
        <v>736</v>
      </c>
      <c r="X1653" s="18" t="e">
        <f aca="false">((U1653-K1653)/K1653)*100</f>
        <v>#DIV/0!</v>
      </c>
    </row>
    <row r="1654" customFormat="false" ht="12" hidden="false" customHeight="false" outlineLevel="0" collapsed="false">
      <c r="A1654" s="3" t="n">
        <f aca="false">A1653+1</f>
        <v>1654</v>
      </c>
      <c r="B1654" s="6" t="s">
        <v>665</v>
      </c>
      <c r="X1654" s="18" t="e">
        <f aca="false">((U1654-K1654)/K1654)*100</f>
        <v>#DIV/0!</v>
      </c>
    </row>
    <row r="1655" customFormat="false" ht="12" hidden="false" customHeight="false" outlineLevel="0" collapsed="false">
      <c r="A1655" s="3" t="n">
        <f aca="false">A1654+1</f>
        <v>1655</v>
      </c>
      <c r="B1655" s="6" t="s">
        <v>666</v>
      </c>
      <c r="K1655" s="18" t="e">
        <f aca="false">K1653/K1654*100</f>
        <v>#DIV/0!</v>
      </c>
      <c r="P1655" s="18" t="e">
        <f aca="false">P1653/P1654*100</f>
        <v>#DIV/0!</v>
      </c>
      <c r="U1655" s="18" t="e">
        <f aca="false">U1653/U1654*100</f>
        <v>#DIV/0!</v>
      </c>
    </row>
    <row r="1656" customFormat="false" ht="12" hidden="false" customHeight="false" outlineLevel="0" collapsed="false">
      <c r="A1656" s="3" t="n">
        <f aca="false">A1655+1</f>
        <v>1656</v>
      </c>
    </row>
    <row r="1657" customFormat="false" ht="12" hidden="false" customHeight="false" outlineLevel="0" collapsed="false">
      <c r="A1657" s="3" t="n">
        <f aca="false">A1656+1</f>
        <v>1657</v>
      </c>
      <c r="B1657" s="6" t="s">
        <v>737</v>
      </c>
      <c r="X1657" s="18" t="e">
        <f aca="false">((U1657-K1657)/K1657)*100</f>
        <v>#DIV/0!</v>
      </c>
    </row>
    <row r="1658" customFormat="false" ht="12" hidden="false" customHeight="false" outlineLevel="0" collapsed="false">
      <c r="A1658" s="3" t="n">
        <f aca="false">A1657+1</f>
        <v>1658</v>
      </c>
      <c r="B1658" s="6" t="s">
        <v>665</v>
      </c>
      <c r="X1658" s="18" t="e">
        <f aca="false">((U1658-K1658)/K1658)*100</f>
        <v>#DIV/0!</v>
      </c>
    </row>
    <row r="1659" customFormat="false" ht="12" hidden="false" customHeight="false" outlineLevel="0" collapsed="false">
      <c r="A1659" s="3" t="n">
        <f aca="false">A1658+1</f>
        <v>1659</v>
      </c>
      <c r="B1659" s="6" t="s">
        <v>666</v>
      </c>
    </row>
    <row r="1660" customFormat="false" ht="12" hidden="false" customHeight="false" outlineLevel="0" collapsed="false">
      <c r="A1660" s="3" t="n">
        <f aca="false">A1659+1</f>
        <v>1660</v>
      </c>
    </row>
    <row r="1661" customFormat="false" ht="12" hidden="false" customHeight="false" outlineLevel="0" collapsed="false">
      <c r="A1661" s="3" t="n">
        <f aca="false">A1660+1</f>
        <v>1661</v>
      </c>
      <c r="B1661" s="6" t="s">
        <v>738</v>
      </c>
      <c r="X1661" s="18" t="e">
        <f aca="false">((U1661-K1661)/K1661)*100</f>
        <v>#DIV/0!</v>
      </c>
    </row>
    <row r="1662" customFormat="false" ht="12" hidden="false" customHeight="false" outlineLevel="0" collapsed="false">
      <c r="A1662" s="3" t="n">
        <f aca="false">A1661+1</f>
        <v>1662</v>
      </c>
      <c r="B1662" s="6" t="s">
        <v>665</v>
      </c>
      <c r="X1662" s="18" t="e">
        <f aca="false">((U1662-K1662)/K1662)*100</f>
        <v>#DIV/0!</v>
      </c>
    </row>
    <row r="1663" customFormat="false" ht="12" hidden="false" customHeight="false" outlineLevel="0" collapsed="false">
      <c r="A1663" s="3" t="n">
        <f aca="false">A1662+1</f>
        <v>1663</v>
      </c>
      <c r="B1663" s="6" t="s">
        <v>666</v>
      </c>
    </row>
    <row r="1664" customFormat="false" ht="12" hidden="false" customHeight="false" outlineLevel="0" collapsed="false">
      <c r="A1664" s="3" t="n">
        <f aca="false">A1663+1</f>
        <v>1664</v>
      </c>
    </row>
    <row r="1665" customFormat="false" ht="12" hidden="false" customHeight="false" outlineLevel="0" collapsed="false">
      <c r="A1665" s="3" t="n">
        <f aca="false">A1664+1</f>
        <v>1665</v>
      </c>
      <c r="B1665" s="6" t="s">
        <v>739</v>
      </c>
      <c r="X1665" s="18" t="e">
        <f aca="false">((U1665-K1665)/K1665)*100</f>
        <v>#DIV/0!</v>
      </c>
    </row>
    <row r="1666" customFormat="false" ht="12" hidden="false" customHeight="false" outlineLevel="0" collapsed="false">
      <c r="A1666" s="3" t="n">
        <f aca="false">A1665+1</f>
        <v>1666</v>
      </c>
      <c r="B1666" s="6" t="s">
        <v>665</v>
      </c>
      <c r="X1666" s="18" t="e">
        <f aca="false">((U1666-K1666)/K1666)*100</f>
        <v>#DIV/0!</v>
      </c>
    </row>
    <row r="1667" customFormat="false" ht="12" hidden="false" customHeight="false" outlineLevel="0" collapsed="false">
      <c r="A1667" s="3" t="n">
        <f aca="false">A1666+1</f>
        <v>1667</v>
      </c>
      <c r="B1667" s="6" t="s">
        <v>666</v>
      </c>
    </row>
    <row r="1668" customFormat="false" ht="12" hidden="false" customHeight="false" outlineLevel="0" collapsed="false">
      <c r="A1668" s="3" t="n">
        <f aca="false">A1667+1</f>
        <v>1668</v>
      </c>
    </row>
    <row r="1669" customFormat="false" ht="12" hidden="false" customHeight="false" outlineLevel="0" collapsed="false">
      <c r="A1669" s="3" t="n">
        <f aca="false">A1668+1</f>
        <v>1669</v>
      </c>
      <c r="B1669" s="6" t="s">
        <v>740</v>
      </c>
    </row>
    <row r="1670" customFormat="false" ht="12" hidden="false" customHeight="false" outlineLevel="0" collapsed="false">
      <c r="A1670" s="3" t="n">
        <f aca="false">A1669+1</f>
        <v>1670</v>
      </c>
      <c r="B1670" s="6" t="s">
        <v>736</v>
      </c>
      <c r="X1670" s="18" t="e">
        <f aca="false">((U1670-K1670)/K1670)*100</f>
        <v>#DIV/0!</v>
      </c>
    </row>
    <row r="1671" customFormat="false" ht="12" hidden="false" customHeight="false" outlineLevel="0" collapsed="false">
      <c r="A1671" s="3" t="n">
        <f aca="false">A1670+1</f>
        <v>1671</v>
      </c>
      <c r="B1671" s="6" t="s">
        <v>665</v>
      </c>
      <c r="X1671" s="18" t="e">
        <f aca="false">((U1671-K1671)/K1671)*100</f>
        <v>#DIV/0!</v>
      </c>
    </row>
    <row r="1672" customFormat="false" ht="12" hidden="false" customHeight="false" outlineLevel="0" collapsed="false">
      <c r="A1672" s="3" t="n">
        <f aca="false">A1671+1</f>
        <v>1672</v>
      </c>
      <c r="B1672" s="6" t="s">
        <v>666</v>
      </c>
      <c r="K1672" s="18" t="e">
        <f aca="false">K1670/K1671*100</f>
        <v>#DIV/0!</v>
      </c>
      <c r="P1672" s="18" t="e">
        <f aca="false">P1670/P1671*100</f>
        <v>#DIV/0!</v>
      </c>
    </row>
    <row r="1673" customFormat="false" ht="12" hidden="false" customHeight="false" outlineLevel="0" collapsed="false">
      <c r="A1673" s="3" t="n">
        <f aca="false">A1672+1</f>
        <v>1673</v>
      </c>
    </row>
    <row r="1674" customFormat="false" ht="12" hidden="false" customHeight="false" outlineLevel="0" collapsed="false">
      <c r="A1674" s="3" t="n">
        <f aca="false">A1673+1</f>
        <v>1674</v>
      </c>
      <c r="B1674" s="6" t="s">
        <v>737</v>
      </c>
      <c r="X1674" s="18" t="e">
        <f aca="false">((U1674-K1674)/K1674)*100</f>
        <v>#DIV/0!</v>
      </c>
    </row>
    <row r="1675" customFormat="false" ht="12" hidden="false" customHeight="false" outlineLevel="0" collapsed="false">
      <c r="A1675" s="3" t="n">
        <f aca="false">A1674+1</f>
        <v>1675</v>
      </c>
      <c r="B1675" s="6" t="s">
        <v>665</v>
      </c>
      <c r="X1675" s="18" t="e">
        <f aca="false">((U1675-K1675)/K1675)*100</f>
        <v>#DIV/0!</v>
      </c>
    </row>
    <row r="1676" customFormat="false" ht="12" hidden="false" customHeight="false" outlineLevel="0" collapsed="false">
      <c r="A1676" s="3" t="n">
        <f aca="false">A1675+1</f>
        <v>1676</v>
      </c>
      <c r="B1676" s="6" t="s">
        <v>666</v>
      </c>
    </row>
    <row r="1677" customFormat="false" ht="12" hidden="false" customHeight="false" outlineLevel="0" collapsed="false">
      <c r="A1677" s="3" t="n">
        <f aca="false">A1676+1</f>
        <v>1677</v>
      </c>
    </row>
    <row r="1678" customFormat="false" ht="12" hidden="false" customHeight="false" outlineLevel="0" collapsed="false">
      <c r="A1678" s="3" t="n">
        <f aca="false">A1677+1</f>
        <v>1678</v>
      </c>
    </row>
    <row r="1679" customFormat="false" ht="12" hidden="false" customHeight="false" outlineLevel="0" collapsed="false">
      <c r="A1679" s="3" t="n">
        <f aca="false">A1678+1</f>
        <v>1679</v>
      </c>
      <c r="B1679" s="2" t="s">
        <v>741</v>
      </c>
      <c r="K1679" s="6" t="s">
        <v>661</v>
      </c>
      <c r="M1679" s="6" t="s">
        <v>742</v>
      </c>
      <c r="X1679" s="4" t="s">
        <v>699</v>
      </c>
    </row>
    <row r="1680" customFormat="false" ht="12" hidden="false" customHeight="false" outlineLevel="0" collapsed="false">
      <c r="A1680" s="3" t="n">
        <f aca="false">A1679+1</f>
        <v>1680</v>
      </c>
      <c r="B1680" s="2" t="s">
        <v>428</v>
      </c>
      <c r="M1680" s="6" t="s">
        <v>743</v>
      </c>
    </row>
    <row r="1681" customFormat="false" ht="12" hidden="false" customHeight="false" outlineLevel="0" collapsed="false">
      <c r="A1681" s="3" t="n">
        <f aca="false">A1680+1</f>
        <v>1681</v>
      </c>
      <c r="M1681" s="6" t="s">
        <v>729</v>
      </c>
    </row>
    <row r="1682" customFormat="false" ht="12" hidden="false" customHeight="false" outlineLevel="0" collapsed="false">
      <c r="A1682" s="3" t="n">
        <f aca="false">A1681+1</f>
        <v>1682</v>
      </c>
      <c r="B1682" s="6" t="s">
        <v>702</v>
      </c>
    </row>
    <row r="1683" customFormat="false" ht="12" hidden="false" customHeight="false" outlineLevel="0" collapsed="false">
      <c r="A1683" s="3" t="n">
        <f aca="false">A1682+1</f>
        <v>1683</v>
      </c>
      <c r="B1683" s="6" t="s">
        <v>703</v>
      </c>
      <c r="X1683" s="18"/>
    </row>
    <row r="1684" customFormat="false" ht="12" hidden="false" customHeight="false" outlineLevel="0" collapsed="false">
      <c r="A1684" s="3" t="n">
        <f aca="false">A1683+1</f>
        <v>1684</v>
      </c>
      <c r="B1684" s="6" t="s">
        <v>665</v>
      </c>
    </row>
    <row r="1685" customFormat="false" ht="12" hidden="false" customHeight="false" outlineLevel="0" collapsed="false">
      <c r="A1685" s="3" t="n">
        <f aca="false">A1684+1</f>
        <v>1685</v>
      </c>
      <c r="B1685" s="6" t="s">
        <v>666</v>
      </c>
      <c r="K1685" s="18" t="e">
        <f aca="false">K1683/K1684*100</f>
        <v>#DIV/0!</v>
      </c>
      <c r="P1685" s="18" t="e">
        <f aca="false">P1683/P1684*100</f>
        <v>#DIV/0!</v>
      </c>
      <c r="U1685" s="18"/>
    </row>
    <row r="1686" customFormat="false" ht="12" hidden="false" customHeight="false" outlineLevel="0" collapsed="false">
      <c r="A1686" s="3" t="n">
        <f aca="false">A1685+1</f>
        <v>1686</v>
      </c>
    </row>
    <row r="1687" customFormat="false" ht="12" hidden="false" customHeight="false" outlineLevel="0" collapsed="false">
      <c r="A1687" s="3" t="n">
        <f aca="false">A1686+1</f>
        <v>1687</v>
      </c>
      <c r="B1687" s="6" t="s">
        <v>744</v>
      </c>
      <c r="X1687" s="18"/>
    </row>
    <row r="1688" customFormat="false" ht="12" hidden="false" customHeight="false" outlineLevel="0" collapsed="false">
      <c r="A1688" s="3" t="n">
        <f aca="false">A1687+1</f>
        <v>1688</v>
      </c>
      <c r="B1688" s="6" t="s">
        <v>665</v>
      </c>
    </row>
    <row r="1689" customFormat="false" ht="12" hidden="false" customHeight="false" outlineLevel="0" collapsed="false">
      <c r="A1689" s="3" t="n">
        <f aca="false">A1688+1</f>
        <v>1689</v>
      </c>
      <c r="B1689" s="6" t="s">
        <v>666</v>
      </c>
      <c r="K1689" s="18" t="e">
        <f aca="false">K1687/K1688*100</f>
        <v>#DIV/0!</v>
      </c>
      <c r="P1689" s="18" t="e">
        <f aca="false">P1687/P1688*100</f>
        <v>#DIV/0!</v>
      </c>
    </row>
    <row r="1690" customFormat="false" ht="12" hidden="false" customHeight="false" outlineLevel="0" collapsed="false">
      <c r="A1690" s="3" t="n">
        <f aca="false">A1689+1</f>
        <v>1690</v>
      </c>
    </row>
    <row r="1691" customFormat="false" ht="12" hidden="false" customHeight="false" outlineLevel="0" collapsed="false">
      <c r="A1691" s="3" t="n">
        <f aca="false">A1690+1</f>
        <v>1691</v>
      </c>
      <c r="B1691" s="6" t="s">
        <v>705</v>
      </c>
      <c r="X1691" s="18" t="e">
        <f aca="false">((U1691-K1691)/K1691)*100</f>
        <v>#DIV/0!</v>
      </c>
    </row>
    <row r="1692" customFormat="false" ht="12" hidden="false" customHeight="false" outlineLevel="0" collapsed="false">
      <c r="A1692" s="3" t="n">
        <f aca="false">A1691+1</f>
        <v>1692</v>
      </c>
      <c r="B1692" s="6" t="s">
        <v>665</v>
      </c>
      <c r="X1692" s="18" t="e">
        <f aca="false">((U1692-K1692)/K1692)*100</f>
        <v>#DIV/0!</v>
      </c>
    </row>
    <row r="1693" customFormat="false" ht="12" hidden="false" customHeight="false" outlineLevel="0" collapsed="false">
      <c r="A1693" s="3" t="n">
        <f aca="false">A1692+1</f>
        <v>1693</v>
      </c>
      <c r="B1693" s="6" t="s">
        <v>666</v>
      </c>
      <c r="K1693" s="18" t="e">
        <f aca="false">K1691/K1692*100</f>
        <v>#DIV/0!</v>
      </c>
      <c r="P1693" s="18" t="e">
        <f aca="false">P1691/P1692*100</f>
        <v>#DIV/0!</v>
      </c>
      <c r="U1693" s="18" t="e">
        <f aca="false">U1691/U1692*100</f>
        <v>#DIV/0!</v>
      </c>
    </row>
    <row r="1694" customFormat="false" ht="12" hidden="false" customHeight="false" outlineLevel="0" collapsed="false">
      <c r="A1694" s="3" t="n">
        <f aca="false">A1693+1</f>
        <v>1694</v>
      </c>
      <c r="B1694" s="6" t="s">
        <v>706</v>
      </c>
      <c r="X1694" s="18" t="e">
        <f aca="false">((U1694-K1694)/K1694)*100</f>
        <v>#DIV/0!</v>
      </c>
    </row>
    <row r="1695" customFormat="false" ht="12" hidden="false" customHeight="false" outlineLevel="0" collapsed="false">
      <c r="A1695" s="3" t="n">
        <f aca="false">A1694+1</f>
        <v>1695</v>
      </c>
      <c r="B1695" s="6" t="s">
        <v>665</v>
      </c>
      <c r="X1695" s="18" t="e">
        <f aca="false">((U1695-K1695)/K1695)*100</f>
        <v>#DIV/0!</v>
      </c>
    </row>
    <row r="1696" customFormat="false" ht="12" hidden="false" customHeight="false" outlineLevel="0" collapsed="false">
      <c r="A1696" s="3" t="n">
        <f aca="false">A1695+1</f>
        <v>1696</v>
      </c>
      <c r="B1696" s="6" t="s">
        <v>666</v>
      </c>
      <c r="K1696" s="18" t="e">
        <f aca="false">K1694/K1695*100</f>
        <v>#DIV/0!</v>
      </c>
      <c r="P1696" s="18" t="e">
        <f aca="false">P1694/P1695*100</f>
        <v>#DIV/0!</v>
      </c>
      <c r="U1696" s="18" t="e">
        <f aca="false">U1694/U1695*100</f>
        <v>#DIV/0!</v>
      </c>
    </row>
    <row r="1697" customFormat="false" ht="12" hidden="false" customHeight="false" outlineLevel="0" collapsed="false">
      <c r="A1697" s="3" t="n">
        <f aca="false">A1696+1</f>
        <v>1697</v>
      </c>
      <c r="B1697" s="6" t="s">
        <v>707</v>
      </c>
      <c r="X1697" s="18" t="e">
        <f aca="false">((U1697-K1697)/K1697)*100</f>
        <v>#DIV/0!</v>
      </c>
    </row>
    <row r="1698" customFormat="false" ht="12" hidden="false" customHeight="false" outlineLevel="0" collapsed="false">
      <c r="A1698" s="3" t="n">
        <f aca="false">A1697+1</f>
        <v>1698</v>
      </c>
      <c r="B1698" s="6" t="s">
        <v>665</v>
      </c>
      <c r="X1698" s="18" t="e">
        <f aca="false">((U1698-K1698)/K1698)*100</f>
        <v>#DIV/0!</v>
      </c>
    </row>
    <row r="1699" customFormat="false" ht="12" hidden="false" customHeight="false" outlineLevel="0" collapsed="false">
      <c r="A1699" s="3" t="n">
        <f aca="false">A1698+1</f>
        <v>1699</v>
      </c>
      <c r="B1699" s="6" t="s">
        <v>666</v>
      </c>
      <c r="K1699" s="18" t="e">
        <f aca="false">K1697/K1698*100</f>
        <v>#DIV/0!</v>
      </c>
      <c r="P1699" s="18" t="e">
        <f aca="false">P1697/P1698*100</f>
        <v>#DIV/0!</v>
      </c>
      <c r="U1699" s="18" t="e">
        <f aca="false">U1697/U1698*100</f>
        <v>#DIV/0!</v>
      </c>
    </row>
    <row r="1700" customFormat="false" ht="12" hidden="false" customHeight="false" outlineLevel="0" collapsed="false">
      <c r="A1700" s="3" t="n">
        <f aca="false">A1699+1</f>
        <v>1700</v>
      </c>
    </row>
    <row r="1701" customFormat="false" ht="12" hidden="false" customHeight="false" outlineLevel="0" collapsed="false">
      <c r="A1701" s="3" t="n">
        <f aca="false">A1700+1</f>
        <v>1701</v>
      </c>
      <c r="B1701" s="6" t="s">
        <v>745</v>
      </c>
    </row>
    <row r="1702" customFormat="false" ht="12" hidden="false" customHeight="false" outlineLevel="0" collapsed="false">
      <c r="A1702" s="3" t="n">
        <f aca="false">A1701+1</f>
        <v>1702</v>
      </c>
      <c r="B1702" s="6" t="s">
        <v>703</v>
      </c>
      <c r="X1702" s="18" t="e">
        <f aca="false">((U1702-K1702)/K1702)*100</f>
        <v>#DIV/0!</v>
      </c>
    </row>
    <row r="1703" customFormat="false" ht="12" hidden="false" customHeight="false" outlineLevel="0" collapsed="false">
      <c r="A1703" s="3" t="n">
        <f aca="false">A1702+1</f>
        <v>1703</v>
      </c>
      <c r="B1703" s="6" t="s">
        <v>665</v>
      </c>
      <c r="X1703" s="18" t="e">
        <f aca="false">((U1703-K1703)/K1703)*100</f>
        <v>#DIV/0!</v>
      </c>
    </row>
    <row r="1704" customFormat="false" ht="12" hidden="false" customHeight="false" outlineLevel="0" collapsed="false">
      <c r="A1704" s="3" t="n">
        <f aca="false">A1703+1</f>
        <v>1704</v>
      </c>
      <c r="B1704" s="6" t="s">
        <v>666</v>
      </c>
      <c r="K1704" s="18" t="e">
        <f aca="false">K1702/K1703*100</f>
        <v>#DIV/0!</v>
      </c>
      <c r="P1704" s="18" t="e">
        <f aca="false">P1702/P1703*100</f>
        <v>#DIV/0!</v>
      </c>
      <c r="U1704" s="18" t="e">
        <f aca="false">U1702/U1703*100</f>
        <v>#DIV/0!</v>
      </c>
    </row>
    <row r="1705" customFormat="false" ht="12" hidden="false" customHeight="false" outlineLevel="0" collapsed="false">
      <c r="A1705" s="3" t="n">
        <f aca="false">A1704+1</f>
        <v>1705</v>
      </c>
    </row>
    <row r="1706" customFormat="false" ht="12" hidden="false" customHeight="false" outlineLevel="0" collapsed="false">
      <c r="A1706" s="3" t="n">
        <f aca="false">A1705+1</f>
        <v>1706</v>
      </c>
      <c r="B1706" s="6" t="s">
        <v>744</v>
      </c>
      <c r="X1706" s="18" t="e">
        <f aca="false">((U1706-K1706)/K1706)*100</f>
        <v>#DIV/0!</v>
      </c>
    </row>
    <row r="1707" customFormat="false" ht="12" hidden="false" customHeight="false" outlineLevel="0" collapsed="false">
      <c r="A1707" s="3" t="n">
        <f aca="false">A1706+1</f>
        <v>1707</v>
      </c>
      <c r="B1707" s="6" t="s">
        <v>665</v>
      </c>
      <c r="X1707" s="18" t="e">
        <f aca="false">((U1707-K1707)/K1707)*100</f>
        <v>#DIV/0!</v>
      </c>
    </row>
    <row r="1708" customFormat="false" ht="12" hidden="false" customHeight="false" outlineLevel="0" collapsed="false">
      <c r="A1708" s="3" t="n">
        <f aca="false">A1707+1</f>
        <v>1708</v>
      </c>
      <c r="B1708" s="6" t="s">
        <v>666</v>
      </c>
      <c r="K1708" s="18" t="e">
        <f aca="false">K1706/K1707*100</f>
        <v>#DIV/0!</v>
      </c>
      <c r="P1708" s="18" t="e">
        <f aca="false">P1706/P1707*100</f>
        <v>#DIV/0!</v>
      </c>
      <c r="U1708" s="18" t="e">
        <f aca="false">U1706/U1707*100</f>
        <v>#DIV/0!</v>
      </c>
    </row>
    <row r="1709" customFormat="false" ht="12" hidden="false" customHeight="false" outlineLevel="0" collapsed="false">
      <c r="A1709" s="3" t="n">
        <f aca="false">A1708+1</f>
        <v>1709</v>
      </c>
    </row>
    <row r="1710" customFormat="false" ht="12" hidden="false" customHeight="false" outlineLevel="0" collapsed="false">
      <c r="A1710" s="3" t="n">
        <f aca="false">A1709+1</f>
        <v>1710</v>
      </c>
      <c r="B1710" s="6" t="s">
        <v>746</v>
      </c>
      <c r="X1710" s="18" t="e">
        <f aca="false">((U1710-K1710)/K1710)*100</f>
        <v>#DIV/0!</v>
      </c>
    </row>
    <row r="1711" customFormat="false" ht="12" hidden="false" customHeight="false" outlineLevel="0" collapsed="false">
      <c r="A1711" s="3" t="n">
        <f aca="false">A1710+1</f>
        <v>1711</v>
      </c>
      <c r="B1711" s="6" t="s">
        <v>665</v>
      </c>
      <c r="X1711" s="18" t="e">
        <f aca="false">((U1711-K1711)/K1711)*100</f>
        <v>#DIV/0!</v>
      </c>
    </row>
    <row r="1712" customFormat="false" ht="12" hidden="false" customHeight="false" outlineLevel="0" collapsed="false">
      <c r="A1712" s="3" t="n">
        <f aca="false">A1711+1</f>
        <v>1712</v>
      </c>
      <c r="B1712" s="6" t="s">
        <v>666</v>
      </c>
      <c r="K1712" s="18" t="e">
        <f aca="false">K1710/K1711*100</f>
        <v>#DIV/0!</v>
      </c>
      <c r="P1712" s="18" t="e">
        <f aca="false">P1710/P1711*100</f>
        <v>#DIV/0!</v>
      </c>
      <c r="U1712" s="18" t="e">
        <f aca="false">U1710/U1711*100</f>
        <v>#DIV/0!</v>
      </c>
    </row>
    <row r="1713" customFormat="false" ht="12" hidden="false" customHeight="false" outlineLevel="0" collapsed="false">
      <c r="A1713" s="3" t="n">
        <f aca="false">A1712+1</f>
        <v>1713</v>
      </c>
    </row>
    <row r="1714" customFormat="false" ht="12" hidden="false" customHeight="false" outlineLevel="0" collapsed="false">
      <c r="A1714" s="3" t="n">
        <f aca="false">A1713+1</f>
        <v>1714</v>
      </c>
      <c r="B1714" s="6" t="s">
        <v>710</v>
      </c>
      <c r="X1714" s="18" t="e">
        <f aca="false">((U1714-K1714)/K1714)*100</f>
        <v>#DIV/0!</v>
      </c>
    </row>
    <row r="1715" customFormat="false" ht="12" hidden="false" customHeight="false" outlineLevel="0" collapsed="false">
      <c r="A1715" s="3" t="n">
        <f aca="false">A1714+1</f>
        <v>1715</v>
      </c>
      <c r="B1715" s="6" t="s">
        <v>665</v>
      </c>
      <c r="X1715" s="18" t="e">
        <f aca="false">((U1715-K1715)/K1715)*100</f>
        <v>#DIV/0!</v>
      </c>
    </row>
    <row r="1716" customFormat="false" ht="12" hidden="false" customHeight="false" outlineLevel="0" collapsed="false">
      <c r="A1716" s="3" t="n">
        <f aca="false">A1715+1</f>
        <v>1716</v>
      </c>
      <c r="B1716" s="6" t="s">
        <v>666</v>
      </c>
      <c r="K1716" s="18" t="e">
        <f aca="false">K1714/K1715*100</f>
        <v>#DIV/0!</v>
      </c>
      <c r="P1716" s="18" t="e">
        <f aca="false">P1714/P1715*100</f>
        <v>#DIV/0!</v>
      </c>
      <c r="U1716" s="18" t="e">
        <f aca="false">U1714/U1715*100</f>
        <v>#DIV/0!</v>
      </c>
    </row>
    <row r="1717" customFormat="false" ht="12" hidden="false" customHeight="false" outlineLevel="0" collapsed="false">
      <c r="A1717" s="3" t="n">
        <f aca="false">A1716+1</f>
        <v>1717</v>
      </c>
    </row>
    <row r="1718" customFormat="false" ht="12" hidden="false" customHeight="false" outlineLevel="0" collapsed="false">
      <c r="A1718" s="3" t="n">
        <f aca="false">A1717+1</f>
        <v>1718</v>
      </c>
      <c r="B1718" s="6" t="s">
        <v>747</v>
      </c>
      <c r="K1718" s="6" t="s">
        <v>748</v>
      </c>
      <c r="P1718" s="6" t="s">
        <v>749</v>
      </c>
      <c r="U1718" s="6" t="s">
        <v>749</v>
      </c>
    </row>
    <row r="1719" customFormat="false" ht="12" hidden="false" customHeight="false" outlineLevel="0" collapsed="false">
      <c r="A1719" s="3" t="n">
        <f aca="false">A1718+1</f>
        <v>1719</v>
      </c>
    </row>
    <row r="1720" customFormat="false" ht="12" hidden="false" customHeight="false" outlineLevel="0" collapsed="false">
      <c r="A1720" s="3" t="n">
        <f aca="false">A1719+1</f>
        <v>1720</v>
      </c>
      <c r="B1720" s="6" t="s">
        <v>750</v>
      </c>
    </row>
    <row r="1721" customFormat="false" ht="12" hidden="false" customHeight="false" outlineLevel="0" collapsed="false">
      <c r="A1721" s="3" t="n">
        <f aca="false">A1720+1</f>
        <v>1721</v>
      </c>
      <c r="B1721" s="6" t="s">
        <v>751</v>
      </c>
      <c r="X1721" s="18" t="e">
        <f aca="false">((U1721-K1721)/K1721)*100</f>
        <v>#DIV/0!</v>
      </c>
    </row>
    <row r="1722" customFormat="false" ht="12" hidden="false" customHeight="false" outlineLevel="0" collapsed="false">
      <c r="A1722" s="3" t="n">
        <f aca="false">A1721+1</f>
        <v>1722</v>
      </c>
      <c r="B1722" s="6" t="s">
        <v>665</v>
      </c>
      <c r="X1722" s="18" t="e">
        <f aca="false">((U1722-K1722)/K1722)*100</f>
        <v>#DIV/0!</v>
      </c>
    </row>
    <row r="1723" customFormat="false" ht="12" hidden="false" customHeight="false" outlineLevel="0" collapsed="false">
      <c r="A1723" s="3" t="n">
        <f aca="false">A1722+1</f>
        <v>1723</v>
      </c>
      <c r="B1723" s="6" t="s">
        <v>666</v>
      </c>
      <c r="K1723" s="18" t="e">
        <f aca="false">K1721/K1722*100</f>
        <v>#DIV/0!</v>
      </c>
      <c r="P1723" s="18" t="e">
        <f aca="false">P1721/P1722*100</f>
        <v>#DIV/0!</v>
      </c>
      <c r="U1723" s="18" t="e">
        <f aca="false">U1721/U1722*100</f>
        <v>#DIV/0!</v>
      </c>
    </row>
    <row r="1724" customFormat="false" ht="12" hidden="false" customHeight="false" outlineLevel="0" collapsed="false">
      <c r="A1724" s="3" t="n">
        <f aca="false">A1723+1</f>
        <v>1724</v>
      </c>
    </row>
    <row r="1725" customFormat="false" ht="12" hidden="false" customHeight="false" outlineLevel="0" collapsed="false">
      <c r="A1725" s="3" t="n">
        <f aca="false">A1724+1</f>
        <v>1725</v>
      </c>
      <c r="B1725" s="6" t="s">
        <v>752</v>
      </c>
      <c r="X1725" s="18" t="e">
        <f aca="false">((U1725-K1725)/K1725)*100</f>
        <v>#DIV/0!</v>
      </c>
    </row>
    <row r="1726" customFormat="false" ht="12" hidden="false" customHeight="false" outlineLevel="0" collapsed="false">
      <c r="A1726" s="3" t="n">
        <f aca="false">A1725+1</f>
        <v>1726</v>
      </c>
      <c r="B1726" s="6" t="s">
        <v>665</v>
      </c>
      <c r="X1726" s="18" t="e">
        <f aca="false">((U1726-K1726)/K1726)*100</f>
        <v>#DIV/0!</v>
      </c>
    </row>
    <row r="1727" customFormat="false" ht="12" hidden="false" customHeight="false" outlineLevel="0" collapsed="false">
      <c r="A1727" s="3" t="n">
        <f aca="false">A1726+1</f>
        <v>1727</v>
      </c>
      <c r="B1727" s="6" t="s">
        <v>666</v>
      </c>
      <c r="K1727" s="18" t="e">
        <f aca="false">K1725/K1726*100</f>
        <v>#DIV/0!</v>
      </c>
      <c r="P1727" s="18" t="e">
        <f aca="false">P1725/P1726*100</f>
        <v>#DIV/0!</v>
      </c>
      <c r="U1727" s="18" t="e">
        <f aca="false">U1725/U1726*100</f>
        <v>#DIV/0!</v>
      </c>
    </row>
    <row r="1728" customFormat="false" ht="12" hidden="false" customHeight="false" outlineLevel="0" collapsed="false">
      <c r="A1728" s="3" t="n">
        <f aca="false">A1727+1</f>
        <v>1728</v>
      </c>
    </row>
    <row r="1729" customFormat="false" ht="12" hidden="false" customHeight="false" outlineLevel="0" collapsed="false">
      <c r="A1729" s="3" t="n">
        <f aca="false">A1728+1</f>
        <v>1729</v>
      </c>
      <c r="B1729" s="6" t="s">
        <v>753</v>
      </c>
    </row>
    <row r="1730" customFormat="false" ht="12" hidden="false" customHeight="false" outlineLevel="0" collapsed="false">
      <c r="A1730" s="3" t="n">
        <f aca="false">A1729+1</f>
        <v>1730</v>
      </c>
      <c r="B1730" s="6" t="s">
        <v>754</v>
      </c>
      <c r="X1730" s="18" t="e">
        <f aca="false">((U1730-K1730)/K1730)*100</f>
        <v>#DIV/0!</v>
      </c>
    </row>
    <row r="1731" customFormat="false" ht="12" hidden="false" customHeight="false" outlineLevel="0" collapsed="false">
      <c r="A1731" s="3" t="n">
        <f aca="false">A1730+1</f>
        <v>1731</v>
      </c>
      <c r="B1731" s="6" t="s">
        <v>665</v>
      </c>
      <c r="X1731" s="18" t="e">
        <f aca="false">((U1731-K1731)/K1731)*100</f>
        <v>#DIV/0!</v>
      </c>
    </row>
    <row r="1732" customFormat="false" ht="12" hidden="false" customHeight="false" outlineLevel="0" collapsed="false">
      <c r="A1732" s="3" t="n">
        <f aca="false">A1731+1</f>
        <v>1732</v>
      </c>
      <c r="B1732" s="6" t="s">
        <v>666</v>
      </c>
      <c r="K1732" s="18" t="e">
        <f aca="false">K1730/K1731*100</f>
        <v>#DIV/0!</v>
      </c>
      <c r="P1732" s="18" t="e">
        <f aca="false">P1730/P1731*100</f>
        <v>#DIV/0!</v>
      </c>
      <c r="U1732" s="18" t="e">
        <f aca="false">U1730/U1731*100</f>
        <v>#DIV/0!</v>
      </c>
    </row>
    <row r="1733" customFormat="false" ht="12" hidden="false" customHeight="false" outlineLevel="0" collapsed="false">
      <c r="A1733" s="3" t="n">
        <f aca="false">A1732+1</f>
        <v>1733</v>
      </c>
    </row>
    <row r="1734" customFormat="false" ht="12" hidden="false" customHeight="false" outlineLevel="0" collapsed="false">
      <c r="A1734" s="3" t="n">
        <f aca="false">A1733+1</f>
        <v>1734</v>
      </c>
      <c r="B1734" s="6" t="s">
        <v>752</v>
      </c>
      <c r="X1734" s="18" t="e">
        <f aca="false">((U1734-K1734)/K1734)*100</f>
        <v>#DIV/0!</v>
      </c>
    </row>
    <row r="1735" customFormat="false" ht="12" hidden="false" customHeight="false" outlineLevel="0" collapsed="false">
      <c r="A1735" s="3" t="n">
        <f aca="false">A1734+1</f>
        <v>1735</v>
      </c>
      <c r="B1735" s="6" t="s">
        <v>665</v>
      </c>
      <c r="X1735" s="18" t="e">
        <f aca="false">((U1735-K1735)/K1735)*100</f>
        <v>#DIV/0!</v>
      </c>
    </row>
    <row r="1736" customFormat="false" ht="12" hidden="false" customHeight="false" outlineLevel="0" collapsed="false">
      <c r="A1736" s="3" t="n">
        <f aca="false">A1735+1</f>
        <v>1736</v>
      </c>
      <c r="B1736" s="6" t="s">
        <v>666</v>
      </c>
    </row>
    <row r="1737" customFormat="false" ht="12" hidden="false" customHeight="false" outlineLevel="0" collapsed="false">
      <c r="A1737" s="3" t="n">
        <f aca="false">A1736+1</f>
        <v>1737</v>
      </c>
    </row>
    <row r="1738" customFormat="false" ht="12" hidden="false" customHeight="false" outlineLevel="0" collapsed="false">
      <c r="A1738" s="3" t="n">
        <f aca="false">A1737+1</f>
        <v>1738</v>
      </c>
      <c r="B1738" s="6" t="s">
        <v>755</v>
      </c>
    </row>
    <row r="1739" customFormat="false" ht="12" hidden="false" customHeight="false" outlineLevel="0" collapsed="false">
      <c r="A1739" s="3" t="n">
        <f aca="false">A1738+1</f>
        <v>1739</v>
      </c>
      <c r="B1739" s="6" t="s">
        <v>751</v>
      </c>
      <c r="X1739" s="18" t="e">
        <f aca="false">((U1739-K1739)/K1739)*100</f>
        <v>#DIV/0!</v>
      </c>
    </row>
    <row r="1740" customFormat="false" ht="12" hidden="false" customHeight="false" outlineLevel="0" collapsed="false">
      <c r="A1740" s="3" t="n">
        <f aca="false">A1739+1</f>
        <v>1740</v>
      </c>
      <c r="B1740" s="6" t="s">
        <v>665</v>
      </c>
      <c r="X1740" s="18" t="e">
        <f aca="false">((U1740-K1740)/K1740)*100</f>
        <v>#DIV/0!</v>
      </c>
    </row>
    <row r="1741" customFormat="false" ht="12" hidden="false" customHeight="false" outlineLevel="0" collapsed="false">
      <c r="A1741" s="3" t="n">
        <f aca="false">A1740+1</f>
        <v>1741</v>
      </c>
      <c r="B1741" s="6" t="s">
        <v>666</v>
      </c>
      <c r="K1741" s="18" t="e">
        <f aca="false">K1739/K1740*100</f>
        <v>#DIV/0!</v>
      </c>
      <c r="P1741" s="18" t="e">
        <f aca="false">P1739/P1740*100</f>
        <v>#DIV/0!</v>
      </c>
      <c r="U1741" s="18" t="e">
        <f aca="false">U1739/U1740*100</f>
        <v>#DIV/0!</v>
      </c>
    </row>
    <row r="1742" customFormat="false" ht="12" hidden="false" customHeight="false" outlineLevel="0" collapsed="false">
      <c r="A1742" s="3" t="n">
        <f aca="false">A1741+1</f>
        <v>1742</v>
      </c>
    </row>
    <row r="1743" customFormat="false" ht="12" hidden="false" customHeight="false" outlineLevel="0" collapsed="false">
      <c r="A1743" s="3" t="n">
        <f aca="false">A1742+1</f>
        <v>1743</v>
      </c>
      <c r="B1743" s="6" t="s">
        <v>752</v>
      </c>
      <c r="X1743" s="18" t="e">
        <f aca="false">((U1743-K1743)/K1743)*100</f>
        <v>#DIV/0!</v>
      </c>
    </row>
    <row r="1744" customFormat="false" ht="12" hidden="false" customHeight="false" outlineLevel="0" collapsed="false">
      <c r="A1744" s="3" t="n">
        <f aca="false">A1743+1</f>
        <v>1744</v>
      </c>
      <c r="B1744" s="6" t="s">
        <v>665</v>
      </c>
      <c r="X1744" s="18" t="e">
        <f aca="false">((U1744-K1744)/K1744)*100</f>
        <v>#DIV/0!</v>
      </c>
    </row>
    <row r="1745" customFormat="false" ht="12" hidden="false" customHeight="false" outlineLevel="0" collapsed="false">
      <c r="A1745" s="3" t="n">
        <f aca="false">A1744+1</f>
        <v>1745</v>
      </c>
      <c r="B1745" s="6" t="s">
        <v>666</v>
      </c>
      <c r="K1745" s="18" t="e">
        <f aca="false">K1743/K1744*100</f>
        <v>#DIV/0!</v>
      </c>
      <c r="P1745" s="18" t="e">
        <f aca="false">P1743/P1744*100</f>
        <v>#DIV/0!</v>
      </c>
      <c r="U1745" s="18" t="e">
        <f aca="false">U1743/U1744*100</f>
        <v>#DIV/0!</v>
      </c>
    </row>
    <row r="1746" customFormat="false" ht="12" hidden="false" customHeight="false" outlineLevel="0" collapsed="false">
      <c r="A1746" s="3" t="n">
        <f aca="false">A1745+1</f>
        <v>1746</v>
      </c>
    </row>
    <row r="1747" customFormat="false" ht="12" hidden="false" customHeight="false" outlineLevel="0" collapsed="false">
      <c r="A1747" s="3" t="n">
        <f aca="false">A1746+1</f>
        <v>1747</v>
      </c>
      <c r="B1747" s="6" t="s">
        <v>756</v>
      </c>
    </row>
    <row r="1748" customFormat="false" ht="12" hidden="false" customHeight="false" outlineLevel="0" collapsed="false">
      <c r="A1748" s="3" t="n">
        <f aca="false">A1747+1</f>
        <v>1748</v>
      </c>
      <c r="B1748" s="6" t="s">
        <v>751</v>
      </c>
      <c r="X1748" s="18" t="e">
        <f aca="false">((U1748-K1748)/K1748)*100</f>
        <v>#DIV/0!</v>
      </c>
    </row>
    <row r="1749" customFormat="false" ht="12" hidden="false" customHeight="false" outlineLevel="0" collapsed="false">
      <c r="A1749" s="3" t="n">
        <f aca="false">A1748+1</f>
        <v>1749</v>
      </c>
      <c r="B1749" s="6" t="s">
        <v>665</v>
      </c>
      <c r="X1749" s="18" t="e">
        <f aca="false">((U1749-K1749)/K1749)*100</f>
        <v>#DIV/0!</v>
      </c>
    </row>
    <row r="1750" customFormat="false" ht="12" hidden="false" customHeight="false" outlineLevel="0" collapsed="false">
      <c r="A1750" s="3" t="n">
        <f aca="false">A1749+1</f>
        <v>1750</v>
      </c>
      <c r="B1750" s="6" t="s">
        <v>666</v>
      </c>
      <c r="K1750" s="18" t="e">
        <f aca="false">K1748/K1749*100</f>
        <v>#DIV/0!</v>
      </c>
      <c r="P1750" s="18" t="e">
        <f aca="false">P1748/P1749*100</f>
        <v>#DIV/0!</v>
      </c>
      <c r="U1750" s="18" t="e">
        <f aca="false">U1748/U1749*100</f>
        <v>#DIV/0!</v>
      </c>
    </row>
    <row r="1751" customFormat="false" ht="12" hidden="false" customHeight="false" outlineLevel="0" collapsed="false">
      <c r="A1751" s="3" t="n">
        <f aca="false">A1750+1</f>
        <v>1751</v>
      </c>
    </row>
    <row r="1752" customFormat="false" ht="12" hidden="false" customHeight="false" outlineLevel="0" collapsed="false">
      <c r="A1752" s="3" t="n">
        <f aca="false">A1751+1</f>
        <v>1752</v>
      </c>
      <c r="B1752" s="6" t="s">
        <v>752</v>
      </c>
      <c r="X1752" s="18" t="e">
        <f aca="false">((U1752-K1752)/K1752)*100</f>
        <v>#DIV/0!</v>
      </c>
    </row>
    <row r="1753" customFormat="false" ht="12" hidden="false" customHeight="false" outlineLevel="0" collapsed="false">
      <c r="A1753" s="3" t="n">
        <f aca="false">A1752+1</f>
        <v>1753</v>
      </c>
      <c r="B1753" s="6" t="s">
        <v>665</v>
      </c>
      <c r="X1753" s="18" t="e">
        <f aca="false">((U1753-K1753)/K1753)*100</f>
        <v>#DIV/0!</v>
      </c>
    </row>
    <row r="1754" customFormat="false" ht="12" hidden="false" customHeight="false" outlineLevel="0" collapsed="false">
      <c r="A1754" s="3" t="n">
        <f aca="false">A1753+1</f>
        <v>1754</v>
      </c>
      <c r="B1754" s="6" t="s">
        <v>666</v>
      </c>
      <c r="K1754" s="18" t="e">
        <f aca="false">K1752/K1753*100</f>
        <v>#DIV/0!</v>
      </c>
      <c r="P1754" s="18" t="e">
        <f aca="false">P1752/P1753*100</f>
        <v>#DIV/0!</v>
      </c>
      <c r="U1754" s="18" t="e">
        <f aca="false">U1752/U1753*100</f>
        <v>#DIV/0!</v>
      </c>
    </row>
    <row r="1755" customFormat="false" ht="12" hidden="false" customHeight="false" outlineLevel="0" collapsed="false">
      <c r="A1755" s="3" t="n">
        <f aca="false">A1754+1</f>
        <v>1755</v>
      </c>
    </row>
    <row r="1756" customFormat="false" ht="12" hidden="false" customHeight="false" outlineLevel="0" collapsed="false">
      <c r="A1756" s="3" t="n">
        <f aca="false">A1755+1</f>
        <v>1756</v>
      </c>
      <c r="B1756" s="6" t="s">
        <v>757</v>
      </c>
    </row>
    <row r="1757" customFormat="false" ht="12" hidden="false" customHeight="false" outlineLevel="0" collapsed="false">
      <c r="A1757" s="3" t="n">
        <f aca="false">A1756+1</f>
        <v>1757</v>
      </c>
      <c r="B1757" s="6" t="s">
        <v>751</v>
      </c>
      <c r="X1757" s="18" t="e">
        <f aca="false">((U1757-K1757)/K1757)*100</f>
        <v>#DIV/0!</v>
      </c>
    </row>
    <row r="1758" customFormat="false" ht="12" hidden="false" customHeight="false" outlineLevel="0" collapsed="false">
      <c r="A1758" s="3" t="n">
        <f aca="false">A1757+1</f>
        <v>1758</v>
      </c>
      <c r="B1758" s="6" t="s">
        <v>665</v>
      </c>
      <c r="X1758" s="18" t="e">
        <f aca="false">((U1758-K1758)/K1758)*100</f>
        <v>#DIV/0!</v>
      </c>
    </row>
    <row r="1759" customFormat="false" ht="12" hidden="false" customHeight="false" outlineLevel="0" collapsed="false">
      <c r="A1759" s="3" t="n">
        <f aca="false">A1758+1</f>
        <v>1759</v>
      </c>
      <c r="B1759" s="6" t="s">
        <v>666</v>
      </c>
      <c r="K1759" s="18" t="e">
        <f aca="false">K1757/K1758*100</f>
        <v>#DIV/0!</v>
      </c>
      <c r="P1759" s="18" t="e">
        <f aca="false">P1757/P1758*100</f>
        <v>#DIV/0!</v>
      </c>
      <c r="U1759" s="18" t="e">
        <f aca="false">U1757/U1758*100</f>
        <v>#DIV/0!</v>
      </c>
    </row>
    <row r="1760" customFormat="false" ht="12" hidden="false" customHeight="false" outlineLevel="0" collapsed="false">
      <c r="A1760" s="3" t="n">
        <f aca="false">A1759+1</f>
        <v>1760</v>
      </c>
    </row>
    <row r="1761" customFormat="false" ht="12" hidden="false" customHeight="false" outlineLevel="0" collapsed="false">
      <c r="A1761" s="3" t="n">
        <f aca="false">A1760+1</f>
        <v>1761</v>
      </c>
      <c r="B1761" s="6" t="s">
        <v>752</v>
      </c>
      <c r="X1761" s="18" t="e">
        <f aca="false">((U1761-K1761)/K1761)*100</f>
        <v>#DIV/0!</v>
      </c>
    </row>
    <row r="1762" customFormat="false" ht="12" hidden="false" customHeight="false" outlineLevel="0" collapsed="false">
      <c r="A1762" s="3" t="n">
        <f aca="false">A1761+1</f>
        <v>1762</v>
      </c>
      <c r="B1762" s="6" t="s">
        <v>665</v>
      </c>
      <c r="X1762" s="18" t="e">
        <f aca="false">((U1762-K1762)/K1762)*100</f>
        <v>#DIV/0!</v>
      </c>
    </row>
    <row r="1763" customFormat="false" ht="12" hidden="false" customHeight="false" outlineLevel="0" collapsed="false">
      <c r="A1763" s="3" t="n">
        <f aca="false">A1762+1</f>
        <v>1763</v>
      </c>
      <c r="B1763" s="6" t="s">
        <v>666</v>
      </c>
      <c r="K1763" s="18" t="e">
        <f aca="false">K1761/K1762*100</f>
        <v>#DIV/0!</v>
      </c>
      <c r="P1763" s="18" t="e">
        <f aca="false">P1761/P1762*100</f>
        <v>#DIV/0!</v>
      </c>
      <c r="U1763" s="18" t="e">
        <f aca="false">U1761/U1762*100</f>
        <v>#DIV/0!</v>
      </c>
    </row>
    <row r="1764" customFormat="false" ht="12" hidden="false" customHeight="false" outlineLevel="0" collapsed="false">
      <c r="A1764" s="3" t="n">
        <f aca="false">A1763+1</f>
        <v>1764</v>
      </c>
    </row>
    <row r="1765" customFormat="false" ht="12" hidden="false" customHeight="false" outlineLevel="0" collapsed="false">
      <c r="A1765" s="3" t="n">
        <f aca="false">A1764+1</f>
        <v>1765</v>
      </c>
      <c r="B1765" s="6" t="s">
        <v>758</v>
      </c>
    </row>
    <row r="1766" customFormat="false" ht="12" hidden="false" customHeight="false" outlineLevel="0" collapsed="false">
      <c r="A1766" s="3" t="n">
        <f aca="false">A1765+1</f>
        <v>1766</v>
      </c>
      <c r="B1766" s="6" t="s">
        <v>751</v>
      </c>
      <c r="X1766" s="18" t="e">
        <f aca="false">((U1766-K1766)/K1766)*100</f>
        <v>#DIV/0!</v>
      </c>
    </row>
    <row r="1767" customFormat="false" ht="12" hidden="false" customHeight="false" outlineLevel="0" collapsed="false">
      <c r="A1767" s="3" t="n">
        <f aca="false">A1766+1</f>
        <v>1767</v>
      </c>
      <c r="B1767" s="6" t="s">
        <v>665</v>
      </c>
      <c r="X1767" s="18" t="e">
        <f aca="false">((U1767-K1767)/K1767)*100</f>
        <v>#DIV/0!</v>
      </c>
    </row>
    <row r="1768" customFormat="false" ht="12" hidden="false" customHeight="false" outlineLevel="0" collapsed="false">
      <c r="A1768" s="3" t="n">
        <f aca="false">A1767+1</f>
        <v>1768</v>
      </c>
      <c r="B1768" s="6" t="s">
        <v>666</v>
      </c>
      <c r="K1768" s="18" t="e">
        <f aca="false">K1766/K1767*100</f>
        <v>#DIV/0!</v>
      </c>
      <c r="P1768" s="18" t="e">
        <f aca="false">P1766/P1767*100</f>
        <v>#DIV/0!</v>
      </c>
      <c r="U1768" s="18" t="e">
        <f aca="false">U1766/U1767*100</f>
        <v>#DIV/0!</v>
      </c>
    </row>
    <row r="1769" customFormat="false" ht="12" hidden="false" customHeight="false" outlineLevel="0" collapsed="false">
      <c r="A1769" s="3" t="n">
        <f aca="false">A1768+1</f>
        <v>1769</v>
      </c>
    </row>
    <row r="1770" customFormat="false" ht="12" hidden="false" customHeight="false" outlineLevel="0" collapsed="false">
      <c r="A1770" s="3" t="n">
        <f aca="false">A1769+1</f>
        <v>1770</v>
      </c>
      <c r="B1770" s="6" t="s">
        <v>752</v>
      </c>
      <c r="X1770" s="18" t="e">
        <f aca="false">((U1770-K1770)/K1770)*100</f>
        <v>#DIV/0!</v>
      </c>
    </row>
    <row r="1771" customFormat="false" ht="12" hidden="false" customHeight="false" outlineLevel="0" collapsed="false">
      <c r="A1771" s="3" t="n">
        <f aca="false">A1770+1</f>
        <v>1771</v>
      </c>
      <c r="B1771" s="6" t="s">
        <v>665</v>
      </c>
      <c r="X1771" s="18" t="e">
        <f aca="false">((U1771-K1771)/K1771)*100</f>
        <v>#DIV/0!</v>
      </c>
    </row>
    <row r="1772" customFormat="false" ht="12" hidden="false" customHeight="false" outlineLevel="0" collapsed="false">
      <c r="A1772" s="3" t="n">
        <f aca="false">A1771+1</f>
        <v>1772</v>
      </c>
      <c r="B1772" s="6" t="s">
        <v>666</v>
      </c>
    </row>
    <row r="1773" customFormat="false" ht="12" hidden="false" customHeight="false" outlineLevel="0" collapsed="false">
      <c r="A1773" s="3" t="n">
        <f aca="false">A1772+1</f>
        <v>1773</v>
      </c>
    </row>
    <row r="1774" customFormat="false" ht="12" hidden="false" customHeight="false" outlineLevel="0" collapsed="false">
      <c r="A1774" s="3" t="n">
        <f aca="false">A1773+1</f>
        <v>1774</v>
      </c>
      <c r="B1774" s="6" t="s">
        <v>759</v>
      </c>
    </row>
    <row r="1775" customFormat="false" ht="12" hidden="false" customHeight="false" outlineLevel="0" collapsed="false">
      <c r="A1775" s="3" t="n">
        <f aca="false">A1774+1</f>
        <v>1775</v>
      </c>
      <c r="B1775" s="6" t="s">
        <v>754</v>
      </c>
      <c r="X1775" s="18" t="e">
        <f aca="false">((U1775-K1775)/K1775)*100</f>
        <v>#DIV/0!</v>
      </c>
    </row>
    <row r="1776" customFormat="false" ht="12" hidden="false" customHeight="false" outlineLevel="0" collapsed="false">
      <c r="A1776" s="3" t="n">
        <f aca="false">A1775+1</f>
        <v>1776</v>
      </c>
      <c r="B1776" s="6" t="s">
        <v>665</v>
      </c>
      <c r="X1776" s="18" t="e">
        <f aca="false">((U1776-K1776)/K1776)*100</f>
        <v>#DIV/0!</v>
      </c>
    </row>
    <row r="1777" customFormat="false" ht="12" hidden="false" customHeight="false" outlineLevel="0" collapsed="false">
      <c r="A1777" s="3" t="n">
        <f aca="false">A1776+1</f>
        <v>1777</v>
      </c>
      <c r="B1777" s="6" t="s">
        <v>666</v>
      </c>
      <c r="K1777" s="18" t="e">
        <f aca="false">K1775/K1776*100</f>
        <v>#DIV/0!</v>
      </c>
      <c r="P1777" s="18" t="e">
        <f aca="false">P1775/P1776*100</f>
        <v>#DIV/0!</v>
      </c>
      <c r="U1777" s="18" t="e">
        <f aca="false">U1775/U1776*100</f>
        <v>#DIV/0!</v>
      </c>
    </row>
    <row r="1778" customFormat="false" ht="12" hidden="false" customHeight="false" outlineLevel="0" collapsed="false">
      <c r="A1778" s="3" t="n">
        <f aca="false">A1777+1</f>
        <v>1778</v>
      </c>
    </row>
    <row r="1779" customFormat="false" ht="12" hidden="false" customHeight="false" outlineLevel="0" collapsed="false">
      <c r="A1779" s="3" t="n">
        <f aca="false">A1778+1</f>
        <v>1779</v>
      </c>
      <c r="B1779" s="6" t="s">
        <v>752</v>
      </c>
      <c r="X1779" s="18" t="e">
        <f aca="false">((U1779-K1779)/K1779)*100</f>
        <v>#DIV/0!</v>
      </c>
    </row>
    <row r="1780" customFormat="false" ht="12" hidden="false" customHeight="false" outlineLevel="0" collapsed="false">
      <c r="A1780" s="3" t="n">
        <f aca="false">A1779+1</f>
        <v>1780</v>
      </c>
      <c r="B1780" s="6" t="s">
        <v>665</v>
      </c>
      <c r="X1780" s="18" t="e">
        <f aca="false">((U1780-K1780)/K1780)*100</f>
        <v>#DIV/0!</v>
      </c>
    </row>
    <row r="1781" customFormat="false" ht="12" hidden="false" customHeight="false" outlineLevel="0" collapsed="false">
      <c r="A1781" s="3" t="n">
        <f aca="false">A1780+1</f>
        <v>1781</v>
      </c>
      <c r="B1781" s="6" t="s">
        <v>666</v>
      </c>
      <c r="K1781" s="18" t="e">
        <f aca="false">K1779/K1780*100</f>
        <v>#DIV/0!</v>
      </c>
    </row>
    <row r="1782" customFormat="false" ht="12" hidden="false" customHeight="false" outlineLevel="0" collapsed="false">
      <c r="A1782" s="3" t="n">
        <f aca="false">A1781+1</f>
        <v>1782</v>
      </c>
    </row>
    <row r="1783" customFormat="false" ht="12" hidden="false" customHeight="false" outlineLevel="0" collapsed="false">
      <c r="A1783" s="3" t="n">
        <f aca="false">A1782+1</f>
        <v>1783</v>
      </c>
      <c r="B1783" s="6" t="s">
        <v>760</v>
      </c>
    </row>
    <row r="1784" customFormat="false" ht="12" hidden="false" customHeight="false" outlineLevel="0" collapsed="false">
      <c r="A1784" s="3" t="n">
        <f aca="false">A1783+1</f>
        <v>1784</v>
      </c>
      <c r="B1784" s="6" t="s">
        <v>751</v>
      </c>
      <c r="X1784" s="18" t="e">
        <f aca="false">((U1784-K1784)/K1784)*100</f>
        <v>#DIV/0!</v>
      </c>
    </row>
    <row r="1785" customFormat="false" ht="12" hidden="false" customHeight="false" outlineLevel="0" collapsed="false">
      <c r="A1785" s="3" t="n">
        <f aca="false">A1784+1</f>
        <v>1785</v>
      </c>
      <c r="B1785" s="6" t="s">
        <v>665</v>
      </c>
      <c r="X1785" s="18" t="e">
        <f aca="false">((U1785-K1785)/K1785)*100</f>
        <v>#DIV/0!</v>
      </c>
    </row>
    <row r="1786" customFormat="false" ht="12" hidden="false" customHeight="false" outlineLevel="0" collapsed="false">
      <c r="A1786" s="3" t="n">
        <f aca="false">A1785+1</f>
        <v>1786</v>
      </c>
      <c r="B1786" s="6" t="s">
        <v>666</v>
      </c>
      <c r="K1786" s="18" t="e">
        <f aca="false">K1784/K1785*100</f>
        <v>#DIV/0!</v>
      </c>
      <c r="P1786" s="18" t="e">
        <f aca="false">P1784/P1785*100</f>
        <v>#DIV/0!</v>
      </c>
      <c r="U1786" s="18" t="e">
        <f aca="false">U1784/U1785*100</f>
        <v>#DIV/0!</v>
      </c>
    </row>
    <row r="1787" customFormat="false" ht="12" hidden="false" customHeight="false" outlineLevel="0" collapsed="false">
      <c r="A1787" s="3" t="n">
        <f aca="false">A1786+1</f>
        <v>1787</v>
      </c>
    </row>
    <row r="1788" customFormat="false" ht="12" hidden="false" customHeight="false" outlineLevel="0" collapsed="false">
      <c r="A1788" s="3" t="n">
        <f aca="false">A1787+1</f>
        <v>1788</v>
      </c>
      <c r="B1788" s="6" t="s">
        <v>752</v>
      </c>
      <c r="X1788" s="18" t="e">
        <f aca="false">((U1788-K1788)/K1788)*100</f>
        <v>#DIV/0!</v>
      </c>
    </row>
    <row r="1789" customFormat="false" ht="12" hidden="false" customHeight="false" outlineLevel="0" collapsed="false">
      <c r="A1789" s="3" t="n">
        <f aca="false">A1788+1</f>
        <v>1789</v>
      </c>
      <c r="B1789" s="6" t="s">
        <v>665</v>
      </c>
      <c r="X1789" s="18" t="e">
        <f aca="false">((U1789-K1789)/K1789)*100</f>
        <v>#DIV/0!</v>
      </c>
    </row>
    <row r="1790" customFormat="false" ht="12" hidden="false" customHeight="false" outlineLevel="0" collapsed="false">
      <c r="A1790" s="3" t="n">
        <f aca="false">A1789+1</f>
        <v>1790</v>
      </c>
      <c r="B1790" s="6" t="s">
        <v>666</v>
      </c>
      <c r="K1790" s="18" t="e">
        <f aca="false">K1788/K1789*100</f>
        <v>#DIV/0!</v>
      </c>
      <c r="P1790" s="18" t="e">
        <f aca="false">P1788/P1789*100</f>
        <v>#DIV/0!</v>
      </c>
      <c r="U1790" s="18" t="e">
        <f aca="false">U1788/U1789*100</f>
        <v>#DIV/0!</v>
      </c>
    </row>
    <row r="1791" customFormat="false" ht="12" hidden="false" customHeight="false" outlineLevel="0" collapsed="false">
      <c r="A1791" s="3" t="n">
        <f aca="false">A1790+1</f>
        <v>1791</v>
      </c>
    </row>
    <row r="1792" customFormat="false" ht="12" hidden="false" customHeight="false" outlineLevel="0" collapsed="false">
      <c r="A1792" s="3" t="n">
        <f aca="false">A1791+1</f>
        <v>1792</v>
      </c>
      <c r="B1792" s="6" t="s">
        <v>761</v>
      </c>
    </row>
    <row r="1793" customFormat="false" ht="12" hidden="false" customHeight="false" outlineLevel="0" collapsed="false">
      <c r="A1793" s="3" t="n">
        <f aca="false">A1792+1</f>
        <v>1793</v>
      </c>
      <c r="B1793" s="6" t="s">
        <v>754</v>
      </c>
      <c r="X1793" s="18" t="e">
        <f aca="false">((U1793-K1793)/K1793)*100</f>
        <v>#DIV/0!</v>
      </c>
    </row>
    <row r="1794" customFormat="false" ht="12" hidden="false" customHeight="false" outlineLevel="0" collapsed="false">
      <c r="A1794" s="3" t="n">
        <f aca="false">A1793+1</f>
        <v>1794</v>
      </c>
      <c r="B1794" s="6" t="s">
        <v>665</v>
      </c>
      <c r="X1794" s="18" t="e">
        <f aca="false">((U1794-K1794)/K1794)*100</f>
        <v>#DIV/0!</v>
      </c>
    </row>
    <row r="1795" customFormat="false" ht="12" hidden="false" customHeight="false" outlineLevel="0" collapsed="false">
      <c r="A1795" s="3" t="n">
        <f aca="false">A1794+1</f>
        <v>1795</v>
      </c>
      <c r="B1795" s="6" t="s">
        <v>666</v>
      </c>
      <c r="K1795" s="18" t="e">
        <f aca="false">K1793/K1794*100</f>
        <v>#DIV/0!</v>
      </c>
      <c r="P1795" s="18" t="e">
        <f aca="false">P1793/P1794*100</f>
        <v>#DIV/0!</v>
      </c>
      <c r="U1795" s="18" t="e">
        <f aca="false">U1793/U1794*100</f>
        <v>#DIV/0!</v>
      </c>
    </row>
    <row r="1796" customFormat="false" ht="12" hidden="false" customHeight="false" outlineLevel="0" collapsed="false">
      <c r="A1796" s="3" t="n">
        <f aca="false">A1795+1</f>
        <v>1796</v>
      </c>
    </row>
    <row r="1797" customFormat="false" ht="12" hidden="false" customHeight="false" outlineLevel="0" collapsed="false">
      <c r="A1797" s="3" t="n">
        <f aca="false">A1796+1</f>
        <v>1797</v>
      </c>
      <c r="B1797" s="6" t="s">
        <v>752</v>
      </c>
      <c r="X1797" s="18" t="e">
        <f aca="false">((U1797-K1797)/K1797)*100</f>
        <v>#DIV/0!</v>
      </c>
    </row>
    <row r="1798" customFormat="false" ht="12" hidden="false" customHeight="false" outlineLevel="0" collapsed="false">
      <c r="A1798" s="3" t="n">
        <f aca="false">A1797+1</f>
        <v>1798</v>
      </c>
      <c r="B1798" s="6" t="s">
        <v>665</v>
      </c>
      <c r="X1798" s="18" t="e">
        <f aca="false">((U1798-K1798)/K1798)*100</f>
        <v>#DIV/0!</v>
      </c>
    </row>
    <row r="1799" customFormat="false" ht="12" hidden="false" customHeight="false" outlineLevel="0" collapsed="false">
      <c r="A1799" s="3" t="n">
        <f aca="false">A1798+1</f>
        <v>1799</v>
      </c>
      <c r="B1799" s="6" t="s">
        <v>666</v>
      </c>
    </row>
    <row r="1800" customFormat="false" ht="12" hidden="false" customHeight="false" outlineLevel="0" collapsed="false">
      <c r="A1800" s="3" t="n">
        <f aca="false">A1799+1</f>
        <v>1800</v>
      </c>
    </row>
    <row r="1801" customFormat="false" ht="12" hidden="false" customHeight="false" outlineLevel="0" collapsed="false">
      <c r="A1801" s="3" t="n">
        <f aca="false">A1800+1</f>
        <v>1801</v>
      </c>
      <c r="B1801" s="6" t="s">
        <v>762</v>
      </c>
    </row>
    <row r="1802" customFormat="false" ht="12" hidden="false" customHeight="false" outlineLevel="0" collapsed="false">
      <c r="A1802" s="3" t="n">
        <f aca="false">A1801+1</f>
        <v>1802</v>
      </c>
      <c r="B1802" s="6" t="s">
        <v>751</v>
      </c>
      <c r="X1802" s="18" t="e">
        <f aca="false">((U1802-K1802)/K1802)*100</f>
        <v>#DIV/0!</v>
      </c>
    </row>
    <row r="1803" customFormat="false" ht="12" hidden="false" customHeight="false" outlineLevel="0" collapsed="false">
      <c r="A1803" s="3" t="n">
        <f aca="false">A1802+1</f>
        <v>1803</v>
      </c>
      <c r="B1803" s="6" t="s">
        <v>665</v>
      </c>
      <c r="X1803" s="18" t="e">
        <f aca="false">((U1803-K1803)/K1803)*100</f>
        <v>#DIV/0!</v>
      </c>
    </row>
    <row r="1804" customFormat="false" ht="12" hidden="false" customHeight="false" outlineLevel="0" collapsed="false">
      <c r="A1804" s="3" t="n">
        <f aca="false">A1803+1</f>
        <v>1804</v>
      </c>
      <c r="B1804" s="6" t="s">
        <v>666</v>
      </c>
      <c r="K1804" s="18" t="e">
        <f aca="false">K1802/K1803*100</f>
        <v>#DIV/0!</v>
      </c>
      <c r="P1804" s="18" t="e">
        <f aca="false">P1802/P1803*100</f>
        <v>#DIV/0!</v>
      </c>
      <c r="U1804" s="18" t="e">
        <f aca="false">U1802/U1803*100</f>
        <v>#DIV/0!</v>
      </c>
    </row>
    <row r="1805" customFormat="false" ht="12" hidden="false" customHeight="false" outlineLevel="0" collapsed="false">
      <c r="A1805" s="3" t="n">
        <f aca="false">A1804+1</f>
        <v>1805</v>
      </c>
    </row>
    <row r="1806" customFormat="false" ht="12" hidden="false" customHeight="false" outlineLevel="0" collapsed="false">
      <c r="A1806" s="3" t="n">
        <f aca="false">A1805+1</f>
        <v>1806</v>
      </c>
      <c r="B1806" s="6" t="s">
        <v>752</v>
      </c>
      <c r="X1806" s="18" t="e">
        <f aca="false">((U1806-K1806)/K1806)*100</f>
        <v>#DIV/0!</v>
      </c>
    </row>
    <row r="1807" customFormat="false" ht="12" hidden="false" customHeight="false" outlineLevel="0" collapsed="false">
      <c r="A1807" s="3" t="n">
        <f aca="false">A1806+1</f>
        <v>1807</v>
      </c>
      <c r="B1807" s="6" t="s">
        <v>665</v>
      </c>
      <c r="X1807" s="18" t="e">
        <f aca="false">((U1807-K1807)/K1807)*100</f>
        <v>#DIV/0!</v>
      </c>
    </row>
    <row r="1808" customFormat="false" ht="12" hidden="false" customHeight="false" outlineLevel="0" collapsed="false">
      <c r="A1808" s="3" t="n">
        <f aca="false">A1807+1</f>
        <v>1808</v>
      </c>
      <c r="B1808" s="6" t="s">
        <v>666</v>
      </c>
      <c r="P1808" s="18" t="e">
        <f aca="false">P1806/P1807*100</f>
        <v>#DIV/0!</v>
      </c>
    </row>
    <row r="1809" customFormat="false" ht="12" hidden="false" customHeight="false" outlineLevel="0" collapsed="false">
      <c r="A1809" s="3" t="n">
        <f aca="false">A1808+1</f>
        <v>1809</v>
      </c>
    </row>
    <row r="1810" customFormat="false" ht="12" hidden="false" customHeight="false" outlineLevel="0" collapsed="false">
      <c r="A1810" s="3" t="n">
        <f aca="false">A1809+1</f>
        <v>1810</v>
      </c>
    </row>
    <row r="1811" customFormat="false" ht="12" hidden="false" customHeight="false" outlineLevel="0" collapsed="false">
      <c r="A1811" s="3" t="n">
        <f aca="false">A1810+1</f>
        <v>1811</v>
      </c>
    </row>
    <row r="1812" customFormat="false" ht="12" hidden="false" customHeight="false" outlineLevel="0" collapsed="false">
      <c r="A1812" s="3" t="n">
        <f aca="false">A1811+1</f>
        <v>1812</v>
      </c>
      <c r="P1812" s="33" t="s">
        <v>763</v>
      </c>
      <c r="Q1812" s="34"/>
      <c r="R1812" s="34"/>
    </row>
    <row r="1813" customFormat="false" ht="12" hidden="false" customHeight="false" outlineLevel="0" collapsed="false">
      <c r="A1813" s="3" t="n">
        <f aca="false">A1812+1</f>
        <v>1813</v>
      </c>
      <c r="P1813" s="6"/>
    </row>
    <row r="1814" customFormat="false" ht="12" hidden="false" customHeight="false" outlineLevel="0" collapsed="false">
      <c r="A1814" s="3" t="n">
        <f aca="false">A1813+1</f>
        <v>1814</v>
      </c>
      <c r="B1814" s="2" t="s">
        <v>764</v>
      </c>
      <c r="K1814" s="6" t="s">
        <v>249</v>
      </c>
    </row>
    <row r="1815" customFormat="false" ht="12" hidden="false" customHeight="false" outlineLevel="0" collapsed="false">
      <c r="A1815" s="3" t="n">
        <f aca="false">A1814+1</f>
        <v>1815</v>
      </c>
      <c r="B1815" s="6" t="s">
        <v>323</v>
      </c>
      <c r="N1815" s="6" t="s">
        <v>765</v>
      </c>
    </row>
    <row r="1816" customFormat="false" ht="12" hidden="false" customHeight="false" outlineLevel="0" collapsed="false">
      <c r="A1816" s="3" t="n">
        <f aca="false">A1815+1</f>
        <v>1816</v>
      </c>
    </row>
    <row r="1817" customFormat="false" ht="12" hidden="false" customHeight="false" outlineLevel="0" collapsed="false">
      <c r="A1817" s="3" t="n">
        <f aca="false">A1816+1</f>
        <v>1817</v>
      </c>
      <c r="B1817" s="6" t="s">
        <v>766</v>
      </c>
    </row>
    <row r="1818" customFormat="false" ht="12" hidden="false" customHeight="false" outlineLevel="0" collapsed="false">
      <c r="A1818" s="3" t="n">
        <f aca="false">A1817+1</f>
        <v>1818</v>
      </c>
      <c r="B1818" s="6" t="s">
        <v>767</v>
      </c>
      <c r="P1818" s="17"/>
    </row>
    <row r="1819" customFormat="false" ht="12" hidden="false" customHeight="false" outlineLevel="0" collapsed="false">
      <c r="A1819" s="3" t="n">
        <f aca="false">A1818+1</f>
        <v>1819</v>
      </c>
      <c r="B1819" s="6" t="s">
        <v>768</v>
      </c>
      <c r="P1819" s="17"/>
    </row>
    <row r="1820" customFormat="false" ht="12" hidden="false" customHeight="false" outlineLevel="0" collapsed="false">
      <c r="A1820" s="3" t="n">
        <f aca="false">A1819+1</f>
        <v>1820</v>
      </c>
      <c r="B1820" s="6" t="s">
        <v>769</v>
      </c>
      <c r="P1820" s="1"/>
    </row>
    <row r="1821" customFormat="false" ht="12" hidden="false" customHeight="false" outlineLevel="0" collapsed="false">
      <c r="A1821" s="3" t="n">
        <f aca="false">A1820+1</f>
        <v>1821</v>
      </c>
    </row>
    <row r="1822" customFormat="false" ht="12" hidden="false" customHeight="false" outlineLevel="0" collapsed="false">
      <c r="A1822" s="3" t="n">
        <f aca="false">A1821+1</f>
        <v>1822</v>
      </c>
      <c r="B1822" s="6" t="s">
        <v>770</v>
      </c>
    </row>
    <row r="1823" customFormat="false" ht="12" hidden="false" customHeight="false" outlineLevel="0" collapsed="false">
      <c r="A1823" s="3" t="n">
        <f aca="false">A1822+1</f>
        <v>1823</v>
      </c>
      <c r="B1823" s="6" t="s">
        <v>771</v>
      </c>
    </row>
    <row r="1824" customFormat="false" ht="12" hidden="false" customHeight="false" outlineLevel="0" collapsed="false">
      <c r="A1824" s="3" t="n">
        <f aca="false">A1823+1</f>
        <v>1824</v>
      </c>
      <c r="B1824" s="6" t="s">
        <v>772</v>
      </c>
    </row>
    <row r="1825" customFormat="false" ht="12" hidden="false" customHeight="false" outlineLevel="0" collapsed="false">
      <c r="A1825" s="3" t="n">
        <f aca="false">A1824+1</f>
        <v>1825</v>
      </c>
    </row>
    <row r="1826" customFormat="false" ht="12" hidden="false" customHeight="false" outlineLevel="0" collapsed="false">
      <c r="A1826" s="3" t="n">
        <f aca="false">A1825+1</f>
        <v>1826</v>
      </c>
      <c r="B1826" s="6" t="s">
        <v>773</v>
      </c>
    </row>
    <row r="1827" customFormat="false" ht="12" hidden="false" customHeight="false" outlineLevel="0" collapsed="false">
      <c r="A1827" s="3" t="n">
        <f aca="false">A1826+1</f>
        <v>1827</v>
      </c>
      <c r="B1827" s="6" t="s">
        <v>774</v>
      </c>
    </row>
    <row r="1828" customFormat="false" ht="12" hidden="false" customHeight="false" outlineLevel="0" collapsed="false">
      <c r="A1828" s="3" t="n">
        <f aca="false">A1827+1</f>
        <v>1828</v>
      </c>
      <c r="B1828" s="6" t="s">
        <v>775</v>
      </c>
      <c r="U1828" s="3"/>
    </row>
    <row r="1829" customFormat="false" ht="12" hidden="false" customHeight="false" outlineLevel="0" collapsed="false">
      <c r="A1829" s="3" t="n">
        <f aca="false">A1828+1</f>
        <v>1829</v>
      </c>
      <c r="B1829" s="6" t="s">
        <v>776</v>
      </c>
      <c r="P1829" s="17"/>
      <c r="U1829" s="3"/>
    </row>
    <row r="1830" customFormat="false" ht="12" hidden="false" customHeight="false" outlineLevel="0" collapsed="false">
      <c r="A1830" s="3" t="n">
        <f aca="false">A1829+1</f>
        <v>1830</v>
      </c>
      <c r="B1830" s="6" t="s">
        <v>777</v>
      </c>
    </row>
    <row r="1831" customFormat="false" ht="12" hidden="false" customHeight="false" outlineLevel="0" collapsed="false">
      <c r="A1831" s="3" t="n">
        <f aca="false">A1830+1</f>
        <v>1831</v>
      </c>
      <c r="B1831" s="6" t="s">
        <v>775</v>
      </c>
      <c r="U1831" s="3"/>
    </row>
    <row r="1832" customFormat="false" ht="12" hidden="false" customHeight="false" outlineLevel="0" collapsed="false">
      <c r="A1832" s="3" t="n">
        <f aca="false">A1831+1</f>
        <v>1832</v>
      </c>
      <c r="B1832" s="6" t="s">
        <v>776</v>
      </c>
      <c r="U1832" s="3"/>
    </row>
    <row r="1833" customFormat="false" ht="12" hidden="false" customHeight="false" outlineLevel="0" collapsed="false">
      <c r="A1833" s="3" t="n">
        <f aca="false">A1832+1</f>
        <v>1833</v>
      </c>
    </row>
    <row r="1834" customFormat="false" ht="12" hidden="false" customHeight="false" outlineLevel="0" collapsed="false">
      <c r="A1834" s="3" t="n">
        <f aca="false">A1833+1</f>
        <v>1834</v>
      </c>
      <c r="B1834" s="6" t="s">
        <v>778</v>
      </c>
    </row>
    <row r="1835" customFormat="false" ht="12" hidden="false" customHeight="false" outlineLevel="0" collapsed="false">
      <c r="A1835" s="3" t="n">
        <f aca="false">A1834+1</f>
        <v>1835</v>
      </c>
      <c r="B1835" s="6" t="s">
        <v>779</v>
      </c>
    </row>
    <row r="1836" customFormat="false" ht="12" hidden="false" customHeight="false" outlineLevel="0" collapsed="false">
      <c r="A1836" s="3" t="n">
        <f aca="false">A1835+1</f>
        <v>1836</v>
      </c>
      <c r="B1836" s="6" t="s">
        <v>780</v>
      </c>
      <c r="U1836" s="3"/>
    </row>
    <row r="1837" customFormat="false" ht="12" hidden="false" customHeight="false" outlineLevel="0" collapsed="false">
      <c r="A1837" s="3" t="n">
        <f aca="false">A1836+1</f>
        <v>1837</v>
      </c>
      <c r="B1837" s="6" t="s">
        <v>781</v>
      </c>
      <c r="U1837" s="3"/>
    </row>
    <row r="1838" customFormat="false" ht="12" hidden="false" customHeight="false" outlineLevel="0" collapsed="false">
      <c r="A1838" s="3" t="n">
        <f aca="false">A1837+1</f>
        <v>1838</v>
      </c>
      <c r="B1838" s="6" t="s">
        <v>782</v>
      </c>
      <c r="U1838" s="3"/>
    </row>
    <row r="1839" customFormat="false" ht="12" hidden="false" customHeight="false" outlineLevel="0" collapsed="false">
      <c r="A1839" s="3" t="n">
        <f aca="false">A1838+1</f>
        <v>1839</v>
      </c>
      <c r="B1839" s="6" t="s">
        <v>783</v>
      </c>
    </row>
    <row r="1840" customFormat="false" ht="12" hidden="false" customHeight="false" outlineLevel="0" collapsed="false">
      <c r="A1840" s="3" t="n">
        <f aca="false">A1839+1</f>
        <v>1840</v>
      </c>
      <c r="B1840" s="6" t="s">
        <v>784</v>
      </c>
      <c r="U1840" s="3"/>
    </row>
    <row r="1841" customFormat="false" ht="12" hidden="false" customHeight="false" outlineLevel="0" collapsed="false">
      <c r="A1841" s="3" t="n">
        <f aca="false">A1840+1</f>
        <v>1841</v>
      </c>
      <c r="B1841" s="6" t="s">
        <v>785</v>
      </c>
      <c r="U1841" s="3"/>
    </row>
    <row r="1842" customFormat="false" ht="12" hidden="false" customHeight="false" outlineLevel="0" collapsed="false">
      <c r="A1842" s="3" t="n">
        <f aca="false">A1841+1</f>
        <v>1842</v>
      </c>
    </row>
    <row r="1843" customFormat="false" ht="12" hidden="false" customHeight="false" outlineLevel="0" collapsed="false">
      <c r="A1843" s="3" t="n">
        <f aca="false">A1842+1</f>
        <v>1843</v>
      </c>
      <c r="B1843" s="6" t="s">
        <v>786</v>
      </c>
    </row>
    <row r="1844" customFormat="false" ht="12" hidden="false" customHeight="false" outlineLevel="0" collapsed="false">
      <c r="A1844" s="3" t="n">
        <f aca="false">A1843+1</f>
        <v>1844</v>
      </c>
      <c r="B1844" s="6" t="s">
        <v>787</v>
      </c>
    </row>
    <row r="1845" customFormat="false" ht="12" hidden="false" customHeight="false" outlineLevel="0" collapsed="false">
      <c r="A1845" s="3" t="n">
        <f aca="false">A1844+1</f>
        <v>1845</v>
      </c>
      <c r="B1845" s="6" t="s">
        <v>788</v>
      </c>
      <c r="U1845" s="3"/>
    </row>
    <row r="1846" customFormat="false" ht="12" hidden="false" customHeight="false" outlineLevel="0" collapsed="false">
      <c r="A1846" s="3" t="n">
        <f aca="false">A1845+1</f>
        <v>1846</v>
      </c>
      <c r="B1846" s="6" t="s">
        <v>776</v>
      </c>
      <c r="U1846" s="3"/>
    </row>
    <row r="1847" customFormat="false" ht="12" hidden="false" customHeight="false" outlineLevel="0" collapsed="false">
      <c r="A1847" s="3" t="n">
        <f aca="false">A1846+1</f>
        <v>1847</v>
      </c>
      <c r="B1847" s="6" t="s">
        <v>789</v>
      </c>
      <c r="U1847" s="1"/>
    </row>
    <row r="1848" customFormat="false" ht="12" hidden="false" customHeight="false" outlineLevel="0" collapsed="false">
      <c r="A1848" s="3" t="n">
        <f aca="false">A1847+1</f>
        <v>1848</v>
      </c>
      <c r="B1848" s="6" t="s">
        <v>790</v>
      </c>
    </row>
    <row r="1849" customFormat="false" ht="12" hidden="false" customHeight="false" outlineLevel="0" collapsed="false">
      <c r="A1849" s="3" t="n">
        <f aca="false">A1848+1</f>
        <v>1849</v>
      </c>
      <c r="B1849" s="6" t="s">
        <v>788</v>
      </c>
      <c r="U1849" s="3"/>
    </row>
    <row r="1850" customFormat="false" ht="12" hidden="false" customHeight="false" outlineLevel="0" collapsed="false">
      <c r="A1850" s="3" t="n">
        <f aca="false">A1849+1</f>
        <v>1850</v>
      </c>
      <c r="B1850" s="6" t="s">
        <v>776</v>
      </c>
      <c r="U1850" s="3"/>
    </row>
    <row r="1851" customFormat="false" ht="12" hidden="false" customHeight="false" outlineLevel="0" collapsed="false">
      <c r="A1851" s="3" t="n">
        <f aca="false">A1850+1</f>
        <v>1851</v>
      </c>
      <c r="B1851" s="6" t="s">
        <v>791</v>
      </c>
      <c r="U1851" s="3"/>
    </row>
    <row r="1852" customFormat="false" ht="12" hidden="false" customHeight="false" outlineLevel="0" collapsed="false">
      <c r="A1852" s="3" t="n">
        <f aca="false">A1851+1</f>
        <v>1852</v>
      </c>
    </row>
    <row r="1853" customFormat="false" ht="12" hidden="false" customHeight="false" outlineLevel="0" collapsed="false">
      <c r="A1853" s="3" t="n">
        <f aca="false">A1852+1</f>
        <v>1853</v>
      </c>
      <c r="B1853" s="6" t="s">
        <v>792</v>
      </c>
    </row>
    <row r="1854" customFormat="false" ht="12" hidden="false" customHeight="false" outlineLevel="0" collapsed="false">
      <c r="A1854" s="3" t="n">
        <f aca="false">A1853+1</f>
        <v>1854</v>
      </c>
      <c r="B1854" s="6" t="s">
        <v>793</v>
      </c>
    </row>
    <row r="1855" customFormat="false" ht="12" hidden="false" customHeight="false" outlineLevel="0" collapsed="false">
      <c r="A1855" s="3" t="n">
        <f aca="false">A1854+1</f>
        <v>1855</v>
      </c>
      <c r="B1855" s="6" t="s">
        <v>794</v>
      </c>
    </row>
    <row r="1856" customFormat="false" ht="12" hidden="false" customHeight="false" outlineLevel="0" collapsed="false">
      <c r="A1856" s="3" t="n">
        <f aca="false">A1855+1</f>
        <v>1856</v>
      </c>
    </row>
    <row r="1857" customFormat="false" ht="12" hidden="false" customHeight="false" outlineLevel="0" collapsed="false">
      <c r="A1857" s="3" t="n">
        <f aca="false">A1856+1</f>
        <v>1857</v>
      </c>
      <c r="B1857" s="6" t="s">
        <v>795</v>
      </c>
    </row>
    <row r="1858" customFormat="false" ht="12" hidden="false" customHeight="false" outlineLevel="0" collapsed="false">
      <c r="A1858" s="3" t="n">
        <f aca="false">A1857+1</f>
        <v>1858</v>
      </c>
      <c r="B1858" s="6" t="s">
        <v>796</v>
      </c>
    </row>
    <row r="1859" customFormat="false" ht="12" hidden="false" customHeight="false" outlineLevel="0" collapsed="false">
      <c r="A1859" s="3" t="n">
        <f aca="false">A1858+1</f>
        <v>1859</v>
      </c>
      <c r="B1859" s="6" t="s">
        <v>793</v>
      </c>
    </row>
    <row r="1860" customFormat="false" ht="12" hidden="false" customHeight="false" outlineLevel="0" collapsed="false">
      <c r="A1860" s="3" t="n">
        <f aca="false">A1859+1</f>
        <v>1860</v>
      </c>
      <c r="B1860" s="6" t="s">
        <v>794</v>
      </c>
    </row>
    <row r="1861" customFormat="false" ht="12" hidden="false" customHeight="false" outlineLevel="0" collapsed="false">
      <c r="A1861" s="3" t="n">
        <f aca="false">A1860+1</f>
        <v>1861</v>
      </c>
    </row>
    <row r="1862" customFormat="false" ht="12" hidden="false" customHeight="false" outlineLevel="0" collapsed="false">
      <c r="A1862" s="3" t="n">
        <f aca="false">A1861+1</f>
        <v>1862</v>
      </c>
      <c r="B1862" s="6" t="s">
        <v>797</v>
      </c>
    </row>
    <row r="1863" customFormat="false" ht="12" hidden="false" customHeight="false" outlineLevel="0" collapsed="false">
      <c r="A1863" s="3" t="n">
        <f aca="false">A1862+1</f>
        <v>1863</v>
      </c>
      <c r="B1863" s="6" t="s">
        <v>798</v>
      </c>
    </row>
    <row r="1864" customFormat="false" ht="12" hidden="false" customHeight="false" outlineLevel="0" collapsed="false">
      <c r="A1864" s="3" t="n">
        <f aca="false">A1863+1</f>
        <v>1864</v>
      </c>
      <c r="B1864" s="6" t="s">
        <v>799</v>
      </c>
    </row>
    <row r="1865" customFormat="false" ht="12" hidden="false" customHeight="false" outlineLevel="0" collapsed="false">
      <c r="A1865" s="3" t="n">
        <f aca="false">A1864+1</f>
        <v>1865</v>
      </c>
      <c r="B1865" s="6" t="s">
        <v>800</v>
      </c>
    </row>
    <row r="1866" customFormat="false" ht="12" hidden="false" customHeight="false" outlineLevel="0" collapsed="false">
      <c r="A1866" s="3" t="n">
        <f aca="false">A1865+1</f>
        <v>1866</v>
      </c>
      <c r="B1866" s="6" t="s">
        <v>801</v>
      </c>
    </row>
    <row r="1867" customFormat="false" ht="12" hidden="false" customHeight="false" outlineLevel="0" collapsed="false">
      <c r="A1867" s="3" t="n">
        <f aca="false">A1866+1</f>
        <v>1867</v>
      </c>
      <c r="B1867" s="6" t="s">
        <v>802</v>
      </c>
    </row>
    <row r="1868" customFormat="false" ht="12" hidden="false" customHeight="false" outlineLevel="0" collapsed="false">
      <c r="A1868" s="3" t="n">
        <f aca="false">A1867+1</f>
        <v>1868</v>
      </c>
    </row>
    <row r="1869" customFormat="false" ht="12" hidden="false" customHeight="false" outlineLevel="0" collapsed="false">
      <c r="A1869" s="3" t="n">
        <f aca="false">A1868+1</f>
        <v>1869</v>
      </c>
      <c r="B1869" s="6" t="s">
        <v>803</v>
      </c>
    </row>
    <row r="1870" customFormat="false" ht="12" hidden="false" customHeight="false" outlineLevel="0" collapsed="false">
      <c r="A1870" s="3" t="n">
        <f aca="false">A1869+1</f>
        <v>1870</v>
      </c>
      <c r="B1870" s="6" t="s">
        <v>798</v>
      </c>
    </row>
    <row r="1871" customFormat="false" ht="12" hidden="false" customHeight="false" outlineLevel="0" collapsed="false">
      <c r="A1871" s="3" t="n">
        <f aca="false">A1870+1</f>
        <v>1871</v>
      </c>
      <c r="B1871" s="6" t="s">
        <v>804</v>
      </c>
    </row>
    <row r="1872" customFormat="false" ht="12" hidden="false" customHeight="false" outlineLevel="0" collapsed="false">
      <c r="A1872" s="3" t="n">
        <f aca="false">A1871+1</f>
        <v>1872</v>
      </c>
      <c r="B1872" s="6" t="s">
        <v>805</v>
      </c>
      <c r="U1872" s="1"/>
    </row>
    <row r="1873" customFormat="false" ht="12" hidden="false" customHeight="false" outlineLevel="0" collapsed="false">
      <c r="A1873" s="3" t="n">
        <f aca="false">A1872+1</f>
        <v>1873</v>
      </c>
      <c r="B1873" s="6" t="s">
        <v>801</v>
      </c>
    </row>
    <row r="1874" customFormat="false" ht="12" hidden="false" customHeight="false" outlineLevel="0" collapsed="false">
      <c r="A1874" s="3" t="n">
        <f aca="false">A1873+1</f>
        <v>1874</v>
      </c>
      <c r="B1874" s="6" t="s">
        <v>802</v>
      </c>
    </row>
    <row r="1875" customFormat="false" ht="12" hidden="false" customHeight="false" outlineLevel="0" collapsed="false">
      <c r="A1875" s="3" t="n">
        <f aca="false">A1874+1</f>
        <v>1875</v>
      </c>
    </row>
    <row r="1876" customFormat="false" ht="12" hidden="false" customHeight="false" outlineLevel="0" collapsed="false">
      <c r="A1876" s="3" t="n">
        <f aca="false">A1875+1</f>
        <v>1876</v>
      </c>
      <c r="B1876" s="6" t="s">
        <v>806</v>
      </c>
    </row>
    <row r="1877" customFormat="false" ht="12" hidden="false" customHeight="false" outlineLevel="0" collapsed="false">
      <c r="A1877" s="3" t="n">
        <f aca="false">A1876+1</f>
        <v>1877</v>
      </c>
      <c r="B1877" s="6" t="s">
        <v>336</v>
      </c>
    </row>
    <row r="1878" customFormat="false" ht="12" hidden="false" customHeight="false" outlineLevel="0" collapsed="false">
      <c r="A1878" s="3" t="n">
        <f aca="false">A1877+1</f>
        <v>1878</v>
      </c>
      <c r="B1878" s="6" t="s">
        <v>784</v>
      </c>
    </row>
    <row r="1879" customFormat="false" ht="12" hidden="false" customHeight="false" outlineLevel="0" collapsed="false">
      <c r="A1879" s="3" t="n">
        <f aca="false">A1878+1</f>
        <v>1879</v>
      </c>
      <c r="B1879" s="6" t="s">
        <v>781</v>
      </c>
    </row>
    <row r="1880" customFormat="false" ht="12" hidden="false" customHeight="false" outlineLevel="0" collapsed="false">
      <c r="A1880" s="3" t="n">
        <f aca="false">A1879+1</f>
        <v>1880</v>
      </c>
      <c r="B1880" s="6" t="s">
        <v>807</v>
      </c>
    </row>
    <row r="1881" customFormat="false" ht="12" hidden="false" customHeight="false" outlineLevel="0" collapsed="false">
      <c r="A1881" s="3" t="n">
        <f aca="false">A1880+1</f>
        <v>1881</v>
      </c>
      <c r="B1881" s="6" t="s">
        <v>784</v>
      </c>
    </row>
    <row r="1882" customFormat="false" ht="12" hidden="false" customHeight="false" outlineLevel="0" collapsed="false">
      <c r="A1882" s="3" t="n">
        <f aca="false">A1881+1</f>
        <v>1882</v>
      </c>
      <c r="B1882" s="6" t="s">
        <v>781</v>
      </c>
    </row>
    <row r="1883" customFormat="false" ht="12" hidden="false" customHeight="false" outlineLevel="0" collapsed="false">
      <c r="A1883" s="3" t="n">
        <f aca="false">A1882+1</f>
        <v>1883</v>
      </c>
    </row>
    <row r="1884" customFormat="false" ht="12" hidden="false" customHeight="false" outlineLevel="0" collapsed="false">
      <c r="A1884" s="3" t="n">
        <f aca="false">A1883+1</f>
        <v>1884</v>
      </c>
      <c r="B1884" s="6" t="s">
        <v>808</v>
      </c>
    </row>
    <row r="1885" customFormat="false" ht="12" hidden="false" customHeight="false" outlineLevel="0" collapsed="false">
      <c r="A1885" s="3" t="n">
        <f aca="false">A1884+1</f>
        <v>1885</v>
      </c>
      <c r="B1885" s="6" t="s">
        <v>809</v>
      </c>
    </row>
    <row r="1886" customFormat="false" ht="12" hidden="false" customHeight="false" outlineLevel="0" collapsed="false">
      <c r="A1886" s="3" t="n">
        <f aca="false">A1885+1</f>
        <v>1886</v>
      </c>
      <c r="B1886" s="6" t="s">
        <v>775</v>
      </c>
    </row>
    <row r="1887" customFormat="false" ht="12" hidden="false" customHeight="false" outlineLevel="0" collapsed="false">
      <c r="A1887" s="3" t="n">
        <f aca="false">A1886+1</f>
        <v>1887</v>
      </c>
      <c r="B1887" s="6" t="s">
        <v>810</v>
      </c>
    </row>
    <row r="1888" customFormat="false" ht="12" hidden="false" customHeight="false" outlineLevel="0" collapsed="false">
      <c r="A1888" s="3" t="n">
        <f aca="false">A1887+1</f>
        <v>1888</v>
      </c>
      <c r="B1888" s="6" t="s">
        <v>336</v>
      </c>
    </row>
    <row r="1889" customFormat="false" ht="12" hidden="false" customHeight="false" outlineLevel="0" collapsed="false">
      <c r="A1889" s="3" t="n">
        <f aca="false">A1888+1</f>
        <v>1889</v>
      </c>
      <c r="B1889" s="6" t="s">
        <v>775</v>
      </c>
    </row>
    <row r="1890" customFormat="false" ht="12" hidden="false" customHeight="false" outlineLevel="0" collapsed="false">
      <c r="A1890" s="3" t="n">
        <f aca="false">A1889+1</f>
        <v>1890</v>
      </c>
      <c r="B1890" s="6" t="s">
        <v>811</v>
      </c>
    </row>
    <row r="1891" customFormat="false" ht="12" hidden="false" customHeight="false" outlineLevel="0" collapsed="false">
      <c r="A1891" s="3" t="n">
        <f aca="false">A1890+1</f>
        <v>1891</v>
      </c>
    </row>
    <row r="1892" customFormat="false" ht="12" hidden="false" customHeight="false" outlineLevel="0" collapsed="false">
      <c r="A1892" s="3" t="n">
        <f aca="false">A1891+1</f>
        <v>1892</v>
      </c>
      <c r="B1892" s="6" t="s">
        <v>812</v>
      </c>
    </row>
    <row r="1893" customFormat="false" ht="12" hidden="false" customHeight="false" outlineLevel="0" collapsed="false">
      <c r="A1893" s="3" t="n">
        <f aca="false">A1892+1</f>
        <v>1893</v>
      </c>
      <c r="B1893" s="6" t="s">
        <v>813</v>
      </c>
    </row>
    <row r="1894" customFormat="false" ht="12" hidden="false" customHeight="false" outlineLevel="0" collapsed="false">
      <c r="A1894" s="3" t="n">
        <f aca="false">A1893+1</f>
        <v>1894</v>
      </c>
      <c r="B1894" s="6" t="s">
        <v>775</v>
      </c>
    </row>
    <row r="1895" customFormat="false" ht="12" hidden="false" customHeight="false" outlineLevel="0" collapsed="false">
      <c r="A1895" s="3" t="n">
        <f aca="false">A1894+1</f>
        <v>1895</v>
      </c>
      <c r="B1895" s="6" t="s">
        <v>810</v>
      </c>
    </row>
    <row r="1896" customFormat="false" ht="12" hidden="false" customHeight="false" outlineLevel="0" collapsed="false">
      <c r="A1896" s="3" t="n">
        <f aca="false">A1895+1</f>
        <v>1896</v>
      </c>
      <c r="B1896" s="6" t="s">
        <v>814</v>
      </c>
    </row>
    <row r="1897" customFormat="false" ht="12" hidden="false" customHeight="false" outlineLevel="0" collapsed="false">
      <c r="A1897" s="3" t="n">
        <f aca="false">A1896+1</f>
        <v>1897</v>
      </c>
      <c r="B1897" s="6" t="s">
        <v>775</v>
      </c>
    </row>
    <row r="1898" customFormat="false" ht="12" hidden="false" customHeight="false" outlineLevel="0" collapsed="false">
      <c r="A1898" s="3" t="n">
        <f aca="false">A1897+1</f>
        <v>1898</v>
      </c>
      <c r="B1898" s="6" t="s">
        <v>810</v>
      </c>
    </row>
    <row r="1899" customFormat="false" ht="12" hidden="false" customHeight="false" outlineLevel="0" collapsed="false">
      <c r="A1899" s="3" t="n">
        <f aca="false">A1898+1</f>
        <v>1899</v>
      </c>
    </row>
    <row r="1900" customFormat="false" ht="12" hidden="false" customHeight="false" outlineLevel="0" collapsed="false">
      <c r="A1900" s="3" t="n">
        <f aca="false">A1899+1</f>
        <v>1900</v>
      </c>
      <c r="B1900" s="6" t="s">
        <v>815</v>
      </c>
    </row>
    <row r="1901" customFormat="false" ht="12" hidden="false" customHeight="false" outlineLevel="0" collapsed="false">
      <c r="A1901" s="3" t="n">
        <f aca="false">A1900+1</f>
        <v>1901</v>
      </c>
      <c r="B1901" s="6" t="s">
        <v>809</v>
      </c>
    </row>
    <row r="1902" customFormat="false" ht="12" hidden="false" customHeight="false" outlineLevel="0" collapsed="false">
      <c r="A1902" s="3" t="n">
        <f aca="false">A1901+1</f>
        <v>1902</v>
      </c>
      <c r="B1902" s="6" t="s">
        <v>775</v>
      </c>
    </row>
    <row r="1903" customFormat="false" ht="12" hidden="false" customHeight="false" outlineLevel="0" collapsed="false">
      <c r="A1903" s="3" t="n">
        <f aca="false">A1902+1</f>
        <v>1903</v>
      </c>
      <c r="B1903" s="6" t="s">
        <v>810</v>
      </c>
    </row>
    <row r="1904" customFormat="false" ht="12" hidden="false" customHeight="false" outlineLevel="0" collapsed="false">
      <c r="A1904" s="3" t="n">
        <f aca="false">A1903+1</f>
        <v>1904</v>
      </c>
      <c r="B1904" s="6" t="s">
        <v>336</v>
      </c>
    </row>
    <row r="1905" customFormat="false" ht="12" hidden="false" customHeight="false" outlineLevel="0" collapsed="false">
      <c r="A1905" s="3" t="n">
        <f aca="false">A1904+1</f>
        <v>1905</v>
      </c>
      <c r="B1905" s="6" t="s">
        <v>775</v>
      </c>
    </row>
    <row r="1906" customFormat="false" ht="12" hidden="false" customHeight="false" outlineLevel="0" collapsed="false">
      <c r="A1906" s="3" t="n">
        <f aca="false">A1905+1</f>
        <v>1906</v>
      </c>
      <c r="B1906" s="6" t="s">
        <v>811</v>
      </c>
    </row>
    <row r="1907" customFormat="false" ht="12" hidden="false" customHeight="false" outlineLevel="0" collapsed="false">
      <c r="A1907" s="3" t="n">
        <f aca="false">A1906+1</f>
        <v>1907</v>
      </c>
    </row>
    <row r="1908" customFormat="false" ht="12" hidden="false" customHeight="false" outlineLevel="0" collapsed="false">
      <c r="A1908" s="3" t="n">
        <f aca="false">A1907+1</f>
        <v>1908</v>
      </c>
      <c r="B1908" s="6" t="s">
        <v>816</v>
      </c>
    </row>
    <row r="1909" customFormat="false" ht="12" hidden="false" customHeight="false" outlineLevel="0" collapsed="false">
      <c r="A1909" s="3" t="n">
        <f aca="false">A1908+1</f>
        <v>1909</v>
      </c>
      <c r="B1909" s="6" t="s">
        <v>817</v>
      </c>
    </row>
    <row r="1910" customFormat="false" ht="12" hidden="false" customHeight="false" outlineLevel="0" collapsed="false">
      <c r="A1910" s="3" t="n">
        <f aca="false">A1909+1</f>
        <v>1910</v>
      </c>
      <c r="B1910" s="6" t="s">
        <v>775</v>
      </c>
    </row>
    <row r="1911" customFormat="false" ht="12" hidden="false" customHeight="false" outlineLevel="0" collapsed="false">
      <c r="A1911" s="3" t="n">
        <f aca="false">A1910+1</f>
        <v>1911</v>
      </c>
      <c r="B1911" s="6" t="s">
        <v>810</v>
      </c>
    </row>
    <row r="1912" customFormat="false" ht="12" hidden="false" customHeight="false" outlineLevel="0" collapsed="false">
      <c r="A1912" s="3" t="n">
        <f aca="false">A1911+1</f>
        <v>1912</v>
      </c>
      <c r="B1912" s="6" t="s">
        <v>818</v>
      </c>
    </row>
    <row r="1913" customFormat="false" ht="12" hidden="false" customHeight="false" outlineLevel="0" collapsed="false">
      <c r="A1913" s="3" t="n">
        <f aca="false">A1912+1</f>
        <v>1913</v>
      </c>
      <c r="B1913" s="6" t="s">
        <v>775</v>
      </c>
    </row>
    <row r="1914" customFormat="false" ht="12" hidden="false" customHeight="false" outlineLevel="0" collapsed="false">
      <c r="A1914" s="3" t="n">
        <f aca="false">A1913+1</f>
        <v>1914</v>
      </c>
      <c r="B1914" s="6" t="s">
        <v>810</v>
      </c>
    </row>
    <row r="1915" customFormat="false" ht="12" hidden="false" customHeight="false" outlineLevel="0" collapsed="false">
      <c r="A1915" s="3" t="n">
        <f aca="false">A1914+1</f>
        <v>1915</v>
      </c>
    </row>
    <row r="1916" customFormat="false" ht="12" hidden="false" customHeight="false" outlineLevel="0" collapsed="false">
      <c r="A1916" s="3" t="n">
        <f aca="false">A1915+1</f>
        <v>1916</v>
      </c>
      <c r="B1916" s="6" t="s">
        <v>819</v>
      </c>
    </row>
    <row r="1917" customFormat="false" ht="12" hidden="false" customHeight="false" outlineLevel="0" collapsed="false">
      <c r="A1917" s="3" t="n">
        <f aca="false">A1916+1</f>
        <v>1917</v>
      </c>
      <c r="B1917" s="6" t="s">
        <v>820</v>
      </c>
    </row>
    <row r="1918" customFormat="false" ht="12" hidden="false" customHeight="false" outlineLevel="0" collapsed="false">
      <c r="A1918" s="3" t="n">
        <f aca="false">A1917+1</f>
        <v>1918</v>
      </c>
      <c r="B1918" s="6" t="s">
        <v>793</v>
      </c>
    </row>
    <row r="1919" customFormat="false" ht="12" hidden="false" customHeight="false" outlineLevel="0" collapsed="false">
      <c r="A1919" s="3" t="n">
        <f aca="false">A1918+1</f>
        <v>1919</v>
      </c>
      <c r="B1919" s="6" t="s">
        <v>794</v>
      </c>
    </row>
    <row r="1920" customFormat="false" ht="12" hidden="false" customHeight="false" outlineLevel="0" collapsed="false">
      <c r="A1920" s="3" t="n">
        <f aca="false">A1919+1</f>
        <v>1920</v>
      </c>
    </row>
    <row r="1921" customFormat="false" ht="12" hidden="false" customHeight="false" outlineLevel="0" collapsed="false">
      <c r="A1921" s="3" t="n">
        <f aca="false">A1920+1</f>
        <v>1921</v>
      </c>
      <c r="B1921" s="6" t="s">
        <v>821</v>
      </c>
    </row>
    <row r="1922" customFormat="false" ht="12" hidden="false" customHeight="false" outlineLevel="0" collapsed="false">
      <c r="A1922" s="3" t="n">
        <f aca="false">A1921+1</f>
        <v>1922</v>
      </c>
      <c r="B1922" s="6" t="s">
        <v>822</v>
      </c>
    </row>
    <row r="1923" customFormat="false" ht="12" hidden="false" customHeight="false" outlineLevel="0" collapsed="false">
      <c r="A1923" s="3" t="n">
        <f aca="false">A1922+1</f>
        <v>1923</v>
      </c>
      <c r="B1923" s="6" t="s">
        <v>793</v>
      </c>
    </row>
    <row r="1924" customFormat="false" ht="12" hidden="false" customHeight="false" outlineLevel="0" collapsed="false">
      <c r="A1924" s="3" t="n">
        <f aca="false">A1923+1</f>
        <v>1924</v>
      </c>
      <c r="B1924" s="6" t="s">
        <v>794</v>
      </c>
    </row>
    <row r="1925" customFormat="false" ht="12" hidden="false" customHeight="false" outlineLevel="0" collapsed="false">
      <c r="A1925" s="3" t="n">
        <f aca="false">A1924+1</f>
        <v>1925</v>
      </c>
    </row>
    <row r="1926" customFormat="false" ht="12" hidden="false" customHeight="false" outlineLevel="0" collapsed="false">
      <c r="A1926" s="3" t="n">
        <f aca="false">A1925+1</f>
        <v>1926</v>
      </c>
      <c r="B1926" s="6" t="s">
        <v>821</v>
      </c>
    </row>
    <row r="1927" customFormat="false" ht="12" hidden="false" customHeight="false" outlineLevel="0" collapsed="false">
      <c r="A1927" s="3" t="n">
        <f aca="false">A1926+1</f>
        <v>1927</v>
      </c>
      <c r="B1927" s="6" t="s">
        <v>823</v>
      </c>
    </row>
    <row r="1928" customFormat="false" ht="12" hidden="false" customHeight="false" outlineLevel="0" collapsed="false">
      <c r="A1928" s="3" t="n">
        <f aca="false">A1927+1</f>
        <v>1928</v>
      </c>
      <c r="B1928" s="6" t="s">
        <v>793</v>
      </c>
    </row>
    <row r="1929" customFormat="false" ht="12" hidden="false" customHeight="false" outlineLevel="0" collapsed="false">
      <c r="A1929" s="3" t="n">
        <f aca="false">A1928+1</f>
        <v>1929</v>
      </c>
      <c r="B1929" s="6" t="s">
        <v>794</v>
      </c>
    </row>
    <row r="1930" customFormat="false" ht="12" hidden="false" customHeight="false" outlineLevel="0" collapsed="false">
      <c r="A1930" s="3" t="n">
        <f aca="false">A1929+1</f>
        <v>1930</v>
      </c>
    </row>
    <row r="1931" customFormat="false" ht="12" hidden="false" customHeight="false" outlineLevel="0" collapsed="false">
      <c r="A1931" s="3" t="n">
        <f aca="false">A1930+1</f>
        <v>1931</v>
      </c>
      <c r="B1931" s="6" t="s">
        <v>821</v>
      </c>
    </row>
    <row r="1932" customFormat="false" ht="12" hidden="false" customHeight="false" outlineLevel="0" collapsed="false">
      <c r="A1932" s="3" t="n">
        <f aca="false">A1931+1</f>
        <v>1932</v>
      </c>
      <c r="B1932" s="6" t="s">
        <v>824</v>
      </c>
    </row>
    <row r="1933" customFormat="false" ht="12" hidden="false" customHeight="false" outlineLevel="0" collapsed="false">
      <c r="A1933" s="3" t="n">
        <f aca="false">A1932+1</f>
        <v>1933</v>
      </c>
      <c r="B1933" s="6" t="s">
        <v>793</v>
      </c>
    </row>
    <row r="1934" customFormat="false" ht="12" hidden="false" customHeight="false" outlineLevel="0" collapsed="false">
      <c r="A1934" s="3" t="n">
        <f aca="false">A1933+1</f>
        <v>1934</v>
      </c>
      <c r="B1934" s="6" t="s">
        <v>794</v>
      </c>
    </row>
    <row r="1935" customFormat="false" ht="12" hidden="false" customHeight="false" outlineLevel="0" collapsed="false">
      <c r="A1935" s="3" t="n">
        <f aca="false">A1934+1</f>
        <v>1935</v>
      </c>
    </row>
    <row r="1936" customFormat="false" ht="12" hidden="false" customHeight="false" outlineLevel="0" collapsed="false">
      <c r="A1936" s="3" t="n">
        <f aca="false">A1935+1</f>
        <v>1936</v>
      </c>
      <c r="B1936" s="6" t="s">
        <v>821</v>
      </c>
    </row>
    <row r="1937" customFormat="false" ht="12" hidden="false" customHeight="false" outlineLevel="0" collapsed="false">
      <c r="A1937" s="3" t="n">
        <f aca="false">A1936+1</f>
        <v>1937</v>
      </c>
      <c r="B1937" s="6" t="s">
        <v>825</v>
      </c>
    </row>
    <row r="1938" customFormat="false" ht="12" hidden="false" customHeight="false" outlineLevel="0" collapsed="false">
      <c r="A1938" s="3" t="n">
        <f aca="false">A1937+1</f>
        <v>1938</v>
      </c>
      <c r="B1938" s="6" t="s">
        <v>793</v>
      </c>
    </row>
    <row r="1939" customFormat="false" ht="12" hidden="false" customHeight="false" outlineLevel="0" collapsed="false">
      <c r="A1939" s="3" t="n">
        <f aca="false">A1938+1</f>
        <v>1939</v>
      </c>
      <c r="B1939" s="6" t="s">
        <v>794</v>
      </c>
    </row>
    <row r="1940" customFormat="false" ht="12" hidden="false" customHeight="false" outlineLevel="0" collapsed="false">
      <c r="A1940" s="3" t="n">
        <f aca="false">A1939+1</f>
        <v>1940</v>
      </c>
    </row>
    <row r="1941" customFormat="false" ht="12" hidden="false" customHeight="false" outlineLevel="0" collapsed="false">
      <c r="A1941" s="3" t="n">
        <f aca="false">A1940+1</f>
        <v>1941</v>
      </c>
      <c r="B1941" s="6" t="s">
        <v>821</v>
      </c>
    </row>
    <row r="1942" customFormat="false" ht="12" hidden="false" customHeight="false" outlineLevel="0" collapsed="false">
      <c r="A1942" s="3" t="n">
        <f aca="false">A1941+1</f>
        <v>1942</v>
      </c>
      <c r="B1942" s="6" t="s">
        <v>826</v>
      </c>
    </row>
    <row r="1943" customFormat="false" ht="12" hidden="false" customHeight="false" outlineLevel="0" collapsed="false">
      <c r="A1943" s="3" t="n">
        <f aca="false">A1942+1</f>
        <v>1943</v>
      </c>
      <c r="B1943" s="6" t="s">
        <v>793</v>
      </c>
    </row>
    <row r="1944" customFormat="false" ht="12" hidden="false" customHeight="false" outlineLevel="0" collapsed="false">
      <c r="A1944" s="3" t="n">
        <f aca="false">A1943+1</f>
        <v>1944</v>
      </c>
      <c r="B1944" s="6" t="s">
        <v>794</v>
      </c>
    </row>
    <row r="1945" customFormat="false" ht="12" hidden="false" customHeight="false" outlineLevel="0" collapsed="false">
      <c r="A1945" s="3" t="n">
        <f aca="false">A1944+1</f>
        <v>1945</v>
      </c>
    </row>
    <row r="1946" customFormat="false" ht="12" hidden="false" customHeight="false" outlineLevel="0" collapsed="false">
      <c r="A1946" s="3" t="n">
        <f aca="false">A1945+1</f>
        <v>1946</v>
      </c>
      <c r="B1946" s="6" t="s">
        <v>827</v>
      </c>
    </row>
    <row r="1947" customFormat="false" ht="12" hidden="false" customHeight="false" outlineLevel="0" collapsed="false">
      <c r="A1947" s="3" t="n">
        <f aca="false">A1946+1</f>
        <v>1947</v>
      </c>
      <c r="B1947" s="6" t="s">
        <v>828</v>
      </c>
    </row>
    <row r="1948" customFormat="false" ht="12" hidden="false" customHeight="false" outlineLevel="0" collapsed="false">
      <c r="A1948" s="3" t="n">
        <f aca="false">A1947+1</f>
        <v>1948</v>
      </c>
      <c r="B1948" s="6" t="s">
        <v>793</v>
      </c>
    </row>
    <row r="1949" customFormat="false" ht="12" hidden="false" customHeight="false" outlineLevel="0" collapsed="false">
      <c r="A1949" s="3" t="n">
        <f aca="false">A1948+1</f>
        <v>1949</v>
      </c>
      <c r="B1949" s="6" t="s">
        <v>794</v>
      </c>
    </row>
    <row r="1950" customFormat="false" ht="12" hidden="false" customHeight="false" outlineLevel="0" collapsed="false">
      <c r="A1950" s="3" t="n">
        <f aca="false">A1949+1</f>
        <v>1950</v>
      </c>
    </row>
    <row r="1951" customFormat="false" ht="12" hidden="false" customHeight="false" outlineLevel="0" collapsed="false">
      <c r="A1951" s="3" t="n">
        <f aca="false">A1950+1</f>
        <v>1951</v>
      </c>
    </row>
    <row r="1952" customFormat="false" ht="12" hidden="false" customHeight="false" outlineLevel="0" collapsed="false">
      <c r="A1952" s="3" t="n">
        <f aca="false">A1951+1</f>
        <v>1952</v>
      </c>
      <c r="B1952" s="2" t="s">
        <v>829</v>
      </c>
      <c r="K1952" s="6" t="s">
        <v>830</v>
      </c>
      <c r="N1952" s="6" t="s">
        <v>831</v>
      </c>
    </row>
    <row r="1953" customFormat="false" ht="12" hidden="false" customHeight="false" outlineLevel="0" collapsed="false">
      <c r="A1953" s="3" t="n">
        <f aca="false">A1952+1</f>
        <v>1953</v>
      </c>
      <c r="B1953" s="6" t="s">
        <v>832</v>
      </c>
    </row>
    <row r="1954" customFormat="false" ht="12" hidden="false" customHeight="false" outlineLevel="0" collapsed="false">
      <c r="A1954" s="3" t="n">
        <f aca="false">A1953+1</f>
        <v>1954</v>
      </c>
      <c r="B1954" s="6" t="s">
        <v>833</v>
      </c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AA1954" s="18"/>
    </row>
    <row r="1955" customFormat="false" ht="12" hidden="false" customHeight="false" outlineLevel="0" collapsed="false">
      <c r="A1955" s="3" t="n">
        <f aca="false">A1954+1</f>
        <v>1955</v>
      </c>
      <c r="P1955" s="1"/>
      <c r="S1955" s="1"/>
      <c r="U1955" s="1"/>
      <c r="V1955" s="1"/>
      <c r="W1955" s="1"/>
      <c r="X1955" s="1"/>
    </row>
    <row r="1956" customFormat="false" ht="12" hidden="false" customHeight="false" outlineLevel="0" collapsed="false">
      <c r="A1956" s="3" t="n">
        <f aca="false">A1955+1</f>
        <v>1956</v>
      </c>
      <c r="B1956" s="6" t="s">
        <v>834</v>
      </c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AA1956" s="18"/>
    </row>
    <row r="1957" customFormat="false" ht="12" hidden="false" customHeight="false" outlineLevel="0" collapsed="false">
      <c r="A1957" s="3" t="n">
        <f aca="false">A1956+1</f>
        <v>1957</v>
      </c>
      <c r="P1957" s="1"/>
      <c r="S1957" s="1"/>
      <c r="V1957" s="1"/>
      <c r="W1957" s="1"/>
      <c r="X1957" s="1"/>
    </row>
    <row r="1958" customFormat="false" ht="12" hidden="false" customHeight="false" outlineLevel="0" collapsed="false">
      <c r="A1958" s="3" t="n">
        <f aca="false">A1957+1</f>
        <v>1958</v>
      </c>
      <c r="B1958" s="6" t="s">
        <v>835</v>
      </c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AA1958" s="18"/>
    </row>
    <row r="1959" customFormat="false" ht="12" hidden="false" customHeight="false" outlineLevel="0" collapsed="false">
      <c r="A1959" s="3" t="n">
        <f aca="false">A1958+1</f>
        <v>1959</v>
      </c>
      <c r="P1959" s="1"/>
      <c r="S1959" s="1"/>
      <c r="V1959" s="1"/>
      <c r="W1959" s="1"/>
      <c r="X1959" s="1"/>
    </row>
    <row r="1960" customFormat="false" ht="12" hidden="false" customHeight="false" outlineLevel="0" collapsed="false">
      <c r="A1960" s="3" t="n">
        <f aca="false">A1959+1</f>
        <v>1960</v>
      </c>
      <c r="B1960" s="6" t="s">
        <v>836</v>
      </c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AA1960" s="18"/>
    </row>
    <row r="1961" customFormat="false" ht="12" hidden="false" customHeight="false" outlineLevel="0" collapsed="false">
      <c r="A1961" s="3" t="n">
        <f aca="false">A1960+1</f>
        <v>1961</v>
      </c>
      <c r="P1961" s="1"/>
      <c r="S1961" s="1"/>
      <c r="V1961" s="1"/>
      <c r="W1961" s="1"/>
      <c r="X1961" s="1"/>
    </row>
    <row r="1962" customFormat="false" ht="12" hidden="false" customHeight="false" outlineLevel="0" collapsed="false">
      <c r="A1962" s="3" t="n">
        <f aca="false">A1961+1</f>
        <v>1962</v>
      </c>
      <c r="B1962" s="6" t="s">
        <v>837</v>
      </c>
      <c r="N1962" s="1"/>
      <c r="O1962" s="1"/>
      <c r="P1962" s="1"/>
      <c r="Q1962" s="1"/>
      <c r="R1962" s="1"/>
      <c r="S1962" s="1"/>
      <c r="T1962" s="1"/>
      <c r="U1962" s="1"/>
      <c r="V1962" s="1"/>
      <c r="X1962" s="1"/>
      <c r="AA1962" s="18"/>
    </row>
    <row r="1963" customFormat="false" ht="12" hidden="false" customHeight="false" outlineLevel="0" collapsed="false">
      <c r="A1963" s="3" t="n">
        <f aca="false">A1962+1</f>
        <v>1963</v>
      </c>
      <c r="B1963" s="6" t="s">
        <v>838</v>
      </c>
      <c r="N1963" s="1"/>
      <c r="O1963" s="1"/>
      <c r="P1963" s="1"/>
      <c r="Q1963" s="1"/>
      <c r="R1963" s="1"/>
      <c r="S1963" s="1"/>
      <c r="T1963" s="1"/>
      <c r="U1963" s="1"/>
      <c r="V1963" s="1"/>
      <c r="X1963" s="1"/>
      <c r="AA1963" s="18"/>
    </row>
    <row r="1964" customFormat="false" ht="12" hidden="false" customHeight="false" outlineLevel="0" collapsed="false">
      <c r="A1964" s="3" t="n">
        <f aca="false">A1963+1</f>
        <v>1964</v>
      </c>
      <c r="B1964" s="6" t="s">
        <v>839</v>
      </c>
      <c r="N1964" s="1"/>
      <c r="O1964" s="1"/>
      <c r="P1964" s="1"/>
      <c r="Q1964" s="1"/>
      <c r="R1964" s="1"/>
      <c r="S1964" s="1"/>
      <c r="T1964" s="1"/>
      <c r="U1964" s="1"/>
      <c r="V1964" s="1"/>
      <c r="X1964" s="1"/>
      <c r="AA1964" s="18"/>
    </row>
    <row r="1965" customFormat="false" ht="12" hidden="false" customHeight="false" outlineLevel="0" collapsed="false">
      <c r="A1965" s="3" t="n">
        <f aca="false">A1964+1</f>
        <v>1965</v>
      </c>
    </row>
    <row r="1966" customFormat="false" ht="12" hidden="false" customHeight="false" outlineLevel="0" collapsed="false">
      <c r="A1966" s="3" t="n">
        <f aca="false">A1965+1</f>
        <v>1966</v>
      </c>
      <c r="B1966" s="6" t="s">
        <v>840</v>
      </c>
      <c r="N1966" s="1"/>
      <c r="O1966" s="1"/>
      <c r="P1966" s="1"/>
      <c r="Q1966" s="1"/>
      <c r="R1966" s="1"/>
      <c r="S1966" s="1"/>
      <c r="T1966" s="1"/>
      <c r="U1966" s="1"/>
      <c r="V1966" s="1"/>
    </row>
    <row r="1967" customFormat="false" ht="12" hidden="false" customHeight="false" outlineLevel="0" collapsed="false">
      <c r="A1967" s="3" t="n">
        <f aca="false">A1966+1</f>
        <v>1967</v>
      </c>
      <c r="B1967" s="6" t="s">
        <v>841</v>
      </c>
      <c r="N1967" s="1"/>
      <c r="O1967" s="1"/>
      <c r="P1967" s="1"/>
      <c r="Q1967" s="1"/>
      <c r="R1967" s="1"/>
      <c r="S1967" s="1"/>
      <c r="T1967" s="1"/>
      <c r="V1967" s="1"/>
    </row>
    <row r="1968" customFormat="false" ht="12" hidden="false" customHeight="false" outlineLevel="0" collapsed="false">
      <c r="A1968" s="3" t="n">
        <f aca="false">A1967+1</f>
        <v>1968</v>
      </c>
      <c r="B1968" s="6" t="s">
        <v>776</v>
      </c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AA1968" s="18"/>
    </row>
    <row r="1969" customFormat="false" ht="12" hidden="false" customHeight="false" outlineLevel="0" collapsed="false">
      <c r="A1969" s="3" t="n">
        <f aca="false">A1968+1</f>
        <v>1969</v>
      </c>
      <c r="B1969" s="6" t="s">
        <v>842</v>
      </c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X1969" s="1"/>
      <c r="Y1969" s="1"/>
    </row>
    <row r="1970" customFormat="false" ht="12" hidden="false" customHeight="false" outlineLevel="0" collapsed="false">
      <c r="A1970" s="3" t="n">
        <f aca="false">A1969+1</f>
        <v>1970</v>
      </c>
      <c r="B1970" s="6" t="s">
        <v>776</v>
      </c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AA1970" s="18"/>
    </row>
    <row r="1971" customFormat="false" ht="12" hidden="false" customHeight="false" outlineLevel="0" collapsed="false">
      <c r="A1971" s="3" t="n">
        <f aca="false">A1970+1</f>
        <v>1971</v>
      </c>
      <c r="B1971" s="6" t="s">
        <v>843</v>
      </c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X1971" s="1"/>
      <c r="Y1971" s="1"/>
    </row>
    <row r="1972" customFormat="false" ht="12" hidden="false" customHeight="false" outlineLevel="0" collapsed="false">
      <c r="A1972" s="3" t="n">
        <f aca="false">A1971+1</f>
        <v>1972</v>
      </c>
      <c r="B1972" s="6" t="s">
        <v>776</v>
      </c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AA1972" s="18"/>
    </row>
    <row r="1973" customFormat="false" ht="12" hidden="false" customHeight="false" outlineLevel="0" collapsed="false">
      <c r="A1973" s="3" t="n">
        <f aca="false">A1972+1</f>
        <v>1973</v>
      </c>
      <c r="B1973" s="6" t="s">
        <v>844</v>
      </c>
      <c r="M1973" s="1"/>
      <c r="N1973" s="1"/>
      <c r="O1973" s="1"/>
      <c r="P1973" s="1"/>
      <c r="Q1973" s="1"/>
      <c r="R1973" s="1"/>
      <c r="S1973" s="1"/>
      <c r="T1973" s="1"/>
      <c r="V1973" s="1"/>
      <c r="W1973" s="1"/>
      <c r="X1973" s="1"/>
      <c r="Y1973" s="1"/>
      <c r="AA1973" s="18"/>
    </row>
    <row r="1974" customFormat="false" ht="12" hidden="false" customHeight="false" outlineLevel="0" collapsed="false">
      <c r="A1974" s="3" t="n">
        <f aca="false">A1973+1</f>
        <v>1974</v>
      </c>
      <c r="B1974" s="6" t="s">
        <v>789</v>
      </c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AA1974" s="18"/>
    </row>
    <row r="1975" customFormat="false" ht="12" hidden="false" customHeight="false" outlineLevel="0" collapsed="false">
      <c r="A1975" s="3" t="n">
        <f aca="false">A1974+1</f>
        <v>1975</v>
      </c>
      <c r="N1975" s="1"/>
      <c r="O1975" s="1"/>
      <c r="P1975" s="1"/>
      <c r="Q1975" s="1"/>
      <c r="R1975" s="1"/>
      <c r="S1975" s="1"/>
      <c r="T1975" s="1"/>
      <c r="U1975" s="1"/>
      <c r="V1975" s="1"/>
    </row>
    <row r="1976" customFormat="false" ht="12" hidden="false" customHeight="false" outlineLevel="0" collapsed="false">
      <c r="A1976" s="3" t="n">
        <f aca="false">A1975+1</f>
        <v>1976</v>
      </c>
      <c r="B1976" s="6" t="s">
        <v>845</v>
      </c>
      <c r="N1976" s="1"/>
      <c r="O1976" s="1"/>
      <c r="P1976" s="1"/>
      <c r="Q1976" s="1"/>
      <c r="R1976" s="1"/>
      <c r="S1976" s="1"/>
      <c r="T1976" s="1"/>
      <c r="U1976" s="1"/>
      <c r="V1976" s="1"/>
    </row>
    <row r="1977" customFormat="false" ht="12" hidden="false" customHeight="false" outlineLevel="0" collapsed="false">
      <c r="A1977" s="3" t="n">
        <f aca="false">A1976+1</f>
        <v>1977</v>
      </c>
      <c r="B1977" s="6" t="s">
        <v>841</v>
      </c>
      <c r="N1977" s="1"/>
      <c r="O1977" s="1"/>
      <c r="P1977" s="1"/>
      <c r="Q1977" s="1"/>
      <c r="R1977" s="1"/>
      <c r="S1977" s="1"/>
      <c r="T1977" s="1"/>
      <c r="U1977" s="1"/>
      <c r="V1977" s="1"/>
      <c r="W1977" s="1"/>
    </row>
    <row r="1978" customFormat="false" ht="12" hidden="false" customHeight="false" outlineLevel="0" collapsed="false">
      <c r="A1978" s="3" t="n">
        <f aca="false">A1977+1</f>
        <v>1978</v>
      </c>
      <c r="B1978" s="6" t="s">
        <v>776</v>
      </c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AA1978" s="18"/>
    </row>
    <row r="1979" customFormat="false" ht="12" hidden="false" customHeight="false" outlineLevel="0" collapsed="false">
      <c r="A1979" s="3" t="n">
        <f aca="false">A1978+1</f>
        <v>1979</v>
      </c>
      <c r="B1979" s="6" t="s">
        <v>846</v>
      </c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</row>
    <row r="1980" customFormat="false" ht="12" hidden="false" customHeight="false" outlineLevel="0" collapsed="false">
      <c r="A1980" s="3" t="n">
        <f aca="false">A1979+1</f>
        <v>1980</v>
      </c>
      <c r="B1980" s="6" t="s">
        <v>776</v>
      </c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AA1980" s="18"/>
    </row>
    <row r="1981" customFormat="false" ht="12" hidden="false" customHeight="false" outlineLevel="0" collapsed="false">
      <c r="A1981" s="3" t="n">
        <f aca="false">A1980+1</f>
        <v>1981</v>
      </c>
      <c r="B1981" s="6" t="s">
        <v>844</v>
      </c>
      <c r="M1981" s="18"/>
      <c r="N1981" s="18"/>
      <c r="O1981" s="18"/>
      <c r="P1981" s="18"/>
      <c r="Q1981" s="18"/>
      <c r="R1981" s="18"/>
      <c r="S1981" s="18"/>
      <c r="T1981" s="18"/>
      <c r="U1981" s="18"/>
      <c r="V1981" s="18"/>
      <c r="W1981" s="18"/>
      <c r="X1981" s="18"/>
      <c r="Y1981" s="18"/>
      <c r="AA1981" s="18"/>
    </row>
    <row r="1982" customFormat="false" ht="12" hidden="false" customHeight="false" outlineLevel="0" collapsed="false">
      <c r="A1982" s="3" t="n">
        <f aca="false">A1981+1</f>
        <v>1982</v>
      </c>
      <c r="B1982" s="6" t="s">
        <v>789</v>
      </c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AA1982" s="18"/>
    </row>
    <row r="1983" customFormat="false" ht="12" hidden="false" customHeight="false" outlineLevel="0" collapsed="false">
      <c r="A1983" s="3" t="n">
        <f aca="false">A1982+1</f>
        <v>1983</v>
      </c>
      <c r="N1983" s="1"/>
      <c r="O1983" s="1"/>
      <c r="P1983" s="1"/>
      <c r="Q1983" s="1"/>
      <c r="R1983" s="1"/>
      <c r="S1983" s="1"/>
      <c r="T1983" s="1"/>
      <c r="U1983" s="1"/>
      <c r="V1983" s="1"/>
      <c r="W1983" s="1"/>
    </row>
    <row r="1984" customFormat="false" ht="12" hidden="false" customHeight="false" outlineLevel="0" collapsed="false">
      <c r="A1984" s="3" t="n">
        <f aca="false">A1983+1</f>
        <v>1984</v>
      </c>
      <c r="B1984" s="6" t="s">
        <v>847</v>
      </c>
      <c r="N1984" s="1"/>
      <c r="O1984" s="1"/>
      <c r="P1984" s="1"/>
      <c r="Q1984" s="1"/>
      <c r="R1984" s="1"/>
      <c r="S1984" s="1"/>
      <c r="T1984" s="1"/>
      <c r="U1984" s="1"/>
      <c r="V1984" s="1"/>
      <c r="W1984" s="1"/>
    </row>
    <row r="1985" customFormat="false" ht="12" hidden="false" customHeight="false" outlineLevel="0" collapsed="false">
      <c r="A1985" s="3" t="n">
        <f aca="false">A1984+1</f>
        <v>1985</v>
      </c>
      <c r="B1985" s="6" t="s">
        <v>841</v>
      </c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</row>
    <row r="1986" customFormat="false" ht="12" hidden="false" customHeight="false" outlineLevel="0" collapsed="false">
      <c r="A1986" s="3" t="n">
        <f aca="false">A1985+1</f>
        <v>1986</v>
      </c>
      <c r="B1986" s="6" t="s">
        <v>776</v>
      </c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AA1986" s="18"/>
    </row>
    <row r="1987" customFormat="false" ht="12" hidden="false" customHeight="false" outlineLevel="0" collapsed="false">
      <c r="A1987" s="3" t="n">
        <f aca="false">A1986+1</f>
        <v>1987</v>
      </c>
      <c r="B1987" s="6" t="s">
        <v>848</v>
      </c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</row>
    <row r="1988" customFormat="false" ht="12" hidden="false" customHeight="false" outlineLevel="0" collapsed="false">
      <c r="A1988" s="3" t="n">
        <f aca="false">A1987+1</f>
        <v>1988</v>
      </c>
      <c r="B1988" s="6" t="s">
        <v>776</v>
      </c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AA1988" s="18"/>
    </row>
    <row r="1989" customFormat="false" ht="12" hidden="false" customHeight="false" outlineLevel="0" collapsed="false">
      <c r="A1989" s="3" t="n">
        <f aca="false">A1988+1</f>
        <v>1989</v>
      </c>
      <c r="B1989" s="6" t="s">
        <v>844</v>
      </c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AA1989" s="18"/>
    </row>
    <row r="1990" customFormat="false" ht="12" hidden="false" customHeight="false" outlineLevel="0" collapsed="false">
      <c r="A1990" s="3" t="n">
        <f aca="false">A1989+1</f>
        <v>1990</v>
      </c>
      <c r="B1990" s="6" t="s">
        <v>789</v>
      </c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AA1990" s="18"/>
    </row>
    <row r="1991" customFormat="false" ht="12" hidden="false" customHeight="false" outlineLevel="0" collapsed="false">
      <c r="A1991" s="3" t="n">
        <f aca="false">A1990+1</f>
        <v>1991</v>
      </c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</row>
    <row r="1992" customFormat="false" ht="12" hidden="false" customHeight="false" outlineLevel="0" collapsed="false">
      <c r="A1992" s="3" t="n">
        <f aca="false">A1991+1</f>
        <v>1992</v>
      </c>
      <c r="B1992" s="6" t="s">
        <v>849</v>
      </c>
      <c r="N1992" s="1"/>
      <c r="O1992" s="1"/>
      <c r="P1992" s="1"/>
      <c r="Q1992" s="1"/>
      <c r="R1992" s="1"/>
      <c r="S1992" s="1"/>
      <c r="T1992" s="1"/>
      <c r="U1992" s="1"/>
      <c r="V1992" s="1"/>
      <c r="W1992" s="1"/>
    </row>
    <row r="1993" customFormat="false" ht="12" hidden="false" customHeight="false" outlineLevel="0" collapsed="false">
      <c r="A1993" s="3" t="n">
        <f aca="false">A1992+1</f>
        <v>1993</v>
      </c>
      <c r="B1993" s="6" t="s">
        <v>841</v>
      </c>
      <c r="N1993" s="1"/>
      <c r="O1993" s="1"/>
      <c r="P1993" s="1"/>
      <c r="Q1993" s="1"/>
      <c r="R1993" s="1"/>
      <c r="S1993" s="1"/>
      <c r="T1993" s="1"/>
      <c r="U1993" s="1"/>
      <c r="V1993" s="1"/>
      <c r="W1993" s="1"/>
    </row>
    <row r="1994" customFormat="false" ht="12" hidden="false" customHeight="false" outlineLevel="0" collapsed="false">
      <c r="A1994" s="3" t="n">
        <f aca="false">A1993+1</f>
        <v>1994</v>
      </c>
      <c r="B1994" s="6" t="s">
        <v>776</v>
      </c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AA1994" s="18"/>
    </row>
    <row r="1995" customFormat="false" ht="12" hidden="false" customHeight="false" outlineLevel="0" collapsed="false">
      <c r="A1995" s="3" t="n">
        <f aca="false">A1994+1</f>
        <v>1995</v>
      </c>
      <c r="B1995" s="6" t="s">
        <v>848</v>
      </c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</row>
    <row r="1996" customFormat="false" ht="12" hidden="false" customHeight="false" outlineLevel="0" collapsed="false">
      <c r="A1996" s="3" t="n">
        <f aca="false">A1995+1</f>
        <v>1996</v>
      </c>
      <c r="B1996" s="6" t="s">
        <v>776</v>
      </c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AA1996" s="18"/>
    </row>
    <row r="1997" customFormat="false" ht="12" hidden="false" customHeight="false" outlineLevel="0" collapsed="false">
      <c r="A1997" s="3" t="n">
        <f aca="false">A1996+1</f>
        <v>1997</v>
      </c>
      <c r="B1997" s="6" t="s">
        <v>844</v>
      </c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AA1997" s="18"/>
    </row>
    <row r="1998" customFormat="false" ht="12" hidden="false" customHeight="false" outlineLevel="0" collapsed="false">
      <c r="A1998" s="3" t="n">
        <f aca="false">A1997+1</f>
        <v>1998</v>
      </c>
      <c r="B1998" s="6" t="s">
        <v>789</v>
      </c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AA1998" s="18"/>
    </row>
    <row r="1999" customFormat="false" ht="12" hidden="false" customHeight="false" outlineLevel="0" collapsed="false">
      <c r="A1999" s="3" t="n">
        <f aca="false">A1998+1</f>
        <v>1999</v>
      </c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</row>
    <row r="2000" customFormat="false" ht="12" hidden="false" customHeight="false" outlineLevel="0" collapsed="false">
      <c r="A2000" s="3" t="n">
        <f aca="false">A1999+1</f>
        <v>2000</v>
      </c>
      <c r="B2000" s="6" t="s">
        <v>850</v>
      </c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</row>
    <row r="2001" customFormat="false" ht="12" hidden="false" customHeight="false" outlineLevel="0" collapsed="false">
      <c r="A2001" s="3" t="n">
        <f aca="false">A2000+1</f>
        <v>2001</v>
      </c>
      <c r="B2001" s="6" t="s">
        <v>776</v>
      </c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AA2001" s="18"/>
    </row>
    <row r="2002" customFormat="false" ht="12" hidden="false" customHeight="false" outlineLevel="0" collapsed="false">
      <c r="A2002" s="3" t="n">
        <f aca="false">A2001+1</f>
        <v>2002</v>
      </c>
      <c r="B2002" s="6" t="s">
        <v>844</v>
      </c>
      <c r="M2002" s="19"/>
      <c r="N2002" s="19"/>
      <c r="O2002" s="19"/>
      <c r="P2002" s="19"/>
      <c r="Q2002" s="19"/>
      <c r="R2002" s="19"/>
      <c r="S2002" s="19"/>
      <c r="T2002" s="19"/>
      <c r="U2002" s="19"/>
      <c r="V2002" s="19"/>
      <c r="W2002" s="19"/>
      <c r="X2002" s="19"/>
      <c r="Y2002" s="19"/>
      <c r="AA2002" s="18"/>
    </row>
    <row r="2003" customFormat="false" ht="12" hidden="false" customHeight="false" outlineLevel="0" collapsed="false">
      <c r="A2003" s="3" t="n">
        <f aca="false">A2002+1</f>
        <v>2003</v>
      </c>
      <c r="B2003" s="6" t="s">
        <v>789</v>
      </c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AA2003" s="18"/>
    </row>
    <row r="2004" customFormat="false" ht="12" hidden="false" customHeight="false" outlineLevel="0" collapsed="false">
      <c r="A2004" s="3" t="n">
        <f aca="false">A2003+1</f>
        <v>2004</v>
      </c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</row>
    <row r="2005" customFormat="false" ht="12" hidden="false" customHeight="false" outlineLevel="0" collapsed="false">
      <c r="A2005" s="3" t="n">
        <f aca="false">A2004+1</f>
        <v>2005</v>
      </c>
      <c r="B2005" s="6" t="s">
        <v>851</v>
      </c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</row>
    <row r="2006" customFormat="false" ht="12" hidden="false" customHeight="false" outlineLevel="0" collapsed="false">
      <c r="A2006" s="3" t="n">
        <f aca="false">A2005+1</f>
        <v>2006</v>
      </c>
      <c r="B2006" s="6" t="s">
        <v>852</v>
      </c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AA2006" s="18"/>
    </row>
    <row r="2007" customFormat="false" ht="12" hidden="false" customHeight="false" outlineLevel="0" collapsed="false">
      <c r="A2007" s="3" t="n">
        <f aca="false">A2006+1</f>
        <v>2007</v>
      </c>
      <c r="B2007" s="6" t="s">
        <v>853</v>
      </c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AA2007" s="18"/>
    </row>
    <row r="2008" customFormat="false" ht="12" hidden="false" customHeight="false" outlineLevel="0" collapsed="false">
      <c r="A2008" s="3" t="n">
        <f aca="false">A2007+1</f>
        <v>2008</v>
      </c>
      <c r="B2008" s="6" t="s">
        <v>854</v>
      </c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AA2008" s="18"/>
    </row>
    <row r="2009" customFormat="false" ht="12" hidden="false" customHeight="false" outlineLevel="0" collapsed="false">
      <c r="A2009" s="3" t="n">
        <f aca="false">A2008+1</f>
        <v>2009</v>
      </c>
      <c r="B2009" s="6" t="s">
        <v>855</v>
      </c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AA2009" s="18"/>
    </row>
    <row r="2010" customFormat="false" ht="12" hidden="false" customHeight="false" outlineLevel="0" collapsed="false">
      <c r="A2010" s="3" t="n">
        <f aca="false">A2009+1</f>
        <v>2010</v>
      </c>
      <c r="B2010" s="6" t="s">
        <v>856</v>
      </c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AA2010" s="18"/>
    </row>
    <row r="2011" customFormat="false" ht="12" hidden="false" customHeight="false" outlineLevel="0" collapsed="false">
      <c r="A2011" s="3" t="n">
        <f aca="false">A2010+1</f>
        <v>2011</v>
      </c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</row>
    <row r="2012" customFormat="false" ht="12" hidden="false" customHeight="false" outlineLevel="0" collapsed="false">
      <c r="A2012" s="3" t="n">
        <f aca="false">A2011+1</f>
        <v>2012</v>
      </c>
      <c r="B2012" s="6" t="s">
        <v>857</v>
      </c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</row>
    <row r="2013" customFormat="false" ht="12" hidden="false" customHeight="false" outlineLevel="0" collapsed="false">
      <c r="A2013" s="3" t="n">
        <f aca="false">A2012+1</f>
        <v>2013</v>
      </c>
      <c r="B2013" s="6" t="s">
        <v>858</v>
      </c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</row>
    <row r="2014" customFormat="false" ht="12" hidden="false" customHeight="false" outlineLevel="0" collapsed="false">
      <c r="A2014" s="3" t="n">
        <f aca="false">A2013+1</f>
        <v>2014</v>
      </c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</row>
    <row r="2015" customFormat="false" ht="12" hidden="false" customHeight="false" outlineLevel="0" collapsed="false">
      <c r="A2015" s="3" t="n">
        <f aca="false">A2014+1</f>
        <v>2015</v>
      </c>
      <c r="B2015" s="6" t="s">
        <v>859</v>
      </c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</row>
    <row r="2016" customFormat="false" ht="12" hidden="false" customHeight="false" outlineLevel="0" collapsed="false">
      <c r="A2016" s="3" t="n">
        <f aca="false">A2015+1</f>
        <v>2016</v>
      </c>
      <c r="B2016" s="6" t="s">
        <v>860</v>
      </c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AA2016" s="18"/>
    </row>
    <row r="2017" customFormat="false" ht="12" hidden="false" customHeight="false" outlineLevel="0" collapsed="false">
      <c r="A2017" s="3" t="n">
        <f aca="false">A2016+1</f>
        <v>2017</v>
      </c>
      <c r="B2017" s="6" t="s">
        <v>861</v>
      </c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AA2017" s="18"/>
    </row>
    <row r="2018" customFormat="false" ht="12" hidden="false" customHeight="false" outlineLevel="0" collapsed="false">
      <c r="A2018" s="3" t="n">
        <f aca="false">A2017+1</f>
        <v>2018</v>
      </c>
      <c r="B2018" s="6" t="s">
        <v>862</v>
      </c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</row>
    <row r="2019" customFormat="false" ht="12" hidden="false" customHeight="false" outlineLevel="0" collapsed="false">
      <c r="A2019" s="3" t="n">
        <f aca="false">A2018+1</f>
        <v>2019</v>
      </c>
      <c r="B2019" s="6" t="s">
        <v>860</v>
      </c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AA2019" s="18"/>
    </row>
    <row r="2020" customFormat="false" ht="12" hidden="false" customHeight="false" outlineLevel="0" collapsed="false">
      <c r="A2020" s="3" t="n">
        <f aca="false">A2019+1</f>
        <v>2020</v>
      </c>
      <c r="B2020" s="6" t="s">
        <v>861</v>
      </c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AA2020" s="18"/>
    </row>
    <row r="2021" customFormat="false" ht="12" hidden="false" customHeight="false" outlineLevel="0" collapsed="false">
      <c r="A2021" s="3" t="n">
        <f aca="false">A2020+1</f>
        <v>2021</v>
      </c>
      <c r="B2021" s="6" t="s">
        <v>854</v>
      </c>
      <c r="N2021" s="1"/>
      <c r="O2021" s="1"/>
      <c r="P2021" s="1"/>
      <c r="Q2021" s="1"/>
      <c r="R2021" s="1"/>
      <c r="S2021" s="1"/>
      <c r="T2021" s="1"/>
      <c r="U2021" s="1"/>
      <c r="V2021" s="1"/>
    </row>
    <row r="2022" customFormat="false" ht="12" hidden="false" customHeight="false" outlineLevel="0" collapsed="false">
      <c r="A2022" s="3" t="n">
        <f aca="false">A2021+1</f>
        <v>2022</v>
      </c>
      <c r="B2022" s="6" t="s">
        <v>860</v>
      </c>
      <c r="N2022" s="1"/>
      <c r="O2022" s="1"/>
      <c r="P2022" s="1"/>
      <c r="Q2022" s="1"/>
      <c r="R2022" s="1"/>
      <c r="S2022" s="1"/>
      <c r="T2022" s="1"/>
      <c r="U2022" s="1"/>
      <c r="V2022" s="1"/>
      <c r="AA2022" s="18"/>
    </row>
    <row r="2023" customFormat="false" ht="12" hidden="false" customHeight="false" outlineLevel="0" collapsed="false">
      <c r="A2023" s="3" t="n">
        <f aca="false">A2022+1</f>
        <v>2023</v>
      </c>
      <c r="B2023" s="6" t="s">
        <v>861</v>
      </c>
      <c r="N2023" s="1"/>
      <c r="O2023" s="1"/>
      <c r="P2023" s="1"/>
      <c r="Q2023" s="1"/>
      <c r="R2023" s="1"/>
      <c r="S2023" s="1"/>
      <c r="T2023" s="1"/>
      <c r="U2023" s="1"/>
      <c r="V2023" s="1"/>
      <c r="AA2023" s="18"/>
    </row>
    <row r="2024" customFormat="false" ht="12" hidden="false" customHeight="false" outlineLevel="0" collapsed="false">
      <c r="A2024" s="3" t="n">
        <f aca="false">A2023+1</f>
        <v>2024</v>
      </c>
      <c r="N2024" s="1"/>
      <c r="O2024" s="1"/>
      <c r="P2024" s="1"/>
      <c r="Q2024" s="1"/>
      <c r="R2024" s="1"/>
      <c r="S2024" s="1"/>
      <c r="T2024" s="1"/>
      <c r="U2024" s="1"/>
      <c r="V2024" s="1"/>
      <c r="W2024" s="1"/>
    </row>
    <row r="2025" customFormat="false" ht="12" hidden="false" customHeight="false" outlineLevel="0" collapsed="false">
      <c r="A2025" s="3" t="n">
        <f aca="false">A2024+1</f>
        <v>2025</v>
      </c>
      <c r="B2025" s="6" t="s">
        <v>863</v>
      </c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</row>
    <row r="2026" customFormat="false" ht="12" hidden="false" customHeight="false" outlineLevel="0" collapsed="false">
      <c r="A2026" s="3" t="n">
        <f aca="false">A2025+1</f>
        <v>2026</v>
      </c>
      <c r="B2026" s="6" t="s">
        <v>864</v>
      </c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</row>
    <row r="2027" customFormat="false" ht="12" hidden="false" customHeight="false" outlineLevel="0" collapsed="false">
      <c r="A2027" s="3" t="n">
        <f aca="false">A2026+1</f>
        <v>2027</v>
      </c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</row>
    <row r="2028" customFormat="false" ht="12" hidden="false" customHeight="false" outlineLevel="0" collapsed="false">
      <c r="A2028" s="3" t="n">
        <f aca="false">A2027+1</f>
        <v>2028</v>
      </c>
      <c r="B2028" s="6" t="s">
        <v>865</v>
      </c>
      <c r="U2028" s="1"/>
      <c r="V2028" s="1"/>
      <c r="W2028" s="1"/>
      <c r="X2028" s="1"/>
      <c r="Y2028" s="1"/>
    </row>
    <row r="2029" customFormat="false" ht="12" hidden="false" customHeight="false" outlineLevel="0" collapsed="false">
      <c r="A2029" s="3" t="n">
        <f aca="false">A2028+1</f>
        <v>2029</v>
      </c>
      <c r="B2029" s="6" t="s">
        <v>864</v>
      </c>
    </row>
    <row r="2030" customFormat="false" ht="12" hidden="false" customHeight="false" outlineLevel="0" collapsed="false">
      <c r="A2030" s="3" t="n">
        <f aca="false">A2029+1</f>
        <v>2030</v>
      </c>
    </row>
    <row r="2031" customFormat="false" ht="12" hidden="false" customHeight="false" outlineLevel="0" collapsed="false">
      <c r="A2031" s="3" t="n">
        <f aca="false">A2030+1</f>
        <v>2031</v>
      </c>
      <c r="B2031" s="6" t="s">
        <v>866</v>
      </c>
      <c r="N2031" s="1"/>
      <c r="O2031" s="1"/>
      <c r="P2031" s="1"/>
      <c r="Q2031" s="1"/>
      <c r="R2031" s="1"/>
      <c r="S2031" s="1"/>
      <c r="T2031" s="1"/>
      <c r="U2031" s="1"/>
      <c r="V2031" s="1"/>
      <c r="W2031" s="1"/>
    </row>
    <row r="2032" customFormat="false" ht="12" hidden="false" customHeight="false" outlineLevel="0" collapsed="false">
      <c r="A2032" s="3" t="n">
        <f aca="false">A2031+1</f>
        <v>2032</v>
      </c>
      <c r="B2032" s="6" t="s">
        <v>867</v>
      </c>
      <c r="N2032" s="1"/>
      <c r="O2032" s="1"/>
      <c r="P2032" s="1"/>
      <c r="Q2032" s="1"/>
      <c r="R2032" s="1"/>
      <c r="S2032" s="1"/>
      <c r="T2032" s="1"/>
      <c r="U2032" s="1"/>
      <c r="V2032" s="1"/>
      <c r="W2032" s="1"/>
    </row>
    <row r="2033" customFormat="false" ht="12" hidden="false" customHeight="false" outlineLevel="0" collapsed="false">
      <c r="A2033" s="3" t="n">
        <f aca="false">A2032+1</f>
        <v>2033</v>
      </c>
      <c r="N2033" s="1"/>
      <c r="O2033" s="1"/>
      <c r="P2033" s="1"/>
      <c r="Q2033" s="1"/>
      <c r="R2033" s="1"/>
      <c r="S2033" s="1"/>
      <c r="T2033" s="1"/>
      <c r="U2033" s="1"/>
      <c r="V2033" s="1"/>
      <c r="W2033" s="1"/>
    </row>
    <row r="2034" customFormat="false" ht="12" hidden="false" customHeight="false" outlineLevel="0" collapsed="false">
      <c r="A2034" s="3" t="n">
        <f aca="false">A2033+1</f>
        <v>2034</v>
      </c>
      <c r="B2034" s="6" t="s">
        <v>868</v>
      </c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AA2034" s="18"/>
    </row>
    <row r="2035" customFormat="false" ht="12" hidden="false" customHeight="false" outlineLevel="0" collapsed="false">
      <c r="A2035" s="3" t="n">
        <f aca="false">A2034+1</f>
        <v>2035</v>
      </c>
      <c r="P2035" s="1"/>
      <c r="S2035" s="1"/>
      <c r="V2035" s="1"/>
      <c r="W2035" s="1"/>
      <c r="X2035" s="1"/>
    </row>
    <row r="2036" customFormat="false" ht="12" hidden="false" customHeight="false" outlineLevel="0" collapsed="false">
      <c r="A2036" s="3" t="n">
        <f aca="false">A2035+1</f>
        <v>2036</v>
      </c>
      <c r="B2036" s="6" t="s">
        <v>869</v>
      </c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AA2036" s="18"/>
    </row>
    <row r="2037" customFormat="false" ht="12" hidden="false" customHeight="false" outlineLevel="0" collapsed="false">
      <c r="A2037" s="3" t="n">
        <f aca="false">A2036+1</f>
        <v>2037</v>
      </c>
      <c r="P2037" s="1"/>
      <c r="S2037" s="1"/>
      <c r="V2037" s="1"/>
      <c r="W2037" s="1"/>
      <c r="X2037" s="1"/>
    </row>
    <row r="2038" customFormat="false" ht="12" hidden="false" customHeight="false" outlineLevel="0" collapsed="false">
      <c r="A2038" s="3" t="n">
        <f aca="false">A2037+1</f>
        <v>2038</v>
      </c>
      <c r="B2038" s="6" t="s">
        <v>870</v>
      </c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AA2038" s="18"/>
    </row>
    <row r="2039" customFormat="false" ht="12" hidden="false" customHeight="false" outlineLevel="0" collapsed="false">
      <c r="A2039" s="3" t="n">
        <f aca="false">A2038+1</f>
        <v>2039</v>
      </c>
      <c r="P2039" s="1"/>
      <c r="S2039" s="1"/>
      <c r="V2039" s="1"/>
      <c r="W2039" s="1"/>
      <c r="X2039" s="1"/>
    </row>
    <row r="2040" customFormat="false" ht="12" hidden="false" customHeight="false" outlineLevel="0" collapsed="false">
      <c r="A2040" s="3" t="n">
        <f aca="false">A2039+1</f>
        <v>2040</v>
      </c>
      <c r="B2040" s="6" t="s">
        <v>871</v>
      </c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AA2040" s="18"/>
    </row>
    <row r="2041" customFormat="false" ht="12" hidden="false" customHeight="false" outlineLevel="0" collapsed="false">
      <c r="A2041" s="3" t="n">
        <f aca="false">A2040+1</f>
        <v>2041</v>
      </c>
      <c r="P2041" s="1"/>
      <c r="S2041" s="1"/>
      <c r="V2041" s="1"/>
      <c r="W2041" s="1"/>
      <c r="X2041" s="1"/>
    </row>
    <row r="2042" customFormat="false" ht="12" hidden="false" customHeight="false" outlineLevel="0" collapsed="false">
      <c r="A2042" s="3" t="n">
        <f aca="false">A2041+1</f>
        <v>2042</v>
      </c>
      <c r="B2042" s="6" t="s">
        <v>872</v>
      </c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AA2042" s="18"/>
    </row>
    <row r="2043" customFormat="false" ht="12" hidden="false" customHeight="false" outlineLevel="0" collapsed="false">
      <c r="A2043" s="3" t="n">
        <f aca="false">A2042+1</f>
        <v>2043</v>
      </c>
      <c r="S2043" s="1"/>
      <c r="V2043" s="1"/>
      <c r="W2043" s="1"/>
      <c r="X2043" s="1"/>
    </row>
    <row r="2044" customFormat="false" ht="12" hidden="false" customHeight="false" outlineLevel="0" collapsed="false">
      <c r="A2044" s="3" t="n">
        <f aca="false">A2043+1</f>
        <v>2044</v>
      </c>
      <c r="N2044" s="1"/>
      <c r="O2044" s="1"/>
      <c r="P2044" s="1"/>
      <c r="Q2044" s="1"/>
      <c r="R2044" s="1"/>
      <c r="S2044" s="1"/>
      <c r="T2044" s="1"/>
      <c r="U2044" s="1"/>
      <c r="V2044" s="1"/>
      <c r="W2044" s="1"/>
    </row>
    <row r="2045" customFormat="false" ht="12" hidden="false" customHeight="false" outlineLevel="0" collapsed="false">
      <c r="A2045" s="3" t="n">
        <f aca="false">A2044+1</f>
        <v>2045</v>
      </c>
      <c r="B2045" s="6" t="s">
        <v>873</v>
      </c>
      <c r="N2045" s="1"/>
      <c r="O2045" s="1"/>
      <c r="P2045" s="1"/>
      <c r="Q2045" s="1"/>
      <c r="R2045" s="1"/>
      <c r="S2045" s="1"/>
      <c r="T2045" s="1"/>
      <c r="U2045" s="1"/>
      <c r="W2045" s="1"/>
    </row>
    <row r="2046" customFormat="false" ht="12" hidden="false" customHeight="false" outlineLevel="0" collapsed="false">
      <c r="A2046" s="3" t="n">
        <f aca="false">A2045+1</f>
        <v>2046</v>
      </c>
      <c r="B2046" s="6" t="s">
        <v>874</v>
      </c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AA2046" s="18"/>
    </row>
    <row r="2047" customFormat="false" ht="12" hidden="false" customHeight="false" outlineLevel="0" collapsed="false">
      <c r="A2047" s="3" t="n">
        <f aca="false">A2046+1</f>
        <v>2047</v>
      </c>
      <c r="B2047" s="6" t="s">
        <v>875</v>
      </c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AA2047" s="18"/>
    </row>
    <row r="2048" customFormat="false" ht="12" hidden="false" customHeight="false" outlineLevel="0" collapsed="false">
      <c r="A2048" s="3" t="n">
        <f aca="false">A2047+1</f>
        <v>2048</v>
      </c>
      <c r="N2048" s="1"/>
      <c r="O2048" s="1"/>
      <c r="P2048" s="1"/>
      <c r="Q2048" s="1"/>
      <c r="R2048" s="1"/>
      <c r="S2048" s="1"/>
      <c r="T2048" s="1"/>
      <c r="U2048" s="1"/>
      <c r="V2048" s="1"/>
      <c r="W2048" s="1"/>
    </row>
    <row r="2049" customFormat="false" ht="12" hidden="false" customHeight="false" outlineLevel="0" collapsed="false">
      <c r="A2049" s="3" t="n">
        <f aca="false">A2048+1</f>
        <v>2049</v>
      </c>
      <c r="B2049" s="6" t="s">
        <v>876</v>
      </c>
      <c r="N2049" s="1"/>
      <c r="O2049" s="1"/>
      <c r="P2049" s="1"/>
      <c r="Q2049" s="1"/>
      <c r="R2049" s="1"/>
      <c r="S2049" s="1"/>
      <c r="T2049" s="1"/>
      <c r="U2049" s="1"/>
      <c r="V2049" s="1"/>
      <c r="W2049" s="1"/>
    </row>
    <row r="2050" customFormat="false" ht="12" hidden="false" customHeight="false" outlineLevel="0" collapsed="false">
      <c r="A2050" s="3" t="n">
        <f aca="false">A2049+1</f>
        <v>2050</v>
      </c>
      <c r="B2050" s="6" t="s">
        <v>703</v>
      </c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AA2050" s="18"/>
    </row>
    <row r="2051" customFormat="false" ht="12" hidden="false" customHeight="false" outlineLevel="0" collapsed="false">
      <c r="A2051" s="3" t="n">
        <f aca="false">A2050+1</f>
        <v>2051</v>
      </c>
      <c r="M2051" s="1"/>
      <c r="N2051" s="1"/>
      <c r="O2051" s="1"/>
      <c r="P2051" s="1"/>
      <c r="Q2051" s="1"/>
      <c r="T2051" s="1"/>
      <c r="W2051" s="1"/>
      <c r="X2051" s="1"/>
      <c r="Y2051" s="1"/>
    </row>
    <row r="2052" customFormat="false" ht="12" hidden="false" customHeight="false" outlineLevel="0" collapsed="false">
      <c r="A2052" s="3" t="n">
        <f aca="false">A2051+1</f>
        <v>2052</v>
      </c>
      <c r="B2052" s="6" t="s">
        <v>877</v>
      </c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AA2052" s="18"/>
    </row>
    <row r="2053" customFormat="false" ht="12" hidden="false" customHeight="false" outlineLevel="0" collapsed="false">
      <c r="A2053" s="3" t="n">
        <f aca="false">A2052+1</f>
        <v>2053</v>
      </c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</row>
    <row r="2054" customFormat="false" ht="12" hidden="false" customHeight="false" outlineLevel="0" collapsed="false">
      <c r="A2054" s="3" t="n">
        <f aca="false">A2053+1</f>
        <v>2054</v>
      </c>
      <c r="B2054" s="6" t="s">
        <v>878</v>
      </c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</row>
    <row r="2055" customFormat="false" ht="12" hidden="false" customHeight="false" outlineLevel="0" collapsed="false">
      <c r="A2055" s="3" t="n">
        <f aca="false">A2054+1</f>
        <v>2055</v>
      </c>
      <c r="B2055" s="6" t="s">
        <v>703</v>
      </c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8"/>
    </row>
    <row r="2056" customFormat="false" ht="12" hidden="false" customHeight="false" outlineLevel="0" collapsed="false">
      <c r="A2056" s="3" t="n">
        <f aca="false">A2055+1</f>
        <v>2056</v>
      </c>
      <c r="M2056" s="1"/>
      <c r="N2056" s="1"/>
      <c r="O2056" s="1"/>
      <c r="P2056" s="1"/>
      <c r="Q2056" s="1"/>
      <c r="X2056" s="1"/>
      <c r="Y2056" s="1"/>
      <c r="Z2056" s="1"/>
    </row>
    <row r="2057" customFormat="false" ht="12" hidden="false" customHeight="false" outlineLevel="0" collapsed="false">
      <c r="A2057" s="3" t="n">
        <f aca="false">A2056+1</f>
        <v>2057</v>
      </c>
      <c r="B2057" s="6" t="s">
        <v>877</v>
      </c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8"/>
    </row>
    <row r="2058" customFormat="false" ht="12" hidden="false" customHeight="false" outlineLevel="0" collapsed="false">
      <c r="A2058" s="3" t="n">
        <f aca="false">A2057+1</f>
        <v>2058</v>
      </c>
      <c r="M2058" s="1"/>
      <c r="N2058" s="1"/>
      <c r="O2058" s="1"/>
      <c r="P2058" s="1"/>
      <c r="Z2058" s="1"/>
    </row>
    <row r="2059" customFormat="false" ht="12" hidden="false" customHeight="false" outlineLevel="0" collapsed="false">
      <c r="A2059" s="3" t="n">
        <f aca="false">A2058+1</f>
        <v>2059</v>
      </c>
      <c r="B2059" s="6" t="s">
        <v>879</v>
      </c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  <c r="AA2059" s="18"/>
    </row>
    <row r="2060" customFormat="false" ht="12" hidden="false" customHeight="false" outlineLevel="0" collapsed="false">
      <c r="A2060" s="3" t="n">
        <f aca="false">A2059+1</f>
        <v>2060</v>
      </c>
      <c r="M2060" s="1"/>
      <c r="N2060" s="1"/>
      <c r="O2060" s="1"/>
      <c r="P2060" s="1"/>
      <c r="Q2060" s="1"/>
      <c r="X2060" s="1"/>
      <c r="Y2060" s="1"/>
      <c r="Z2060" s="1"/>
    </row>
    <row r="2061" customFormat="false" ht="12" hidden="false" customHeight="false" outlineLevel="0" collapsed="false">
      <c r="A2061" s="3" t="n">
        <f aca="false">A2060+1</f>
        <v>2061</v>
      </c>
      <c r="B2061" s="6" t="s">
        <v>880</v>
      </c>
      <c r="M2061" s="1"/>
      <c r="N2061" s="1"/>
      <c r="O2061" s="1"/>
      <c r="P2061" s="1"/>
      <c r="Q2061" s="1"/>
      <c r="R2061" s="1"/>
      <c r="S2061" s="1"/>
      <c r="T2061" s="1"/>
      <c r="AA2061" s="18"/>
    </row>
    <row r="2062" customFormat="false" ht="12" hidden="false" customHeight="false" outlineLevel="0" collapsed="false">
      <c r="A2062" s="3" t="n">
        <f aca="false">A2061+1</f>
        <v>2062</v>
      </c>
      <c r="M2062" s="1"/>
      <c r="N2062" s="1"/>
      <c r="O2062" s="1"/>
      <c r="P2062" s="1"/>
      <c r="Q2062" s="1"/>
      <c r="T2062" s="1"/>
    </row>
    <row r="2063" customFormat="false" ht="12" hidden="false" customHeight="false" outlineLevel="0" collapsed="false">
      <c r="A2063" s="3" t="n">
        <f aca="false">A2062+1</f>
        <v>2063</v>
      </c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</row>
    <row r="2064" customFormat="false" ht="12" hidden="false" customHeight="false" outlineLevel="0" collapsed="false">
      <c r="A2064" s="3" t="n">
        <f aca="false">A2063+1</f>
        <v>2064</v>
      </c>
      <c r="B2064" s="6" t="s">
        <v>881</v>
      </c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AA2064" s="18"/>
    </row>
    <row r="2065" customFormat="false" ht="12" hidden="false" customHeight="false" outlineLevel="0" collapsed="false">
      <c r="A2065" s="3" t="n">
        <f aca="false">A2064+1</f>
        <v>2065</v>
      </c>
      <c r="M2065" s="1"/>
      <c r="N2065" s="1"/>
      <c r="O2065" s="1"/>
      <c r="P2065" s="1"/>
    </row>
    <row r="2066" customFormat="false" ht="12" hidden="false" customHeight="false" outlineLevel="0" collapsed="false">
      <c r="A2066" s="3" t="n">
        <f aca="false">A2065+1</f>
        <v>2066</v>
      </c>
    </row>
    <row r="2067" customFormat="false" ht="12" hidden="false" customHeight="false" outlineLevel="0" collapsed="false">
      <c r="A2067" s="3" t="n">
        <f aca="false">A2066+1</f>
        <v>2067</v>
      </c>
      <c r="Q2067" s="33" t="s">
        <v>882</v>
      </c>
      <c r="R2067" s="39"/>
      <c r="S2067" s="39"/>
    </row>
    <row r="2068" customFormat="false" ht="12" hidden="false" customHeight="false" outlineLevel="0" collapsed="false">
      <c r="A2068" s="3" t="n">
        <f aca="false">A2067+1</f>
        <v>2068</v>
      </c>
      <c r="Q2068" s="6"/>
    </row>
    <row r="2069" customFormat="false" ht="12" hidden="false" customHeight="false" outlineLevel="0" collapsed="false">
      <c r="A2069" s="3" t="n">
        <f aca="false">A2068+1</f>
        <v>2069</v>
      </c>
    </row>
    <row r="2070" customFormat="false" ht="12" hidden="false" customHeight="false" outlineLevel="0" collapsed="false">
      <c r="A2070" s="3" t="n">
        <f aca="false">A2069+1</f>
        <v>2070</v>
      </c>
      <c r="B2070" s="2" t="s">
        <v>883</v>
      </c>
      <c r="K2070" s="6" t="s">
        <v>321</v>
      </c>
      <c r="O2070" s="6" t="s">
        <v>884</v>
      </c>
    </row>
    <row r="2071" customFormat="false" ht="12" hidden="false" customHeight="false" outlineLevel="0" collapsed="false">
      <c r="A2071" s="3" t="n">
        <f aca="false">A2070+1</f>
        <v>2071</v>
      </c>
      <c r="B2071" s="6" t="s">
        <v>663</v>
      </c>
    </row>
    <row r="2072" customFormat="false" ht="12" hidden="false" customHeight="false" outlineLevel="0" collapsed="false">
      <c r="A2072" s="3" t="n">
        <f aca="false">A2071+1</f>
        <v>2072</v>
      </c>
    </row>
    <row r="2073" customFormat="false" ht="12" hidden="false" customHeight="false" outlineLevel="0" collapsed="false">
      <c r="A2073" s="3" t="n">
        <f aca="false">A2072+1</f>
        <v>2073</v>
      </c>
      <c r="B2073" s="6" t="s">
        <v>186</v>
      </c>
      <c r="R2073" s="19"/>
      <c r="S2073" s="19"/>
      <c r="T2073" s="17"/>
      <c r="U2073" s="17"/>
      <c r="V2073" s="17"/>
      <c r="W2073" s="17"/>
      <c r="Y2073" s="19"/>
      <c r="Z2073" s="19"/>
      <c r="AA2073" s="18"/>
      <c r="AB2073" s="19"/>
      <c r="AC2073" s="19"/>
      <c r="AD2073" s="19"/>
      <c r="AE2073" s="19"/>
      <c r="AF2073" s="19"/>
      <c r="AG2073" s="19"/>
      <c r="AH2073" s="19"/>
    </row>
    <row r="2074" customFormat="false" ht="12" hidden="false" customHeight="false" outlineLevel="0" collapsed="false">
      <c r="A2074" s="3" t="n">
        <f aca="false">A2073+1</f>
        <v>2074</v>
      </c>
      <c r="B2074" s="6" t="s">
        <v>885</v>
      </c>
      <c r="O2074" s="18"/>
      <c r="P2074" s="18"/>
      <c r="Q2074" s="18"/>
      <c r="R2074" s="18"/>
      <c r="S2074" s="18"/>
      <c r="T2074" s="18"/>
      <c r="U2074" s="18"/>
      <c r="V2074" s="18"/>
      <c r="W2074" s="18"/>
      <c r="X2074" s="17"/>
      <c r="Y2074" s="18"/>
      <c r="Z2074" s="18"/>
      <c r="AA2074" s="18"/>
      <c r="AB2074" s="18"/>
      <c r="AC2074" s="18"/>
      <c r="AD2074" s="18"/>
      <c r="AE2074" s="18"/>
      <c r="AF2074" s="18"/>
      <c r="AG2074" s="18"/>
      <c r="AH2074" s="18"/>
    </row>
    <row r="2075" customFormat="false" ht="12" hidden="false" customHeight="false" outlineLevel="0" collapsed="false">
      <c r="A2075" s="3" t="n">
        <f aca="false">A2074+1</f>
        <v>2075</v>
      </c>
      <c r="B2075" s="6" t="s">
        <v>886</v>
      </c>
      <c r="N2075" s="18" t="n">
        <f aca="false">N2074/49536*100</f>
        <v>0</v>
      </c>
      <c r="X2075" s="18" t="n">
        <f aca="false">X2074/48052*100</f>
        <v>0</v>
      </c>
    </row>
    <row r="2076" customFormat="false" ht="12" hidden="false" customHeight="false" outlineLevel="0" collapsed="false">
      <c r="A2076" s="3" t="n">
        <f aca="false">A2075+1</f>
        <v>2076</v>
      </c>
      <c r="B2076" s="6" t="s">
        <v>887</v>
      </c>
      <c r="AA2076" s="18"/>
    </row>
    <row r="2077" customFormat="false" ht="12" hidden="false" customHeight="false" outlineLevel="0" collapsed="false">
      <c r="A2077" s="3" t="n">
        <f aca="false">A2076+1</f>
        <v>2077</v>
      </c>
      <c r="B2077" s="6" t="s">
        <v>886</v>
      </c>
      <c r="N2077" s="18" t="n">
        <f aca="false">N2076/49536*100</f>
        <v>0</v>
      </c>
      <c r="X2077" s="18" t="n">
        <f aca="false">X2076/48052*100</f>
        <v>0</v>
      </c>
    </row>
    <row r="2078" customFormat="false" ht="12" hidden="false" customHeight="false" outlineLevel="0" collapsed="false">
      <c r="A2078" s="3" t="n">
        <f aca="false">A2077+1</f>
        <v>2078</v>
      </c>
      <c r="B2078" s="6" t="s">
        <v>888</v>
      </c>
      <c r="AA2078" s="18"/>
    </row>
    <row r="2079" customFormat="false" ht="12" hidden="false" customHeight="false" outlineLevel="0" collapsed="false">
      <c r="A2079" s="3" t="n">
        <f aca="false">A2078+1</f>
        <v>2079</v>
      </c>
      <c r="B2079" s="6" t="s">
        <v>886</v>
      </c>
      <c r="N2079" s="18" t="n">
        <f aca="false">N2078/49536*100</f>
        <v>0</v>
      </c>
      <c r="X2079" s="18" t="n">
        <f aca="false">X2078/48052*100</f>
        <v>0</v>
      </c>
    </row>
    <row r="2080" customFormat="false" ht="12" hidden="false" customHeight="false" outlineLevel="0" collapsed="false">
      <c r="A2080" s="3" t="n">
        <f aca="false">A2079+1</f>
        <v>2080</v>
      </c>
      <c r="B2080" s="6" t="s">
        <v>889</v>
      </c>
    </row>
    <row r="2081" customFormat="false" ht="12" hidden="false" customHeight="false" outlineLevel="0" collapsed="false">
      <c r="A2081" s="3" t="n">
        <f aca="false">A2080+1</f>
        <v>2081</v>
      </c>
    </row>
    <row r="2082" customFormat="false" ht="12" hidden="false" customHeight="false" outlineLevel="0" collapsed="false">
      <c r="A2082" s="3" t="n">
        <f aca="false">A2081+1</f>
        <v>2082</v>
      </c>
      <c r="B2082" s="6" t="s">
        <v>890</v>
      </c>
      <c r="R2082" s="18"/>
      <c r="Y2082" s="18"/>
      <c r="Z2082" s="18"/>
      <c r="AA2082" s="18"/>
      <c r="AB2082" s="18"/>
      <c r="AC2082" s="18"/>
      <c r="AD2082" s="18"/>
      <c r="AE2082" s="18"/>
      <c r="AF2082" s="18"/>
      <c r="AG2082" s="18"/>
      <c r="AH2082" s="18"/>
    </row>
    <row r="2083" customFormat="false" ht="12" hidden="false" customHeight="false" outlineLevel="0" collapsed="false">
      <c r="A2083" s="3" t="n">
        <f aca="false">A2082+1</f>
        <v>2083</v>
      </c>
      <c r="R2083" s="18"/>
      <c r="S2083" s="18"/>
      <c r="T2083" s="18"/>
      <c r="U2083" s="18"/>
      <c r="V2083" s="18"/>
      <c r="W2083" s="18"/>
      <c r="X2083" s="18"/>
      <c r="Y2083" s="18"/>
      <c r="Z2083" s="18"/>
      <c r="AA2083" s="18"/>
      <c r="AB2083" s="18"/>
      <c r="AC2083" s="18"/>
      <c r="AD2083" s="18"/>
      <c r="AE2083" s="18"/>
      <c r="AF2083" s="18"/>
      <c r="AG2083" s="18"/>
      <c r="AH2083" s="18"/>
    </row>
    <row r="2084" customFormat="false" ht="12" hidden="false" customHeight="false" outlineLevel="0" collapsed="false">
      <c r="A2084" s="3" t="n">
        <f aca="false">A2083+1</f>
        <v>2084</v>
      </c>
      <c r="B2084" s="6" t="s">
        <v>891</v>
      </c>
      <c r="R2084" s="18"/>
      <c r="T2084" s="18"/>
      <c r="U2084" s="18"/>
      <c r="V2084" s="18"/>
      <c r="W2084" s="18"/>
      <c r="Y2084" s="18"/>
      <c r="Z2084" s="18"/>
      <c r="AA2084" s="18"/>
      <c r="AB2084" s="18"/>
      <c r="AC2084" s="18"/>
      <c r="AD2084" s="18"/>
      <c r="AE2084" s="18"/>
      <c r="AF2084" s="18"/>
      <c r="AG2084" s="18"/>
      <c r="AH2084" s="18"/>
    </row>
    <row r="2085" customFormat="false" ht="12" hidden="false" customHeight="false" outlineLevel="0" collapsed="false">
      <c r="A2085" s="3" t="n">
        <f aca="false">A2084+1</f>
        <v>2085</v>
      </c>
      <c r="B2085" s="6" t="s">
        <v>892</v>
      </c>
      <c r="R2085" s="18"/>
      <c r="S2085" s="18"/>
      <c r="T2085" s="18"/>
      <c r="U2085" s="18"/>
      <c r="V2085" s="18"/>
      <c r="W2085" s="18"/>
      <c r="X2085" s="1"/>
      <c r="Y2085" s="18"/>
      <c r="Z2085" s="18"/>
      <c r="AA2085" s="18"/>
      <c r="AB2085" s="18"/>
      <c r="AC2085" s="18"/>
      <c r="AD2085" s="18"/>
      <c r="AE2085" s="18"/>
      <c r="AF2085" s="18"/>
      <c r="AG2085" s="18"/>
      <c r="AH2085" s="18"/>
    </row>
    <row r="2086" customFormat="false" ht="12" hidden="false" customHeight="false" outlineLevel="0" collapsed="false">
      <c r="A2086" s="3" t="n">
        <f aca="false">A2085+1</f>
        <v>2086</v>
      </c>
      <c r="B2086" s="6" t="s">
        <v>893</v>
      </c>
      <c r="R2086" s="18"/>
      <c r="S2086" s="18"/>
      <c r="T2086" s="18"/>
      <c r="U2086" s="18"/>
      <c r="V2086" s="18"/>
      <c r="W2086" s="18"/>
      <c r="X2086" s="18"/>
      <c r="Y2086" s="18"/>
      <c r="Z2086" s="18"/>
      <c r="AA2086" s="18"/>
      <c r="AB2086" s="18"/>
      <c r="AC2086" s="18"/>
      <c r="AD2086" s="18"/>
      <c r="AE2086" s="18"/>
      <c r="AF2086" s="18"/>
      <c r="AG2086" s="18"/>
      <c r="AH2086" s="18"/>
    </row>
    <row r="2087" customFormat="false" ht="12" hidden="false" customHeight="false" outlineLevel="0" collapsed="false">
      <c r="A2087" s="3" t="n">
        <f aca="false">A2086+1</f>
        <v>2087</v>
      </c>
      <c r="B2087" s="6" t="s">
        <v>894</v>
      </c>
      <c r="R2087" s="18"/>
      <c r="S2087" s="18"/>
      <c r="T2087" s="18"/>
      <c r="U2087" s="18"/>
      <c r="V2087" s="18"/>
      <c r="W2087" s="18"/>
      <c r="X2087" s="18"/>
      <c r="Y2087" s="18"/>
      <c r="Z2087" s="18"/>
      <c r="AA2087" s="18"/>
      <c r="AB2087" s="18"/>
      <c r="AC2087" s="18"/>
      <c r="AD2087" s="18"/>
      <c r="AE2087" s="18"/>
      <c r="AF2087" s="18"/>
      <c r="AG2087" s="18"/>
      <c r="AH2087" s="18"/>
    </row>
    <row r="2088" customFormat="false" ht="12" hidden="false" customHeight="false" outlineLevel="0" collapsed="false">
      <c r="A2088" s="3" t="n">
        <f aca="false">A2087+1</f>
        <v>2088</v>
      </c>
      <c r="B2088" s="6" t="s">
        <v>895</v>
      </c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18"/>
      <c r="AC2088" s="18"/>
      <c r="AD2088" s="18"/>
      <c r="AE2088" s="18"/>
      <c r="AF2088" s="18"/>
      <c r="AG2088" s="18"/>
      <c r="AH2088" s="18"/>
    </row>
    <row r="2089" customFormat="false" ht="12" hidden="false" customHeight="false" outlineLevel="0" collapsed="false">
      <c r="A2089" s="3" t="n">
        <f aca="false">A2088+1</f>
        <v>2089</v>
      </c>
      <c r="B2089" s="6" t="s">
        <v>896</v>
      </c>
      <c r="R2089" s="18"/>
      <c r="S2089" s="18"/>
      <c r="T2089" s="18"/>
      <c r="U2089" s="18"/>
      <c r="V2089" s="18"/>
      <c r="W2089" s="18"/>
      <c r="X2089" s="18"/>
      <c r="Y2089" s="18"/>
      <c r="Z2089" s="18"/>
      <c r="AA2089" s="18"/>
      <c r="AB2089" s="18"/>
      <c r="AC2089" s="18"/>
      <c r="AD2089" s="18"/>
      <c r="AE2089" s="18"/>
      <c r="AF2089" s="18"/>
      <c r="AG2089" s="18"/>
      <c r="AH2089" s="18"/>
    </row>
    <row r="2090" customFormat="false" ht="12" hidden="false" customHeight="false" outlineLevel="0" collapsed="false">
      <c r="A2090" s="3" t="n">
        <f aca="false">A2089+1</f>
        <v>2090</v>
      </c>
      <c r="R2090" s="18"/>
      <c r="S2090" s="18"/>
      <c r="T2090" s="18"/>
      <c r="U2090" s="18"/>
      <c r="V2090" s="18"/>
      <c r="W2090" s="18"/>
      <c r="X2090" s="18"/>
      <c r="Y2090" s="18"/>
      <c r="Z2090" s="18"/>
      <c r="AA2090" s="18"/>
      <c r="AB2090" s="18"/>
      <c r="AC2090" s="18"/>
      <c r="AD2090" s="18"/>
      <c r="AE2090" s="18"/>
      <c r="AF2090" s="18"/>
      <c r="AG2090" s="18"/>
      <c r="AH2090" s="18"/>
    </row>
    <row r="2091" customFormat="false" ht="12" hidden="false" customHeight="false" outlineLevel="0" collapsed="false">
      <c r="A2091" s="3" t="n">
        <f aca="false">A2090+1</f>
        <v>2091</v>
      </c>
      <c r="B2091" s="6" t="s">
        <v>897</v>
      </c>
      <c r="AA2091" s="18"/>
    </row>
    <row r="2092" customFormat="false" ht="12" hidden="false" customHeight="false" outlineLevel="0" collapsed="false">
      <c r="A2092" s="3" t="n">
        <f aca="false">A2091+1</f>
        <v>2092</v>
      </c>
      <c r="B2092" s="6" t="s">
        <v>898</v>
      </c>
      <c r="AA2092" s="18"/>
    </row>
    <row r="2093" customFormat="false" ht="12" hidden="false" customHeight="false" outlineLevel="0" collapsed="false">
      <c r="A2093" s="3" t="n">
        <f aca="false">A2092+1</f>
        <v>2093</v>
      </c>
      <c r="B2093" s="6" t="s">
        <v>899</v>
      </c>
      <c r="AA2093" s="18"/>
    </row>
    <row r="2094" customFormat="false" ht="12" hidden="false" customHeight="false" outlineLevel="0" collapsed="false">
      <c r="A2094" s="3" t="n">
        <f aca="false">A2093+1</f>
        <v>2094</v>
      </c>
      <c r="B2094" s="6" t="s">
        <v>900</v>
      </c>
      <c r="O2094" s="19"/>
      <c r="P2094" s="19"/>
      <c r="Q2094" s="19"/>
      <c r="R2094" s="19"/>
      <c r="S2094" s="19"/>
      <c r="T2094" s="19"/>
      <c r="U2094" s="19"/>
      <c r="V2094" s="19"/>
      <c r="W2094" s="19"/>
      <c r="X2094" s="17"/>
      <c r="Y2094" s="19"/>
      <c r="Z2094" s="19"/>
      <c r="AA2094" s="18"/>
      <c r="AB2094" s="19"/>
      <c r="AC2094" s="19"/>
      <c r="AD2094" s="19"/>
      <c r="AE2094" s="19"/>
      <c r="AF2094" s="19"/>
      <c r="AG2094" s="19"/>
      <c r="AH2094" s="19"/>
    </row>
    <row r="2095" customFormat="false" ht="12" hidden="false" customHeight="false" outlineLevel="0" collapsed="false">
      <c r="A2095" s="3" t="n">
        <f aca="false">A2094+1</f>
        <v>2095</v>
      </c>
      <c r="B2095" s="6" t="s">
        <v>901</v>
      </c>
      <c r="O2095" s="19"/>
      <c r="P2095" s="19"/>
      <c r="Q2095" s="19"/>
      <c r="R2095" s="19"/>
      <c r="S2095" s="19"/>
      <c r="T2095" s="19"/>
      <c r="U2095" s="19"/>
      <c r="V2095" s="19"/>
      <c r="W2095" s="19"/>
      <c r="X2095" s="17"/>
      <c r="Y2095" s="19"/>
      <c r="Z2095" s="19"/>
      <c r="AA2095" s="18"/>
      <c r="AB2095" s="19"/>
      <c r="AC2095" s="19"/>
      <c r="AD2095" s="19"/>
      <c r="AE2095" s="19"/>
      <c r="AF2095" s="19"/>
      <c r="AG2095" s="19"/>
      <c r="AH2095" s="19"/>
    </row>
    <row r="2096" customFormat="false" ht="12" hidden="false" customHeight="false" outlineLevel="0" collapsed="false">
      <c r="A2096" s="3" t="n">
        <f aca="false">A2095+1</f>
        <v>2096</v>
      </c>
      <c r="B2096" s="6" t="s">
        <v>902</v>
      </c>
      <c r="O2096" s="19"/>
      <c r="P2096" s="19"/>
      <c r="Q2096" s="19"/>
      <c r="R2096" s="19"/>
      <c r="S2096" s="19"/>
      <c r="T2096" s="19"/>
      <c r="U2096" s="19"/>
      <c r="V2096" s="19"/>
      <c r="W2096" s="19"/>
      <c r="X2096" s="17"/>
      <c r="Y2096" s="19"/>
      <c r="Z2096" s="19"/>
      <c r="AA2096" s="18"/>
      <c r="AB2096" s="19"/>
      <c r="AC2096" s="19"/>
      <c r="AD2096" s="19"/>
      <c r="AE2096" s="19"/>
      <c r="AF2096" s="19"/>
      <c r="AG2096" s="19"/>
      <c r="AH2096" s="19"/>
    </row>
    <row r="2097" customFormat="false" ht="12" hidden="false" customHeight="false" outlineLevel="0" collapsed="false">
      <c r="A2097" s="3" t="n">
        <f aca="false">A2096+1</f>
        <v>2097</v>
      </c>
      <c r="X2097" s="17"/>
    </row>
    <row r="2098" customFormat="false" ht="12" hidden="false" customHeight="false" outlineLevel="0" collapsed="false">
      <c r="A2098" s="3" t="n">
        <f aca="false">A2097+1</f>
        <v>2098</v>
      </c>
      <c r="B2098" s="6" t="s">
        <v>903</v>
      </c>
      <c r="X2098" s="17"/>
      <c r="AA2098" s="18"/>
    </row>
    <row r="2099" customFormat="false" ht="12" hidden="false" customHeight="false" outlineLevel="0" collapsed="false">
      <c r="A2099" s="3" t="n">
        <f aca="false">A2098+1</f>
        <v>2099</v>
      </c>
      <c r="B2099" s="6" t="s">
        <v>904</v>
      </c>
      <c r="X2099" s="17"/>
      <c r="AA2099" s="18"/>
    </row>
    <row r="2100" customFormat="false" ht="12" hidden="false" customHeight="false" outlineLevel="0" collapsed="false">
      <c r="A2100" s="3" t="n">
        <f aca="false">A2099+1</f>
        <v>2100</v>
      </c>
      <c r="B2100" s="6" t="s">
        <v>905</v>
      </c>
      <c r="X2100" s="17"/>
      <c r="AA2100" s="18"/>
    </row>
    <row r="2101" customFormat="false" ht="12" hidden="false" customHeight="false" outlineLevel="0" collapsed="false">
      <c r="A2101" s="3" t="n">
        <f aca="false">A2100+1</f>
        <v>2101</v>
      </c>
      <c r="B2101" s="6" t="s">
        <v>906</v>
      </c>
      <c r="O2101" s="18"/>
      <c r="P2101" s="18"/>
      <c r="Q2101" s="18"/>
      <c r="R2101" s="18"/>
      <c r="S2101" s="18"/>
      <c r="T2101" s="18"/>
      <c r="U2101" s="18"/>
      <c r="V2101" s="18"/>
      <c r="W2101" s="18"/>
      <c r="X2101" s="17"/>
      <c r="Y2101" s="18"/>
      <c r="Z2101" s="18"/>
      <c r="AA2101" s="18"/>
      <c r="AB2101" s="18"/>
      <c r="AC2101" s="18"/>
      <c r="AD2101" s="18"/>
      <c r="AE2101" s="18"/>
      <c r="AF2101" s="18"/>
      <c r="AG2101" s="18"/>
      <c r="AH2101" s="18"/>
    </row>
    <row r="2102" customFormat="false" ht="12" hidden="false" customHeight="false" outlineLevel="0" collapsed="false">
      <c r="A2102" s="3" t="n">
        <f aca="false">A2101+1</f>
        <v>2102</v>
      </c>
      <c r="B2102" s="6" t="s">
        <v>907</v>
      </c>
      <c r="O2102" s="19"/>
      <c r="P2102" s="19"/>
      <c r="Q2102" s="19"/>
      <c r="R2102" s="19"/>
      <c r="S2102" s="19"/>
      <c r="T2102" s="19"/>
      <c r="U2102" s="19"/>
      <c r="V2102" s="19"/>
      <c r="W2102" s="19"/>
      <c r="X2102" s="17"/>
      <c r="Y2102" s="19"/>
      <c r="Z2102" s="19"/>
      <c r="AA2102" s="18"/>
      <c r="AB2102" s="19"/>
      <c r="AC2102" s="19"/>
      <c r="AD2102" s="19"/>
      <c r="AE2102" s="19"/>
      <c r="AF2102" s="19"/>
      <c r="AG2102" s="19"/>
      <c r="AH2102" s="19"/>
    </row>
    <row r="2103" customFormat="false" ht="12" hidden="false" customHeight="false" outlineLevel="0" collapsed="false">
      <c r="A2103" s="3" t="n">
        <f aca="false">A2102+1</f>
        <v>2103</v>
      </c>
      <c r="B2103" s="6" t="s">
        <v>908</v>
      </c>
      <c r="X2103" s="17"/>
      <c r="AA2103" s="18"/>
    </row>
    <row r="2104" customFormat="false" ht="12" hidden="false" customHeight="false" outlineLevel="0" collapsed="false">
      <c r="A2104" s="3" t="n">
        <f aca="false">A2103+1</f>
        <v>2104</v>
      </c>
      <c r="X2104" s="17"/>
      <c r="AA2104" s="18"/>
    </row>
    <row r="2105" customFormat="false" ht="12" hidden="false" customHeight="false" outlineLevel="0" collapsed="false">
      <c r="A2105" s="3" t="n">
        <f aca="false">A2104+1</f>
        <v>2105</v>
      </c>
      <c r="B2105" s="6" t="s">
        <v>909</v>
      </c>
      <c r="O2105" s="18"/>
      <c r="P2105" s="18"/>
      <c r="Q2105" s="18"/>
      <c r="R2105" s="18"/>
      <c r="T2105" s="18"/>
      <c r="U2105" s="18"/>
      <c r="V2105" s="18"/>
      <c r="W2105" s="18"/>
      <c r="X2105" s="17"/>
      <c r="Y2105" s="18"/>
      <c r="Z2105" s="18"/>
      <c r="AA2105" s="18"/>
      <c r="AB2105" s="18"/>
      <c r="AC2105" s="18"/>
      <c r="AD2105" s="18"/>
      <c r="AE2105" s="18"/>
      <c r="AF2105" s="18"/>
      <c r="AG2105" s="18"/>
      <c r="AH2105" s="18"/>
    </row>
    <row r="2106" customFormat="false" ht="12" hidden="false" customHeight="false" outlineLevel="0" collapsed="false">
      <c r="A2106" s="3" t="n">
        <f aca="false">A2105+1</f>
        <v>2106</v>
      </c>
      <c r="B2106" s="6" t="s">
        <v>910</v>
      </c>
      <c r="O2106" s="18"/>
      <c r="P2106" s="18"/>
      <c r="Q2106" s="18"/>
      <c r="R2106" s="18"/>
      <c r="S2106" s="18"/>
      <c r="T2106" s="18"/>
      <c r="U2106" s="18"/>
      <c r="V2106" s="18"/>
      <c r="W2106" s="18"/>
      <c r="X2106" s="17"/>
      <c r="Y2106" s="18"/>
      <c r="Z2106" s="18"/>
      <c r="AA2106" s="18"/>
      <c r="AB2106" s="18"/>
      <c r="AC2106" s="18"/>
      <c r="AD2106" s="18"/>
      <c r="AE2106" s="18"/>
      <c r="AF2106" s="18"/>
      <c r="AG2106" s="18"/>
      <c r="AH2106" s="18"/>
    </row>
    <row r="2107" customFormat="false" ht="12" hidden="false" customHeight="false" outlineLevel="0" collapsed="false">
      <c r="A2107" s="3" t="n">
        <f aca="false">A2106+1</f>
        <v>2107</v>
      </c>
      <c r="B2107" s="6" t="s">
        <v>911</v>
      </c>
      <c r="X2107" s="17"/>
      <c r="AA2107" s="18"/>
    </row>
    <row r="2108" customFormat="false" ht="12" hidden="false" customHeight="false" outlineLevel="0" collapsed="false">
      <c r="A2108" s="3" t="n">
        <f aca="false">A2107+1</f>
        <v>2108</v>
      </c>
      <c r="B2108" s="6" t="s">
        <v>912</v>
      </c>
      <c r="X2108" s="17"/>
      <c r="AA2108" s="18"/>
    </row>
    <row r="2109" customFormat="false" ht="12" hidden="false" customHeight="false" outlineLevel="0" collapsed="false">
      <c r="A2109" s="3" t="n">
        <f aca="false">A2108+1</f>
        <v>2109</v>
      </c>
      <c r="B2109" s="6" t="s">
        <v>913</v>
      </c>
      <c r="X2109" s="17"/>
      <c r="AA2109" s="18"/>
    </row>
    <row r="2110" customFormat="false" ht="12" hidden="false" customHeight="false" outlineLevel="0" collapsed="false">
      <c r="A2110" s="3" t="n">
        <f aca="false">A2109+1</f>
        <v>2110</v>
      </c>
      <c r="B2110" s="6" t="s">
        <v>914</v>
      </c>
      <c r="X2110" s="17"/>
      <c r="AA2110" s="18"/>
    </row>
    <row r="2111" customFormat="false" ht="12" hidden="false" customHeight="false" outlineLevel="0" collapsed="false">
      <c r="A2111" s="3" t="n">
        <f aca="false">A2110+1</f>
        <v>2111</v>
      </c>
      <c r="B2111" s="6" t="s">
        <v>915</v>
      </c>
      <c r="X2111" s="17"/>
      <c r="AA2111" s="18"/>
    </row>
    <row r="2112" customFormat="false" ht="12" hidden="false" customHeight="false" outlineLevel="0" collapsed="false">
      <c r="A2112" s="3" t="n">
        <f aca="false">A2111+1</f>
        <v>2112</v>
      </c>
      <c r="B2112" s="6" t="s">
        <v>916</v>
      </c>
      <c r="O2112" s="18"/>
      <c r="P2112" s="18"/>
      <c r="Q2112" s="18"/>
      <c r="R2112" s="18"/>
      <c r="S2112" s="18"/>
      <c r="T2112" s="18"/>
      <c r="U2112" s="18"/>
      <c r="V2112" s="18"/>
      <c r="W2112" s="18"/>
      <c r="X2112" s="17"/>
      <c r="Y2112" s="18"/>
      <c r="Z2112" s="18"/>
      <c r="AA2112" s="18"/>
      <c r="AB2112" s="18"/>
      <c r="AC2112" s="18"/>
      <c r="AD2112" s="18"/>
      <c r="AE2112" s="18"/>
      <c r="AF2112" s="18"/>
      <c r="AG2112" s="18"/>
      <c r="AH2112" s="18"/>
    </row>
    <row r="2113" customFormat="false" ht="12" hidden="false" customHeight="false" outlineLevel="0" collapsed="false">
      <c r="A2113" s="3" t="n">
        <f aca="false">A2112+1</f>
        <v>2113</v>
      </c>
      <c r="B2113" s="6" t="s">
        <v>917</v>
      </c>
      <c r="O2113" s="18"/>
      <c r="P2113" s="18"/>
      <c r="Q2113" s="18"/>
      <c r="R2113" s="18"/>
      <c r="S2113" s="18"/>
      <c r="T2113" s="18"/>
      <c r="U2113" s="18"/>
      <c r="V2113" s="18"/>
      <c r="W2113" s="18"/>
      <c r="X2113" s="17"/>
      <c r="Y2113" s="18"/>
      <c r="Z2113" s="18"/>
      <c r="AA2113" s="18"/>
      <c r="AB2113" s="18"/>
      <c r="AC2113" s="18"/>
      <c r="AD2113" s="18"/>
      <c r="AE2113" s="18"/>
      <c r="AF2113" s="18"/>
      <c r="AG2113" s="18"/>
      <c r="AH2113" s="18"/>
    </row>
    <row r="2114" customFormat="false" ht="12" hidden="false" customHeight="false" outlineLevel="0" collapsed="false">
      <c r="A2114" s="3" t="n">
        <f aca="false">A2113+1</f>
        <v>2114</v>
      </c>
      <c r="B2114" s="6" t="s">
        <v>918</v>
      </c>
      <c r="X2114" s="17"/>
      <c r="AA2114" s="18"/>
    </row>
    <row r="2115" customFormat="false" ht="12" hidden="false" customHeight="false" outlineLevel="0" collapsed="false">
      <c r="A2115" s="3" t="n">
        <f aca="false">A2114+1</f>
        <v>2115</v>
      </c>
      <c r="B2115" s="6" t="s">
        <v>919</v>
      </c>
      <c r="X2115" s="17"/>
      <c r="AA2115" s="18"/>
    </row>
    <row r="2116" customFormat="false" ht="12" hidden="false" customHeight="false" outlineLevel="0" collapsed="false">
      <c r="A2116" s="3" t="n">
        <f aca="false">A2115+1</f>
        <v>2116</v>
      </c>
      <c r="B2116" s="6" t="s">
        <v>920</v>
      </c>
      <c r="R2116" s="6" t="s">
        <v>921</v>
      </c>
      <c r="X2116" s="17"/>
      <c r="AA2116" s="18"/>
    </row>
    <row r="2117" customFormat="false" ht="12" hidden="false" customHeight="false" outlineLevel="0" collapsed="false">
      <c r="A2117" s="3" t="n">
        <f aca="false">A2116+1</f>
        <v>2117</v>
      </c>
      <c r="B2117" s="6" t="s">
        <v>922</v>
      </c>
      <c r="X2117" s="17"/>
      <c r="AA2117" s="18"/>
    </row>
    <row r="2118" customFormat="false" ht="12" hidden="false" customHeight="false" outlineLevel="0" collapsed="false">
      <c r="A2118" s="3" t="n">
        <f aca="false">A2117+1</f>
        <v>2118</v>
      </c>
      <c r="X2118" s="17"/>
      <c r="AA2118" s="18"/>
    </row>
    <row r="2119" customFormat="false" ht="12" hidden="false" customHeight="false" outlineLevel="0" collapsed="false">
      <c r="A2119" s="3" t="n">
        <f aca="false">A2118+1</f>
        <v>2119</v>
      </c>
      <c r="B2119" s="6" t="s">
        <v>923</v>
      </c>
      <c r="X2119" s="17"/>
      <c r="AA2119" s="18"/>
    </row>
    <row r="2120" customFormat="false" ht="12" hidden="false" customHeight="false" outlineLevel="0" collapsed="false">
      <c r="A2120" s="3" t="n">
        <f aca="false">A2119+1</f>
        <v>2120</v>
      </c>
      <c r="B2120" s="6" t="s">
        <v>924</v>
      </c>
      <c r="X2120" s="17"/>
      <c r="AA2120" s="18"/>
    </row>
    <row r="2121" customFormat="false" ht="12" hidden="false" customHeight="false" outlineLevel="0" collapsed="false">
      <c r="A2121" s="3" t="n">
        <f aca="false">A2120+1</f>
        <v>2121</v>
      </c>
      <c r="B2121" s="6" t="s">
        <v>925</v>
      </c>
      <c r="X2121" s="17"/>
      <c r="AA2121" s="18"/>
    </row>
    <row r="2122" customFormat="false" ht="12" hidden="false" customHeight="false" outlineLevel="0" collapsed="false">
      <c r="A2122" s="3" t="n">
        <f aca="false">A2121+1</f>
        <v>2122</v>
      </c>
      <c r="B2122" s="6" t="s">
        <v>926</v>
      </c>
      <c r="O2122" s="18"/>
      <c r="P2122" s="18"/>
      <c r="Q2122" s="18"/>
      <c r="R2122" s="18"/>
      <c r="S2122" s="18"/>
      <c r="T2122" s="18"/>
      <c r="U2122" s="18"/>
      <c r="V2122" s="18"/>
      <c r="W2122" s="18"/>
      <c r="X2122" s="17"/>
      <c r="Y2122" s="18"/>
      <c r="Z2122" s="18"/>
      <c r="AA2122" s="18"/>
      <c r="AB2122" s="18"/>
      <c r="AC2122" s="18"/>
      <c r="AD2122" s="18"/>
      <c r="AE2122" s="18"/>
      <c r="AF2122" s="18"/>
      <c r="AG2122" s="18"/>
      <c r="AH2122" s="18"/>
    </row>
    <row r="2123" customFormat="false" ht="12" hidden="false" customHeight="false" outlineLevel="0" collapsed="false">
      <c r="A2123" s="3" t="n">
        <f aca="false">A2122+1</f>
        <v>2123</v>
      </c>
      <c r="B2123" s="6" t="s">
        <v>927</v>
      </c>
      <c r="R2123" s="18"/>
      <c r="S2123" s="18"/>
      <c r="T2123" s="18"/>
      <c r="U2123" s="18"/>
      <c r="V2123" s="18"/>
      <c r="W2123" s="18"/>
      <c r="X2123" s="17"/>
      <c r="Y2123" s="18"/>
      <c r="Z2123" s="18"/>
      <c r="AA2123" s="18"/>
      <c r="AB2123" s="18"/>
      <c r="AC2123" s="18"/>
      <c r="AD2123" s="18"/>
      <c r="AE2123" s="18"/>
      <c r="AF2123" s="18"/>
      <c r="AG2123" s="18"/>
      <c r="AH2123" s="18"/>
    </row>
    <row r="2124" customFormat="false" ht="12" hidden="false" customHeight="false" outlineLevel="0" collapsed="false">
      <c r="A2124" s="3" t="n">
        <f aca="false">A2123+1</f>
        <v>2124</v>
      </c>
      <c r="B2124" s="6" t="s">
        <v>928</v>
      </c>
      <c r="X2124" s="17"/>
      <c r="AA2124" s="18"/>
    </row>
    <row r="2125" customFormat="false" ht="12" hidden="false" customHeight="false" outlineLevel="0" collapsed="false">
      <c r="A2125" s="3" t="n">
        <f aca="false">A2124+1</f>
        <v>2125</v>
      </c>
      <c r="B2125" s="6" t="s">
        <v>929</v>
      </c>
      <c r="X2125" s="17"/>
      <c r="AA2125" s="18"/>
    </row>
    <row r="2126" customFormat="false" ht="12" hidden="false" customHeight="false" outlineLevel="0" collapsed="false">
      <c r="A2126" s="3" t="n">
        <f aca="false">A2125+1</f>
        <v>2126</v>
      </c>
      <c r="B2126" s="6" t="s">
        <v>930</v>
      </c>
      <c r="X2126" s="17"/>
      <c r="AA2126" s="18"/>
    </row>
    <row r="2127" customFormat="false" ht="12" hidden="false" customHeight="false" outlineLevel="0" collapsed="false">
      <c r="A2127" s="3" t="n">
        <f aca="false">A2126+1</f>
        <v>2127</v>
      </c>
      <c r="B2127" s="6" t="s">
        <v>931</v>
      </c>
      <c r="X2127" s="17"/>
      <c r="AA2127" s="18"/>
    </row>
    <row r="2128" customFormat="false" ht="12" hidden="false" customHeight="false" outlineLevel="0" collapsed="false">
      <c r="A2128" s="3" t="n">
        <f aca="false">A2127+1</f>
        <v>2128</v>
      </c>
      <c r="B2128" s="6" t="s">
        <v>932</v>
      </c>
      <c r="O2128" s="18"/>
      <c r="P2128" s="18"/>
      <c r="Q2128" s="18"/>
      <c r="R2128" s="18"/>
      <c r="T2128" s="18"/>
      <c r="U2128" s="18"/>
      <c r="V2128" s="18"/>
      <c r="W2128" s="18"/>
      <c r="X2128" s="17"/>
      <c r="Y2128" s="18"/>
      <c r="Z2128" s="18"/>
      <c r="AA2128" s="18"/>
      <c r="AB2128" s="18"/>
      <c r="AC2128" s="18"/>
      <c r="AD2128" s="18"/>
      <c r="AE2128" s="18"/>
      <c r="AF2128" s="18"/>
      <c r="AG2128" s="18"/>
      <c r="AH2128" s="18"/>
    </row>
    <row r="2129" customFormat="false" ht="12" hidden="false" customHeight="false" outlineLevel="0" collapsed="false">
      <c r="A2129" s="3" t="n">
        <f aca="false">A2128+1</f>
        <v>2129</v>
      </c>
      <c r="B2129" s="6" t="s">
        <v>933</v>
      </c>
      <c r="X2129" s="17"/>
      <c r="AA2129" s="18"/>
    </row>
    <row r="2130" customFormat="false" ht="12" hidden="false" customHeight="false" outlineLevel="0" collapsed="false">
      <c r="A2130" s="3" t="n">
        <f aca="false">A2129+1</f>
        <v>2130</v>
      </c>
      <c r="B2130" s="6" t="s">
        <v>934</v>
      </c>
      <c r="X2130" s="17"/>
      <c r="AA2130" s="18"/>
    </row>
    <row r="2131" customFormat="false" ht="12" hidden="false" customHeight="false" outlineLevel="0" collapsed="false">
      <c r="A2131" s="3" t="n">
        <f aca="false">A2130+1</f>
        <v>2131</v>
      </c>
      <c r="B2131" s="6" t="s">
        <v>935</v>
      </c>
      <c r="X2131" s="17"/>
      <c r="AA2131" s="18"/>
    </row>
    <row r="2132" customFormat="false" ht="12" hidden="false" customHeight="false" outlineLevel="0" collapsed="false">
      <c r="A2132" s="3" t="n">
        <f aca="false">A2131+1</f>
        <v>2132</v>
      </c>
      <c r="AA2132" s="18"/>
    </row>
    <row r="2133" customFormat="false" ht="12" hidden="false" customHeight="false" outlineLevel="0" collapsed="false">
      <c r="A2133" s="3" t="n">
        <f aca="false">A2132+1</f>
        <v>2133</v>
      </c>
      <c r="B2133" s="6" t="s">
        <v>936</v>
      </c>
      <c r="D2133" s="3" t="n">
        <f aca="false">D2132+D2112+D2107+D2108+D2109+D2110</f>
        <v>0</v>
      </c>
      <c r="N2133" s="3" t="n">
        <f aca="false">N2135+N2107+N2108</f>
        <v>0</v>
      </c>
      <c r="O2133" s="18"/>
      <c r="P2133" s="18"/>
      <c r="Q2133" s="18"/>
      <c r="R2133" s="18"/>
      <c r="S2133" s="18"/>
      <c r="T2133" s="18"/>
      <c r="U2133" s="18"/>
      <c r="V2133" s="18"/>
      <c r="W2133" s="18"/>
      <c r="X2133" s="3" t="n">
        <f aca="false">X2137+X2112+X2107+X2108+X2109+X2110</f>
        <v>0</v>
      </c>
      <c r="Y2133" s="18"/>
      <c r="Z2133" s="18"/>
      <c r="AA2133" s="18"/>
      <c r="AB2133" s="18"/>
      <c r="AC2133" s="18"/>
      <c r="AD2133" s="18"/>
      <c r="AE2133" s="18"/>
      <c r="AF2133" s="18"/>
      <c r="AG2133" s="18"/>
      <c r="AH2133" s="18"/>
    </row>
    <row r="2134" customFormat="false" ht="12" hidden="false" customHeight="false" outlineLevel="0" collapsed="false">
      <c r="A2134" s="3" t="n">
        <f aca="false">A2133+1</f>
        <v>2134</v>
      </c>
      <c r="B2134" s="6" t="s">
        <v>937</v>
      </c>
      <c r="D2134" s="19" t="e">
        <f aca="false">D2133/D2151</f>
        <v>#DIV/0!</v>
      </c>
      <c r="N2134" s="18" t="e">
        <f aca="false">N2133/N2151*100</f>
        <v>#DIV/0!</v>
      </c>
      <c r="X2134" s="18" t="e">
        <f aca="false">X2133/X2151*100</f>
        <v>#DIV/0!</v>
      </c>
    </row>
    <row r="2135" customFormat="false" ht="12" hidden="false" customHeight="false" outlineLevel="0" collapsed="false">
      <c r="A2135" s="3" t="n">
        <f aca="false">A2134+1</f>
        <v>2135</v>
      </c>
      <c r="B2135" s="6" t="s">
        <v>938</v>
      </c>
      <c r="AA2135" s="18"/>
    </row>
    <row r="2136" customFormat="false" ht="12" hidden="false" customHeight="false" outlineLevel="0" collapsed="false">
      <c r="A2136" s="3" t="n">
        <f aca="false">A2135+1</f>
        <v>2136</v>
      </c>
      <c r="B2136" s="6" t="s">
        <v>937</v>
      </c>
      <c r="D2136" s="19" t="e">
        <f aca="false">D2135/D2151</f>
        <v>#DIV/0!</v>
      </c>
      <c r="N2136" s="18" t="e">
        <f aca="false">N2135/N2151*100</f>
        <v>#DIV/0!</v>
      </c>
      <c r="X2136" s="18" t="e">
        <f aca="false">X2135/X2151*100</f>
        <v>#DIV/0!</v>
      </c>
    </row>
    <row r="2137" customFormat="false" ht="12" hidden="false" customHeight="false" outlineLevel="0" collapsed="false">
      <c r="A2137" s="3" t="n">
        <f aca="false">A2136+1</f>
        <v>2137</v>
      </c>
      <c r="B2137" s="6" t="s">
        <v>939</v>
      </c>
      <c r="N2137" s="3" t="n">
        <f aca="false">SUM(N2119:N2131)</f>
        <v>0</v>
      </c>
      <c r="X2137" s="3" t="n">
        <f aca="false">SUM(X2119:X2131)</f>
        <v>0</v>
      </c>
      <c r="AA2137" s="18"/>
    </row>
    <row r="2138" customFormat="false" ht="12" hidden="false" customHeight="false" outlineLevel="0" collapsed="false">
      <c r="A2138" s="3" t="n">
        <f aca="false">A2137+1</f>
        <v>2138</v>
      </c>
      <c r="B2138" s="6" t="s">
        <v>937</v>
      </c>
      <c r="N2138" s="18" t="e">
        <f aca="false">N2137/N2151*100</f>
        <v>#DIV/0!</v>
      </c>
      <c r="X2138" s="18" t="e">
        <f aca="false">X2137/X2151*100</f>
        <v>#DIV/0!</v>
      </c>
    </row>
    <row r="2139" customFormat="false" ht="12" hidden="false" customHeight="false" outlineLevel="0" collapsed="false">
      <c r="A2139" s="3" t="n">
        <f aca="false">A2138+1</f>
        <v>2139</v>
      </c>
      <c r="B2139" s="6" t="s">
        <v>940</v>
      </c>
      <c r="D2139" s="3" t="n">
        <f aca="false">SUM(D2126:D2131)</f>
        <v>0</v>
      </c>
      <c r="N2139" s="3" t="n">
        <f aca="false">SUM(N2126:N2131)</f>
        <v>0</v>
      </c>
      <c r="X2139" s="3" t="n">
        <f aca="false">SUM(X2126:X2131)</f>
        <v>0</v>
      </c>
      <c r="AA2139" s="18"/>
    </row>
    <row r="2140" customFormat="false" ht="12" hidden="false" customHeight="false" outlineLevel="0" collapsed="false">
      <c r="A2140" s="3" t="n">
        <f aca="false">A2139+1</f>
        <v>2140</v>
      </c>
      <c r="B2140" s="6" t="s">
        <v>937</v>
      </c>
      <c r="D2140" s="19" t="e">
        <f aca="false">D2139/D2151</f>
        <v>#DIV/0!</v>
      </c>
      <c r="N2140" s="18" t="e">
        <f aca="false">N2139/N2151*100</f>
        <v>#DIV/0!</v>
      </c>
      <c r="X2140" s="18" t="e">
        <f aca="false">X2139/X2151*100</f>
        <v>#DIV/0!</v>
      </c>
    </row>
    <row r="2141" customFormat="false" ht="12" hidden="false" customHeight="false" outlineLevel="0" collapsed="false">
      <c r="A2141" s="3" t="n">
        <f aca="false">A2140+1</f>
        <v>2141</v>
      </c>
      <c r="B2141" s="6" t="s">
        <v>941</v>
      </c>
      <c r="AA2141" s="18"/>
    </row>
    <row r="2142" customFormat="false" ht="12" hidden="false" customHeight="false" outlineLevel="0" collapsed="false">
      <c r="A2142" s="3" t="n">
        <f aca="false">A2141+1</f>
        <v>2142</v>
      </c>
      <c r="B2142" s="6" t="s">
        <v>937</v>
      </c>
      <c r="D2142" s="19" t="e">
        <f aca="false">D2141/D2151</f>
        <v>#DIV/0!</v>
      </c>
      <c r="N2142" s="18" t="e">
        <f aca="false">N2141/N2151*100</f>
        <v>#DIV/0!</v>
      </c>
      <c r="X2142" s="18" t="e">
        <f aca="false">X2141/X2151*100</f>
        <v>#DIV/0!</v>
      </c>
    </row>
    <row r="2143" customFormat="false" ht="12" hidden="false" customHeight="false" outlineLevel="0" collapsed="false">
      <c r="A2143" s="3" t="n">
        <f aca="false">A2142+1</f>
        <v>2143</v>
      </c>
      <c r="B2143" s="6" t="s">
        <v>942</v>
      </c>
      <c r="AA2143" s="18"/>
    </row>
    <row r="2144" customFormat="false" ht="12" hidden="false" customHeight="false" outlineLevel="0" collapsed="false">
      <c r="A2144" s="3" t="n">
        <f aca="false">A2143+1</f>
        <v>2144</v>
      </c>
      <c r="B2144" s="6" t="s">
        <v>937</v>
      </c>
      <c r="D2144" s="19" t="e">
        <f aca="false">D2143/D2151</f>
        <v>#DIV/0!</v>
      </c>
      <c r="N2144" s="18" t="e">
        <f aca="false">N2143/N2151*100</f>
        <v>#DIV/0!</v>
      </c>
      <c r="X2144" s="18" t="e">
        <f aca="false">X2143/X2151*100</f>
        <v>#DIV/0!</v>
      </c>
    </row>
    <row r="2145" customFormat="false" ht="12" hidden="false" customHeight="false" outlineLevel="0" collapsed="false">
      <c r="A2145" s="3" t="n">
        <f aca="false">A2144+1</f>
        <v>2145</v>
      </c>
      <c r="B2145" s="6" t="s">
        <v>943</v>
      </c>
      <c r="D2145" s="3" t="n">
        <f aca="false">SUM(D2129:D2131)</f>
        <v>0</v>
      </c>
      <c r="N2145" s="3" t="n">
        <f aca="false">SUM(N2129:N2131)</f>
        <v>0</v>
      </c>
      <c r="X2145" s="3" t="n">
        <f aca="false">SUM(X2129:X2131)</f>
        <v>0</v>
      </c>
      <c r="AA2145" s="18"/>
    </row>
    <row r="2146" customFormat="false" ht="12" hidden="false" customHeight="false" outlineLevel="0" collapsed="false">
      <c r="A2146" s="3" t="n">
        <f aca="false">A2145+1</f>
        <v>2146</v>
      </c>
      <c r="B2146" s="6" t="s">
        <v>937</v>
      </c>
      <c r="D2146" s="19" t="e">
        <f aca="false">D2145/D2151</f>
        <v>#DIV/0!</v>
      </c>
      <c r="N2146" s="18" t="e">
        <f aca="false">N2145/N2151*100</f>
        <v>#DIV/0!</v>
      </c>
      <c r="X2146" s="18" t="e">
        <f aca="false">X2145/X2151*100</f>
        <v>#DIV/0!</v>
      </c>
    </row>
    <row r="2147" customFormat="false" ht="12" hidden="false" customHeight="false" outlineLevel="0" collapsed="false">
      <c r="A2147" s="3" t="n">
        <f aca="false">A2146+1</f>
        <v>2147</v>
      </c>
      <c r="B2147" s="6" t="s">
        <v>944</v>
      </c>
      <c r="O2147" s="18"/>
      <c r="P2147" s="18"/>
      <c r="Q2147" s="18"/>
      <c r="R2147" s="18"/>
      <c r="T2147" s="18"/>
      <c r="U2147" s="18"/>
      <c r="V2147" s="18"/>
      <c r="W2147" s="18"/>
      <c r="Y2147" s="18"/>
      <c r="Z2147" s="18"/>
      <c r="AA2147" s="18"/>
      <c r="AB2147" s="18"/>
      <c r="AC2147" s="18"/>
      <c r="AD2147" s="18"/>
      <c r="AE2147" s="18"/>
      <c r="AF2147" s="18"/>
      <c r="AG2147" s="18"/>
      <c r="AH2147" s="18"/>
    </row>
    <row r="2148" customFormat="false" ht="12" hidden="false" customHeight="false" outlineLevel="0" collapsed="false">
      <c r="A2148" s="3" t="n">
        <f aca="false">A2147+1</f>
        <v>2148</v>
      </c>
      <c r="B2148" s="6" t="s">
        <v>937</v>
      </c>
      <c r="D2148" s="19" t="e">
        <f aca="false">D2147/D2151</f>
        <v>#DIV/0!</v>
      </c>
      <c r="N2148" s="18" t="e">
        <f aca="false">N2147/N2151*100</f>
        <v>#DIV/0!</v>
      </c>
      <c r="X2148" s="18" t="e">
        <f aca="false">X2147/X2151*100</f>
        <v>#DIV/0!</v>
      </c>
    </row>
    <row r="2149" customFormat="false" ht="12" hidden="false" customHeight="false" outlineLevel="0" collapsed="false">
      <c r="A2149" s="3" t="n">
        <f aca="false">A2148+1</f>
        <v>2149</v>
      </c>
      <c r="B2149" s="6" t="s">
        <v>945</v>
      </c>
      <c r="D2149" s="18"/>
      <c r="N2149" s="18"/>
      <c r="X2149" s="18"/>
      <c r="AA2149" s="18"/>
    </row>
    <row r="2150" customFormat="false" ht="12" hidden="false" customHeight="false" outlineLevel="0" collapsed="false">
      <c r="A2150" s="3" t="n">
        <f aca="false">A2149+1</f>
        <v>2150</v>
      </c>
    </row>
    <row r="2151" customFormat="false" ht="12" hidden="false" customHeight="false" outlineLevel="0" collapsed="false">
      <c r="A2151" s="3" t="n">
        <f aca="false">A2150+1</f>
        <v>2151</v>
      </c>
      <c r="B2151" s="6" t="s">
        <v>946</v>
      </c>
      <c r="N2151" s="3"/>
      <c r="R2151" s="18"/>
      <c r="T2151" s="18"/>
      <c r="U2151" s="18"/>
      <c r="V2151" s="18"/>
      <c r="W2151" s="18"/>
      <c r="X2151" s="3"/>
    </row>
    <row r="2152" customFormat="false" ht="12" hidden="false" customHeight="false" outlineLevel="0" collapsed="false">
      <c r="A2152" s="3" t="n">
        <f aca="false">A2151+1</f>
        <v>2152</v>
      </c>
      <c r="B2152" s="6" t="s">
        <v>947</v>
      </c>
      <c r="D2152" s="3" t="n">
        <f aca="false">D2168+D2178</f>
        <v>0</v>
      </c>
      <c r="N2152" s="3" t="n">
        <f aca="false">N2168+N2178</f>
        <v>0</v>
      </c>
      <c r="X2152" s="3" t="n">
        <f aca="false">X2168+X2178</f>
        <v>0</v>
      </c>
      <c r="AA2152" s="18"/>
    </row>
    <row r="2153" customFormat="false" ht="12" hidden="false" customHeight="false" outlineLevel="0" collapsed="false">
      <c r="A2153" s="3" t="n">
        <f aca="false">A2152+1</f>
        <v>2153</v>
      </c>
      <c r="B2153" s="6" t="s">
        <v>937</v>
      </c>
      <c r="D2153" s="18" t="e">
        <f aca="false">D2152/D2151*100</f>
        <v>#DIV/0!</v>
      </c>
      <c r="N2153" s="18" t="e">
        <f aca="false">N2152/N2151*100</f>
        <v>#DIV/0!</v>
      </c>
      <c r="X2153" s="18" t="e">
        <f aca="false">X2152/X2151*100</f>
        <v>#DIV/0!</v>
      </c>
    </row>
    <row r="2154" customFormat="false" ht="12" hidden="false" customHeight="false" outlineLevel="0" collapsed="false">
      <c r="A2154" s="3" t="n">
        <f aca="false">A2153+1</f>
        <v>2154</v>
      </c>
      <c r="B2154" s="6" t="s">
        <v>948</v>
      </c>
      <c r="D2154" s="3" t="n">
        <f aca="false">D2169+D2179</f>
        <v>0</v>
      </c>
      <c r="N2154" s="3" t="n">
        <f aca="false">N2169+N2179</f>
        <v>0</v>
      </c>
      <c r="X2154" s="3" t="n">
        <f aca="false">SUM(X2109:X2112)</f>
        <v>0</v>
      </c>
      <c r="AA2154" s="18"/>
    </row>
    <row r="2155" customFormat="false" ht="12" hidden="false" customHeight="false" outlineLevel="0" collapsed="false">
      <c r="A2155" s="3" t="n">
        <f aca="false">A2154+1</f>
        <v>2155</v>
      </c>
      <c r="B2155" s="6" t="s">
        <v>937</v>
      </c>
      <c r="D2155" s="18" t="e">
        <f aca="false">D2154/D2151*100</f>
        <v>#DIV/0!</v>
      </c>
      <c r="N2155" s="18" t="e">
        <f aca="false">N2154/N2151*100</f>
        <v>#DIV/0!</v>
      </c>
      <c r="X2155" s="18" t="e">
        <f aca="false">X2154/X2151*100</f>
        <v>#DIV/0!</v>
      </c>
    </row>
    <row r="2156" customFormat="false" ht="12" hidden="false" customHeight="false" outlineLevel="0" collapsed="false">
      <c r="A2156" s="3" t="n">
        <f aca="false">A2155+1</f>
        <v>2156</v>
      </c>
      <c r="B2156" s="6" t="s">
        <v>949</v>
      </c>
      <c r="D2156" s="3" t="n">
        <f aca="false">D2170+D2180</f>
        <v>0</v>
      </c>
      <c r="N2156" s="3" t="n">
        <f aca="false">N2170+N2180</f>
        <v>0</v>
      </c>
      <c r="X2156" s="3" t="n">
        <f aca="false">SUM(X2119:X2122)</f>
        <v>0</v>
      </c>
      <c r="AA2156" s="18"/>
    </row>
    <row r="2157" customFormat="false" ht="12" hidden="false" customHeight="false" outlineLevel="0" collapsed="false">
      <c r="A2157" s="3" t="n">
        <f aca="false">A2156+1</f>
        <v>2157</v>
      </c>
      <c r="B2157" s="6" t="s">
        <v>937</v>
      </c>
      <c r="D2157" s="18" t="e">
        <f aca="false">D2156/D2151*100</f>
        <v>#DIV/0!</v>
      </c>
      <c r="N2157" s="18" t="e">
        <f aca="false">N2156/N2151*100</f>
        <v>#DIV/0!</v>
      </c>
      <c r="X2157" s="18" t="e">
        <f aca="false">X2156/X2151*100</f>
        <v>#DIV/0!</v>
      </c>
    </row>
    <row r="2158" customFormat="false" ht="12" hidden="false" customHeight="false" outlineLevel="0" collapsed="false">
      <c r="A2158" s="3" t="n">
        <f aca="false">A2157+1</f>
        <v>2158</v>
      </c>
      <c r="B2158" s="6" t="s">
        <v>950</v>
      </c>
      <c r="D2158" s="3" t="n">
        <f aca="false">D2171+D2181</f>
        <v>0</v>
      </c>
      <c r="N2158" s="3" t="n">
        <f aca="false">N2171+N2181</f>
        <v>0</v>
      </c>
      <c r="O2158" s="18"/>
      <c r="P2158" s="18"/>
      <c r="Q2158" s="18"/>
      <c r="R2158" s="18"/>
      <c r="S2158" s="18"/>
      <c r="T2158" s="18"/>
      <c r="U2158" s="18"/>
      <c r="V2158" s="18"/>
      <c r="W2158" s="18"/>
      <c r="X2158" s="3" t="n">
        <f aca="false">SUM(X2123:X2125)</f>
        <v>0</v>
      </c>
      <c r="Y2158" s="18"/>
      <c r="Z2158" s="18"/>
      <c r="AA2158" s="18"/>
      <c r="AB2158" s="18"/>
      <c r="AC2158" s="18"/>
      <c r="AD2158" s="18"/>
      <c r="AE2158" s="18"/>
      <c r="AF2158" s="18"/>
      <c r="AG2158" s="18"/>
      <c r="AH2158" s="18"/>
    </row>
    <row r="2159" customFormat="false" ht="12" hidden="false" customHeight="false" outlineLevel="0" collapsed="false">
      <c r="A2159" s="3" t="n">
        <f aca="false">A2158+1</f>
        <v>2159</v>
      </c>
      <c r="B2159" s="6" t="s">
        <v>937</v>
      </c>
      <c r="D2159" s="18" t="e">
        <f aca="false">D2158/D2151*100</f>
        <v>#DIV/0!</v>
      </c>
      <c r="N2159" s="18" t="e">
        <f aca="false">N2158/N2151*100</f>
        <v>#DIV/0!</v>
      </c>
      <c r="X2159" s="18" t="e">
        <f aca="false">X2158/X2151*100</f>
        <v>#DIV/0!</v>
      </c>
    </row>
    <row r="2160" customFormat="false" ht="12" hidden="false" customHeight="false" outlineLevel="0" collapsed="false">
      <c r="A2160" s="3" t="n">
        <f aca="false">A2159+1</f>
        <v>2160</v>
      </c>
      <c r="B2160" s="6" t="s">
        <v>951</v>
      </c>
      <c r="D2160" s="3" t="n">
        <f aca="false">D2172+D2182</f>
        <v>0</v>
      </c>
      <c r="N2160" s="3" t="n">
        <f aca="false">N2172+N2182</f>
        <v>0</v>
      </c>
      <c r="X2160" s="3" t="n">
        <f aca="false">X2126</f>
        <v>0</v>
      </c>
      <c r="AA2160" s="18"/>
    </row>
    <row r="2161" customFormat="false" ht="12" hidden="false" customHeight="false" outlineLevel="0" collapsed="false">
      <c r="A2161" s="3" t="n">
        <f aca="false">A2160+1</f>
        <v>2161</v>
      </c>
      <c r="B2161" s="6" t="s">
        <v>937</v>
      </c>
      <c r="D2161" s="18" t="e">
        <f aca="false">D2160/D2151*100</f>
        <v>#DIV/0!</v>
      </c>
      <c r="N2161" s="18" t="e">
        <f aca="false">N2160/N2151*100</f>
        <v>#DIV/0!</v>
      </c>
      <c r="X2161" s="18" t="e">
        <f aca="false">X2160/X2151*100</f>
        <v>#DIV/0!</v>
      </c>
    </row>
    <row r="2162" customFormat="false" ht="12" hidden="false" customHeight="false" outlineLevel="0" collapsed="false">
      <c r="A2162" s="3" t="n">
        <f aca="false">A2161+1</f>
        <v>2162</v>
      </c>
      <c r="B2162" s="6" t="s">
        <v>952</v>
      </c>
      <c r="D2162" s="3" t="n">
        <f aca="false">D2173+D2183</f>
        <v>0</v>
      </c>
      <c r="N2162" s="3" t="n">
        <f aca="false">N2173+N2183</f>
        <v>0</v>
      </c>
      <c r="X2162" s="3" t="n">
        <f aca="false">SUM(X2127:X2131)</f>
        <v>0</v>
      </c>
      <c r="AA2162" s="18"/>
    </row>
    <row r="2163" customFormat="false" ht="12" hidden="false" customHeight="false" outlineLevel="0" collapsed="false">
      <c r="A2163" s="3" t="n">
        <f aca="false">A2162+1</f>
        <v>2163</v>
      </c>
      <c r="B2163" s="6" t="s">
        <v>937</v>
      </c>
      <c r="D2163" s="18" t="e">
        <f aca="false">D2162/D2151*100</f>
        <v>#DIV/0!</v>
      </c>
      <c r="N2163" s="18" t="e">
        <f aca="false">N2162/N2151*100</f>
        <v>#DIV/0!</v>
      </c>
      <c r="X2163" s="18" t="e">
        <f aca="false">X2162/X2151*100</f>
        <v>#DIV/0!</v>
      </c>
    </row>
    <row r="2164" customFormat="false" ht="12" hidden="false" customHeight="false" outlineLevel="0" collapsed="false">
      <c r="A2164" s="3" t="n">
        <f aca="false">A2163+1</f>
        <v>2164</v>
      </c>
    </row>
    <row r="2165" customFormat="false" ht="12" hidden="false" customHeight="false" outlineLevel="0" collapsed="false">
      <c r="A2165" s="3" t="n">
        <f aca="false">A2164+1</f>
        <v>2165</v>
      </c>
      <c r="B2165" s="6" t="s">
        <v>953</v>
      </c>
    </row>
    <row r="2166" customFormat="false" ht="12" hidden="false" customHeight="false" outlineLevel="0" collapsed="false">
      <c r="A2166" s="3" t="n">
        <f aca="false">A2165+1</f>
        <v>2166</v>
      </c>
      <c r="B2166" s="6" t="s">
        <v>954</v>
      </c>
      <c r="D2166" s="3" t="n">
        <f aca="false">SUM(D2168:D2173)</f>
        <v>0</v>
      </c>
      <c r="N2166" s="3" t="n">
        <f aca="false">SUM(N2168:N2173)</f>
        <v>0</v>
      </c>
      <c r="X2166" s="3" t="n">
        <f aca="false">SUM(X2168:X2173)</f>
        <v>0</v>
      </c>
      <c r="Y2166" s="4" t="s">
        <v>955</v>
      </c>
      <c r="AA2166" s="18"/>
    </row>
    <row r="2167" customFormat="false" ht="12" hidden="false" customHeight="false" outlineLevel="0" collapsed="false">
      <c r="A2167" s="3" t="n">
        <f aca="false">A2166+1</f>
        <v>2167</v>
      </c>
      <c r="B2167" s="6" t="s">
        <v>956</v>
      </c>
      <c r="N2167" s="18" t="e">
        <f aca="false">N2166/N2151*100</f>
        <v>#DIV/0!</v>
      </c>
      <c r="X2167" s="18" t="e">
        <f aca="false">X2166/X2151*100</f>
        <v>#DIV/0!</v>
      </c>
    </row>
    <row r="2168" customFormat="false" ht="12" hidden="false" customHeight="false" outlineLevel="0" collapsed="false">
      <c r="A2168" s="3" t="n">
        <f aca="false">A2167+1</f>
        <v>2168</v>
      </c>
      <c r="B2168" s="6" t="s">
        <v>947</v>
      </c>
      <c r="D2168" s="1"/>
      <c r="N2168" s="17"/>
      <c r="AA2168" s="18"/>
    </row>
    <row r="2169" customFormat="false" ht="12" hidden="false" customHeight="false" outlineLevel="0" collapsed="false">
      <c r="A2169" s="3" t="n">
        <f aca="false">A2168+1</f>
        <v>2169</v>
      </c>
      <c r="B2169" s="6" t="s">
        <v>948</v>
      </c>
      <c r="D2169" s="1"/>
      <c r="N2169" s="17"/>
      <c r="AA2169" s="18"/>
    </row>
    <row r="2170" customFormat="false" ht="12" hidden="false" customHeight="false" outlineLevel="0" collapsed="false">
      <c r="A2170" s="3" t="n">
        <f aca="false">A2169+1</f>
        <v>2170</v>
      </c>
      <c r="B2170" s="6" t="s">
        <v>949</v>
      </c>
      <c r="D2170" s="1"/>
      <c r="N2170" s="17"/>
      <c r="AA2170" s="18"/>
    </row>
    <row r="2171" customFormat="false" ht="12" hidden="false" customHeight="false" outlineLevel="0" collapsed="false">
      <c r="A2171" s="3" t="n">
        <f aca="false">A2170+1</f>
        <v>2171</v>
      </c>
      <c r="B2171" s="6" t="s">
        <v>950</v>
      </c>
      <c r="D2171" s="1"/>
      <c r="N2171" s="17"/>
      <c r="AA2171" s="18"/>
    </row>
    <row r="2172" customFormat="false" ht="12" hidden="false" customHeight="false" outlineLevel="0" collapsed="false">
      <c r="A2172" s="3" t="n">
        <f aca="false">A2171+1</f>
        <v>2172</v>
      </c>
      <c r="B2172" s="6" t="s">
        <v>951</v>
      </c>
      <c r="D2172" s="1"/>
      <c r="N2172" s="17"/>
      <c r="AA2172" s="18"/>
    </row>
    <row r="2173" customFormat="false" ht="12" hidden="false" customHeight="false" outlineLevel="0" collapsed="false">
      <c r="A2173" s="3" t="n">
        <f aca="false">A2172+1</f>
        <v>2173</v>
      </c>
      <c r="B2173" s="6" t="s">
        <v>952</v>
      </c>
      <c r="D2173" s="1"/>
      <c r="N2173" s="17"/>
      <c r="AA2173" s="18"/>
    </row>
    <row r="2174" customFormat="false" ht="12" hidden="false" customHeight="false" outlineLevel="0" collapsed="false">
      <c r="A2174" s="3" t="n">
        <f aca="false">A2173+1</f>
        <v>2174</v>
      </c>
      <c r="S2174" s="18"/>
      <c r="T2174" s="18"/>
      <c r="U2174" s="18"/>
      <c r="V2174" s="18"/>
      <c r="W2174" s="18"/>
      <c r="X2174" s="18"/>
      <c r="Y2174" s="18"/>
      <c r="Z2174" s="18"/>
      <c r="AA2174" s="18"/>
      <c r="AB2174" s="18"/>
      <c r="AC2174" s="18"/>
      <c r="AD2174" s="18"/>
      <c r="AE2174" s="18"/>
      <c r="AF2174" s="18"/>
      <c r="AG2174" s="18"/>
      <c r="AH2174" s="18"/>
    </row>
    <row r="2175" customFormat="false" ht="12" hidden="false" customHeight="false" outlineLevel="0" collapsed="false">
      <c r="A2175" s="3" t="n">
        <f aca="false">A2174+1</f>
        <v>2175</v>
      </c>
      <c r="B2175" s="6" t="s">
        <v>957</v>
      </c>
    </row>
    <row r="2176" customFormat="false" ht="12" hidden="false" customHeight="false" outlineLevel="0" collapsed="false">
      <c r="A2176" s="3" t="n">
        <f aca="false">A2175+1</f>
        <v>2176</v>
      </c>
      <c r="B2176" s="6" t="s">
        <v>954</v>
      </c>
      <c r="D2176" s="3" t="n">
        <f aca="false">SUM(D2178:D2183)</f>
        <v>0</v>
      </c>
      <c r="N2176" s="3" t="n">
        <f aca="false">SUM(N2178:N2183)</f>
        <v>0</v>
      </c>
      <c r="X2176" s="3" t="n">
        <f aca="false">SUM(X2178:X2183)</f>
        <v>0</v>
      </c>
      <c r="Y2176" s="4" t="s">
        <v>955</v>
      </c>
      <c r="AA2176" s="18"/>
    </row>
    <row r="2177" customFormat="false" ht="12" hidden="false" customHeight="false" outlineLevel="0" collapsed="false">
      <c r="A2177" s="3" t="n">
        <f aca="false">A2176+1</f>
        <v>2177</v>
      </c>
      <c r="B2177" s="6" t="s">
        <v>956</v>
      </c>
      <c r="N2177" s="18" t="e">
        <f aca="false">N2176/N2151*100</f>
        <v>#DIV/0!</v>
      </c>
      <c r="X2177" s="18" t="e">
        <f aca="false">X2176/X2151*100</f>
        <v>#DIV/0!</v>
      </c>
    </row>
    <row r="2178" customFormat="false" ht="12" hidden="false" customHeight="false" outlineLevel="0" collapsed="false">
      <c r="A2178" s="3" t="n">
        <f aca="false">A2177+1</f>
        <v>2178</v>
      </c>
      <c r="B2178" s="6" t="s">
        <v>947</v>
      </c>
      <c r="AA2178" s="18"/>
    </row>
    <row r="2179" customFormat="false" ht="12" hidden="false" customHeight="false" outlineLevel="0" collapsed="false">
      <c r="A2179" s="3" t="n">
        <f aca="false">A2178+1</f>
        <v>2179</v>
      </c>
      <c r="B2179" s="6" t="s">
        <v>948</v>
      </c>
      <c r="AA2179" s="18"/>
    </row>
    <row r="2180" customFormat="false" ht="12" hidden="false" customHeight="false" outlineLevel="0" collapsed="false">
      <c r="A2180" s="3" t="n">
        <f aca="false">A2179+1</f>
        <v>2180</v>
      </c>
      <c r="B2180" s="6" t="s">
        <v>949</v>
      </c>
      <c r="AA2180" s="18"/>
    </row>
    <row r="2181" customFormat="false" ht="12" hidden="false" customHeight="false" outlineLevel="0" collapsed="false">
      <c r="A2181" s="3" t="n">
        <f aca="false">A2180+1</f>
        <v>2181</v>
      </c>
      <c r="B2181" s="6" t="s">
        <v>950</v>
      </c>
      <c r="AA2181" s="18"/>
    </row>
    <row r="2182" customFormat="false" ht="12" hidden="false" customHeight="false" outlineLevel="0" collapsed="false">
      <c r="A2182" s="3" t="n">
        <f aca="false">A2181+1</f>
        <v>2182</v>
      </c>
      <c r="B2182" s="6" t="s">
        <v>951</v>
      </c>
      <c r="AA2182" s="18"/>
    </row>
    <row r="2183" customFormat="false" ht="12" hidden="false" customHeight="false" outlineLevel="0" collapsed="false">
      <c r="A2183" s="3" t="n">
        <f aca="false">A2182+1</f>
        <v>2183</v>
      </c>
      <c r="B2183" s="6" t="s">
        <v>952</v>
      </c>
      <c r="AA2183" s="18"/>
    </row>
    <row r="2184" customFormat="false" ht="12" hidden="false" customHeight="false" outlineLevel="0" collapsed="false">
      <c r="A2184" s="3" t="n">
        <f aca="false">A2183+1</f>
        <v>2184</v>
      </c>
    </row>
    <row r="2185" customFormat="false" ht="12" hidden="false" customHeight="false" outlineLevel="0" collapsed="false">
      <c r="A2185" s="3" t="n">
        <f aca="false">A2184+1</f>
        <v>2185</v>
      </c>
      <c r="B2185" s="6" t="s">
        <v>958</v>
      </c>
    </row>
    <row r="2186" customFormat="false" ht="12" hidden="false" customHeight="false" outlineLevel="0" collapsed="false">
      <c r="A2186" s="3" t="n">
        <f aca="false">A2185+1</f>
        <v>2186</v>
      </c>
      <c r="B2186" s="6" t="s">
        <v>959</v>
      </c>
      <c r="R2186" s="18"/>
      <c r="T2186" s="18"/>
      <c r="U2186" s="18"/>
      <c r="V2186" s="18"/>
      <c r="W2186" s="18"/>
      <c r="AA2186" s="18"/>
    </row>
    <row r="2187" customFormat="false" ht="12" hidden="false" customHeight="false" outlineLevel="0" collapsed="false">
      <c r="A2187" s="3" t="n">
        <f aca="false">A2186+1</f>
        <v>2187</v>
      </c>
    </row>
    <row r="2188" customFormat="false" ht="12" hidden="false" customHeight="false" outlineLevel="0" collapsed="false">
      <c r="A2188" s="3" t="n">
        <f aca="false">A2187+1</f>
        <v>2188</v>
      </c>
      <c r="B2188" s="6" t="s">
        <v>960</v>
      </c>
      <c r="AA2188" s="18"/>
    </row>
    <row r="2189" customFormat="false" ht="12" hidden="false" customHeight="false" outlineLevel="0" collapsed="false">
      <c r="A2189" s="3" t="n">
        <f aca="false">A2188+1</f>
        <v>2189</v>
      </c>
      <c r="B2189" s="6" t="s">
        <v>961</v>
      </c>
      <c r="D2189" s="40" t="e">
        <f aca="false">D2188/D2186</f>
        <v>#DIV/0!</v>
      </c>
      <c r="N2189" s="18" t="e">
        <f aca="false">N2188/N2186*100</f>
        <v>#DIV/0!</v>
      </c>
      <c r="X2189" s="18" t="e">
        <f aca="false">X2188/X2186*100</f>
        <v>#DIV/0!</v>
      </c>
    </row>
    <row r="2190" customFormat="false" ht="12" hidden="false" customHeight="false" outlineLevel="0" collapsed="false">
      <c r="A2190" s="3" t="n">
        <f aca="false">A2189+1</f>
        <v>2190</v>
      </c>
      <c r="B2190" s="6" t="s">
        <v>962</v>
      </c>
      <c r="AA2190" s="18"/>
    </row>
    <row r="2191" customFormat="false" ht="12" hidden="false" customHeight="false" outlineLevel="0" collapsed="false">
      <c r="A2191" s="3" t="n">
        <f aca="false">A2190+1</f>
        <v>2191</v>
      </c>
      <c r="B2191" s="6" t="s">
        <v>961</v>
      </c>
      <c r="D2191" s="40" t="e">
        <f aca="false">D2190/D2186</f>
        <v>#DIV/0!</v>
      </c>
      <c r="N2191" s="18" t="e">
        <f aca="false">N2190/N2186*100</f>
        <v>#DIV/0!</v>
      </c>
      <c r="X2191" s="18" t="e">
        <f aca="false">X2190/X2186*100</f>
        <v>#DIV/0!</v>
      </c>
    </row>
    <row r="2192" customFormat="false" ht="12" hidden="false" customHeight="false" outlineLevel="0" collapsed="false">
      <c r="A2192" s="3" t="n">
        <f aca="false">A2191+1</f>
        <v>2192</v>
      </c>
      <c r="B2192" s="6" t="s">
        <v>963</v>
      </c>
      <c r="AA2192" s="18"/>
    </row>
    <row r="2193" customFormat="false" ht="12" hidden="false" customHeight="false" outlineLevel="0" collapsed="false">
      <c r="A2193" s="3" t="n">
        <f aca="false">A2192+1</f>
        <v>2193</v>
      </c>
      <c r="B2193" s="6" t="s">
        <v>961</v>
      </c>
      <c r="D2193" s="40" t="e">
        <f aca="false">D2192/D2186</f>
        <v>#DIV/0!</v>
      </c>
      <c r="N2193" s="18" t="e">
        <f aca="false">N2192/N2186*100</f>
        <v>#DIV/0!</v>
      </c>
      <c r="X2193" s="18" t="e">
        <f aca="false">X2192/X2186*100</f>
        <v>#DIV/0!</v>
      </c>
    </row>
    <row r="2194" customFormat="false" ht="12" hidden="false" customHeight="false" outlineLevel="0" collapsed="false">
      <c r="A2194" s="3" t="n">
        <f aca="false">A2193+1</f>
        <v>2194</v>
      </c>
      <c r="B2194" s="6" t="s">
        <v>964</v>
      </c>
      <c r="AA2194" s="18"/>
    </row>
    <row r="2195" customFormat="false" ht="12" hidden="false" customHeight="false" outlineLevel="0" collapsed="false">
      <c r="A2195" s="3" t="n">
        <f aca="false">A2194+1</f>
        <v>2195</v>
      </c>
      <c r="B2195" s="6" t="s">
        <v>961</v>
      </c>
      <c r="D2195" s="40" t="e">
        <f aca="false">D2194/D2186</f>
        <v>#DIV/0!</v>
      </c>
      <c r="N2195" s="18" t="e">
        <f aca="false">N2194/N2186*100</f>
        <v>#DIV/0!</v>
      </c>
      <c r="X2195" s="18" t="e">
        <f aca="false">X2194/X2186*100</f>
        <v>#DIV/0!</v>
      </c>
    </row>
    <row r="2196" customFormat="false" ht="12" hidden="false" customHeight="false" outlineLevel="0" collapsed="false">
      <c r="A2196" s="3" t="n">
        <f aca="false">A2195+1</f>
        <v>2196</v>
      </c>
      <c r="B2196" s="6" t="s">
        <v>965</v>
      </c>
      <c r="AA2196" s="18"/>
    </row>
    <row r="2197" customFormat="false" ht="12" hidden="false" customHeight="false" outlineLevel="0" collapsed="false">
      <c r="A2197" s="3" t="n">
        <f aca="false">A2196+1</f>
        <v>2197</v>
      </c>
      <c r="B2197" s="6" t="s">
        <v>961</v>
      </c>
      <c r="D2197" s="40" t="e">
        <f aca="false">D2196/D2186</f>
        <v>#DIV/0!</v>
      </c>
      <c r="N2197" s="18" t="e">
        <f aca="false">N2196/N2186*100</f>
        <v>#DIV/0!</v>
      </c>
      <c r="X2197" s="18" t="e">
        <f aca="false">X2196/X2186*100</f>
        <v>#DIV/0!</v>
      </c>
    </row>
    <row r="2198" customFormat="false" ht="12" hidden="false" customHeight="false" outlineLevel="0" collapsed="false">
      <c r="A2198" s="3" t="n">
        <f aca="false">A2197+1</f>
        <v>2198</v>
      </c>
    </row>
    <row r="2199" customFormat="false" ht="12" hidden="false" customHeight="false" outlineLevel="0" collapsed="false">
      <c r="A2199" s="3" t="n">
        <f aca="false">A2198+1</f>
        <v>2199</v>
      </c>
      <c r="B2199" s="6" t="s">
        <v>966</v>
      </c>
    </row>
    <row r="2200" customFormat="false" ht="12" hidden="false" customHeight="false" outlineLevel="0" collapsed="false">
      <c r="A2200" s="3" t="n">
        <f aca="false">A2199+1</f>
        <v>2200</v>
      </c>
      <c r="B2200" s="6" t="s">
        <v>967</v>
      </c>
      <c r="AA2200" s="18"/>
    </row>
    <row r="2201" customFormat="false" ht="12" hidden="false" customHeight="false" outlineLevel="0" collapsed="false">
      <c r="A2201" s="3" t="n">
        <f aca="false">A2200+1</f>
        <v>2201</v>
      </c>
      <c r="B2201" s="6" t="s">
        <v>968</v>
      </c>
      <c r="AA2201" s="18"/>
    </row>
    <row r="2202" customFormat="false" ht="12" hidden="false" customHeight="false" outlineLevel="0" collapsed="false">
      <c r="A2202" s="3" t="n">
        <f aca="false">A2201+1</f>
        <v>2202</v>
      </c>
      <c r="B2202" s="6" t="s">
        <v>937</v>
      </c>
      <c r="N2202" s="18" t="e">
        <f aca="false">(+N2201/N2200)*100</f>
        <v>#DIV/0!</v>
      </c>
      <c r="X2202" s="18" t="e">
        <f aca="false">(+X2201/X2200)*100</f>
        <v>#DIV/0!</v>
      </c>
    </row>
    <row r="2203" customFormat="false" ht="12" hidden="false" customHeight="false" outlineLevel="0" collapsed="false">
      <c r="A2203" s="3" t="n">
        <f aca="false">A2202+1</f>
        <v>2203</v>
      </c>
      <c r="B2203" s="6" t="s">
        <v>969</v>
      </c>
      <c r="AA2203" s="18"/>
    </row>
    <row r="2204" customFormat="false" ht="12" hidden="false" customHeight="false" outlineLevel="0" collapsed="false">
      <c r="A2204" s="3" t="n">
        <f aca="false">A2203+1</f>
        <v>2204</v>
      </c>
      <c r="B2204" s="6" t="s">
        <v>937</v>
      </c>
      <c r="N2204" s="18" t="e">
        <f aca="false">(+N2203/N2200)*100</f>
        <v>#DIV/0!</v>
      </c>
      <c r="X2204" s="18" t="e">
        <f aca="false">(+X2203/X2200)*100</f>
        <v>#DIV/0!</v>
      </c>
    </row>
    <row r="2205" customFormat="false" ht="12" hidden="false" customHeight="false" outlineLevel="0" collapsed="false">
      <c r="A2205" s="3" t="n">
        <f aca="false">A2204+1</f>
        <v>2205</v>
      </c>
      <c r="B2205" s="6" t="s">
        <v>970</v>
      </c>
      <c r="AA2205" s="18"/>
    </row>
    <row r="2206" customFormat="false" ht="12" hidden="false" customHeight="false" outlineLevel="0" collapsed="false">
      <c r="A2206" s="3" t="n">
        <f aca="false">A2205+1</f>
        <v>2206</v>
      </c>
      <c r="B2206" s="6" t="s">
        <v>971</v>
      </c>
      <c r="AA2206" s="18"/>
    </row>
    <row r="2207" customFormat="false" ht="12" hidden="false" customHeight="false" outlineLevel="0" collapsed="false">
      <c r="A2207" s="3" t="n">
        <f aca="false">A2206+1</f>
        <v>2207</v>
      </c>
      <c r="B2207" s="6" t="s">
        <v>972</v>
      </c>
      <c r="AA2207" s="18"/>
    </row>
    <row r="2208" customFormat="false" ht="12" hidden="false" customHeight="false" outlineLevel="0" collapsed="false">
      <c r="A2208" s="3" t="n">
        <f aca="false">A2207+1</f>
        <v>2208</v>
      </c>
      <c r="B2208" s="6" t="s">
        <v>973</v>
      </c>
      <c r="AA2208" s="18"/>
    </row>
    <row r="2209" customFormat="false" ht="12" hidden="false" customHeight="false" outlineLevel="0" collapsed="false">
      <c r="A2209" s="3" t="n">
        <f aca="false">A2208+1</f>
        <v>2209</v>
      </c>
    </row>
    <row r="2210" customFormat="false" ht="12" hidden="false" customHeight="false" outlineLevel="0" collapsed="false">
      <c r="A2210" s="3" t="n">
        <f aca="false">A2209+1</f>
        <v>2210</v>
      </c>
      <c r="B2210" s="6" t="s">
        <v>974</v>
      </c>
    </row>
    <row r="2211" customFormat="false" ht="12" hidden="false" customHeight="false" outlineLevel="0" collapsed="false">
      <c r="A2211" s="3" t="n">
        <f aca="false">A2210+1</f>
        <v>2211</v>
      </c>
    </row>
    <row r="2212" customFormat="false" ht="12" hidden="false" customHeight="false" outlineLevel="0" collapsed="false">
      <c r="A2212" s="3" t="n">
        <f aca="false">A2211+1</f>
        <v>2212</v>
      </c>
      <c r="B2212" s="6" t="s">
        <v>975</v>
      </c>
      <c r="AA2212" s="18"/>
    </row>
    <row r="2213" customFormat="false" ht="12" hidden="false" customHeight="false" outlineLevel="0" collapsed="false">
      <c r="A2213" s="3" t="n">
        <f aca="false">A2212+1</f>
        <v>2213</v>
      </c>
      <c r="B2213" s="6" t="s">
        <v>976</v>
      </c>
      <c r="AA2213" s="18"/>
    </row>
    <row r="2214" customFormat="false" ht="12" hidden="false" customHeight="false" outlineLevel="0" collapsed="false">
      <c r="A2214" s="3" t="n">
        <f aca="false">A2213+1</f>
        <v>2214</v>
      </c>
      <c r="B2214" s="6" t="s">
        <v>977</v>
      </c>
      <c r="O2214" s="18"/>
      <c r="P2214" s="18"/>
      <c r="Q2214" s="18"/>
      <c r="R2214" s="18"/>
      <c r="S2214" s="18"/>
      <c r="T2214" s="18"/>
      <c r="U2214" s="18"/>
      <c r="V2214" s="18"/>
      <c r="W2214" s="18"/>
      <c r="X2214" s="17"/>
      <c r="Y2214" s="18"/>
      <c r="Z2214" s="18"/>
      <c r="AA2214" s="18"/>
      <c r="AB2214" s="18"/>
      <c r="AC2214" s="18"/>
      <c r="AD2214" s="18"/>
      <c r="AE2214" s="18"/>
      <c r="AF2214" s="18"/>
      <c r="AG2214" s="18"/>
      <c r="AH2214" s="18"/>
    </row>
    <row r="2215" customFormat="false" ht="12" hidden="false" customHeight="false" outlineLevel="0" collapsed="false">
      <c r="A2215" s="3" t="n">
        <f aca="false">A2214+1</f>
        <v>2215</v>
      </c>
      <c r="B2215" s="6" t="s">
        <v>978</v>
      </c>
      <c r="O2215" s="18"/>
      <c r="P2215" s="18"/>
      <c r="Q2215" s="18"/>
      <c r="R2215" s="18"/>
      <c r="S2215" s="18"/>
      <c r="T2215" s="18"/>
      <c r="U2215" s="18"/>
      <c r="V2215" s="18"/>
      <c r="W2215" s="18"/>
      <c r="Y2215" s="18"/>
      <c r="Z2215" s="18"/>
      <c r="AA2215" s="18"/>
      <c r="AB2215" s="18"/>
      <c r="AC2215" s="18"/>
      <c r="AD2215" s="18"/>
      <c r="AE2215" s="18"/>
      <c r="AF2215" s="18"/>
      <c r="AG2215" s="18"/>
      <c r="AH2215" s="18"/>
    </row>
    <row r="2216" customFormat="false" ht="12" hidden="false" customHeight="false" outlineLevel="0" collapsed="false">
      <c r="A2216" s="3" t="n">
        <f aca="false">A2215+1</f>
        <v>2216</v>
      </c>
      <c r="B2216" s="6" t="s">
        <v>979</v>
      </c>
      <c r="AA2216" s="18"/>
    </row>
    <row r="2217" customFormat="false" ht="12" hidden="false" customHeight="false" outlineLevel="0" collapsed="false">
      <c r="A2217" s="3" t="n">
        <f aca="false">A2216+1</f>
        <v>2217</v>
      </c>
      <c r="B2217" s="6" t="s">
        <v>980</v>
      </c>
      <c r="AA2217" s="18"/>
    </row>
    <row r="2218" customFormat="false" ht="12" hidden="false" customHeight="false" outlineLevel="0" collapsed="false">
      <c r="A2218" s="3" t="n">
        <f aca="false">A2217+1</f>
        <v>2218</v>
      </c>
      <c r="P2218" s="18"/>
      <c r="Q2218" s="18"/>
      <c r="R2218" s="18"/>
      <c r="S2218" s="18"/>
      <c r="T2218" s="18"/>
      <c r="U2218" s="18"/>
      <c r="V2218" s="18"/>
      <c r="W2218" s="18"/>
      <c r="X2218" s="18"/>
      <c r="Y2218" s="18"/>
      <c r="Z2218" s="18"/>
      <c r="AA2218" s="18"/>
      <c r="AB2218" s="18"/>
      <c r="AC2218" s="18"/>
      <c r="AD2218" s="18"/>
      <c r="AE2218" s="18"/>
      <c r="AF2218" s="18"/>
      <c r="AG2218" s="18"/>
      <c r="AH2218" s="18"/>
    </row>
    <row r="2219" customFormat="false" ht="12" hidden="false" customHeight="false" outlineLevel="0" collapsed="false">
      <c r="A2219" s="3" t="n">
        <f aca="false">A2218+1</f>
        <v>2219</v>
      </c>
      <c r="B2219" s="6" t="s">
        <v>981</v>
      </c>
      <c r="AA2219" s="18"/>
    </row>
    <row r="2220" customFormat="false" ht="12" hidden="false" customHeight="false" outlineLevel="0" collapsed="false">
      <c r="A2220" s="3" t="n">
        <f aca="false">A2219+1</f>
        <v>2220</v>
      </c>
      <c r="B2220" s="6" t="s">
        <v>982</v>
      </c>
      <c r="AA2220" s="18"/>
    </row>
    <row r="2221" customFormat="false" ht="12" hidden="false" customHeight="false" outlineLevel="0" collapsed="false">
      <c r="A2221" s="3" t="n">
        <f aca="false">A2220+1</f>
        <v>2221</v>
      </c>
      <c r="B2221" s="6" t="s">
        <v>983</v>
      </c>
      <c r="AA2221" s="18"/>
    </row>
    <row r="2222" customFormat="false" ht="12" hidden="false" customHeight="false" outlineLevel="0" collapsed="false">
      <c r="A2222" s="3" t="n">
        <f aca="false">A2221+1</f>
        <v>2222</v>
      </c>
      <c r="B2222" s="6" t="s">
        <v>984</v>
      </c>
      <c r="AA2222" s="18"/>
    </row>
    <row r="2223" customFormat="false" ht="12" hidden="false" customHeight="false" outlineLevel="0" collapsed="false">
      <c r="A2223" s="3" t="n">
        <f aca="false">A2222+1</f>
        <v>2223</v>
      </c>
      <c r="B2223" s="6" t="s">
        <v>985</v>
      </c>
      <c r="AA2223" s="18"/>
    </row>
    <row r="2224" customFormat="false" ht="12" hidden="false" customHeight="false" outlineLevel="0" collapsed="false">
      <c r="A2224" s="3" t="n">
        <f aca="false">A2223+1</f>
        <v>2224</v>
      </c>
      <c r="B2224" s="6" t="s">
        <v>986</v>
      </c>
      <c r="AA2224" s="18"/>
    </row>
    <row r="2225" customFormat="false" ht="12" hidden="false" customHeight="false" outlineLevel="0" collapsed="false">
      <c r="A2225" s="3" t="n">
        <f aca="false">A2224+1</f>
        <v>2225</v>
      </c>
      <c r="B2225" s="6" t="s">
        <v>987</v>
      </c>
      <c r="AA2225" s="18"/>
    </row>
    <row r="2226" customFormat="false" ht="12" hidden="false" customHeight="false" outlineLevel="0" collapsed="false">
      <c r="A2226" s="3" t="n">
        <f aca="false">A2225+1</f>
        <v>2226</v>
      </c>
      <c r="B2226" s="6" t="s">
        <v>988</v>
      </c>
      <c r="AA2226" s="18"/>
    </row>
    <row r="2227" customFormat="false" ht="12" hidden="false" customHeight="false" outlineLevel="0" collapsed="false">
      <c r="A2227" s="3" t="n">
        <f aca="false">A2226+1</f>
        <v>2227</v>
      </c>
    </row>
    <row r="2228" customFormat="false" ht="12" hidden="false" customHeight="false" outlineLevel="0" collapsed="false">
      <c r="A2228" s="3" t="n">
        <f aca="false">A2227+1</f>
        <v>2228</v>
      </c>
      <c r="B2228" s="6" t="s">
        <v>989</v>
      </c>
      <c r="D2228" s="19"/>
      <c r="N2228" s="19"/>
      <c r="X2228" s="19"/>
      <c r="AA2228" s="18"/>
    </row>
    <row r="2229" customFormat="false" ht="12" hidden="false" customHeight="false" outlineLevel="0" collapsed="false">
      <c r="A2229" s="3" t="n">
        <f aca="false">A2228+1</f>
        <v>2229</v>
      </c>
      <c r="B2229" s="6" t="s">
        <v>990</v>
      </c>
      <c r="D2229" s="19"/>
      <c r="N2229" s="19"/>
      <c r="X2229" s="19"/>
      <c r="AA2229" s="18"/>
    </row>
    <row r="2230" customFormat="false" ht="12" hidden="false" customHeight="false" outlineLevel="0" collapsed="false">
      <c r="A2230" s="3" t="n">
        <f aca="false">A2229+1</f>
        <v>2230</v>
      </c>
    </row>
    <row r="2231" customFormat="false" ht="12" hidden="false" customHeight="false" outlineLevel="0" collapsed="false">
      <c r="A2231" s="3" t="n">
        <f aca="false">A2230+1</f>
        <v>2231</v>
      </c>
      <c r="B2231" s="6" t="s">
        <v>991</v>
      </c>
    </row>
    <row r="2232" customFormat="false" ht="12" hidden="false" customHeight="false" outlineLevel="0" collapsed="false">
      <c r="A2232" s="3" t="n">
        <f aca="false">A2231+1</f>
        <v>2232</v>
      </c>
      <c r="B2232" s="6" t="s">
        <v>992</v>
      </c>
    </row>
    <row r="2233" customFormat="false" ht="12" hidden="false" customHeight="false" outlineLevel="0" collapsed="false">
      <c r="A2233" s="3" t="n">
        <f aca="false">A2232+1</f>
        <v>2233</v>
      </c>
      <c r="B2233" s="6" t="s">
        <v>993</v>
      </c>
      <c r="O2233" s="18"/>
      <c r="P2233" s="18"/>
      <c r="Q2233" s="18"/>
      <c r="R2233" s="18"/>
      <c r="S2233" s="18"/>
      <c r="T2233" s="18"/>
      <c r="U2233" s="18"/>
      <c r="V2233" s="18"/>
      <c r="W2233" s="18"/>
      <c r="X2233" s="17"/>
      <c r="Y2233" s="18"/>
      <c r="Z2233" s="18"/>
      <c r="AA2233" s="18"/>
      <c r="AB2233" s="18"/>
      <c r="AC2233" s="18"/>
      <c r="AD2233" s="18"/>
      <c r="AE2233" s="18"/>
      <c r="AF2233" s="18"/>
      <c r="AG2233" s="18"/>
      <c r="AH2233" s="18"/>
    </row>
    <row r="2234" customFormat="false" ht="12" hidden="false" customHeight="false" outlineLevel="0" collapsed="false">
      <c r="A2234" s="3" t="n">
        <f aca="false">A2233+1</f>
        <v>2234</v>
      </c>
      <c r="B2234" s="6" t="s">
        <v>994</v>
      </c>
      <c r="O2234" s="18"/>
      <c r="P2234" s="18"/>
      <c r="Q2234" s="18"/>
      <c r="R2234" s="18"/>
      <c r="S2234" s="18"/>
      <c r="T2234" s="18"/>
      <c r="U2234" s="18"/>
      <c r="V2234" s="18"/>
      <c r="W2234" s="18"/>
      <c r="X2234" s="17"/>
      <c r="Y2234" s="18"/>
      <c r="Z2234" s="18"/>
      <c r="AA2234" s="18"/>
      <c r="AB2234" s="18"/>
      <c r="AC2234" s="18"/>
      <c r="AD2234" s="18"/>
      <c r="AE2234" s="18"/>
      <c r="AF2234" s="18"/>
      <c r="AG2234" s="18"/>
      <c r="AH2234" s="18"/>
    </row>
    <row r="2235" customFormat="false" ht="12" hidden="false" customHeight="false" outlineLevel="0" collapsed="false">
      <c r="A2235" s="3" t="n">
        <f aca="false">A2234+1</f>
        <v>2235</v>
      </c>
      <c r="B2235" s="6" t="s">
        <v>995</v>
      </c>
      <c r="X2235" s="17"/>
      <c r="AA2235" s="18"/>
    </row>
    <row r="2236" customFormat="false" ht="12" hidden="false" customHeight="false" outlineLevel="0" collapsed="false">
      <c r="A2236" s="3" t="n">
        <f aca="false">A2235+1</f>
        <v>2236</v>
      </c>
      <c r="B2236" s="6" t="s">
        <v>996</v>
      </c>
      <c r="X2236" s="17"/>
      <c r="AA2236" s="18"/>
    </row>
    <row r="2237" customFormat="false" ht="12" hidden="false" customHeight="false" outlineLevel="0" collapsed="false">
      <c r="A2237" s="3" t="n">
        <f aca="false">A2236+1</f>
        <v>2237</v>
      </c>
      <c r="B2237" s="6" t="s">
        <v>997</v>
      </c>
      <c r="X2237" s="17"/>
      <c r="AA2237" s="18"/>
    </row>
    <row r="2238" customFormat="false" ht="12" hidden="false" customHeight="false" outlineLevel="0" collapsed="false">
      <c r="A2238" s="3" t="n">
        <f aca="false">A2237+1</f>
        <v>2238</v>
      </c>
      <c r="B2238" s="6" t="s">
        <v>998</v>
      </c>
      <c r="X2238" s="17"/>
    </row>
    <row r="2239" customFormat="false" ht="12" hidden="false" customHeight="false" outlineLevel="0" collapsed="false">
      <c r="A2239" s="3" t="n">
        <f aca="false">A2238+1</f>
        <v>2239</v>
      </c>
      <c r="B2239" s="6" t="s">
        <v>993</v>
      </c>
      <c r="O2239" s="18"/>
      <c r="P2239" s="18"/>
      <c r="Q2239" s="18"/>
      <c r="R2239" s="18"/>
      <c r="S2239" s="18"/>
      <c r="T2239" s="18"/>
      <c r="U2239" s="18"/>
      <c r="V2239" s="18"/>
      <c r="W2239" s="18"/>
      <c r="X2239" s="17"/>
      <c r="Y2239" s="18"/>
      <c r="Z2239" s="18"/>
      <c r="AA2239" s="18"/>
      <c r="AB2239" s="18"/>
      <c r="AC2239" s="18"/>
      <c r="AD2239" s="18"/>
      <c r="AE2239" s="18"/>
      <c r="AF2239" s="18"/>
      <c r="AG2239" s="18"/>
      <c r="AH2239" s="18"/>
    </row>
    <row r="2240" customFormat="false" ht="12" hidden="false" customHeight="false" outlineLevel="0" collapsed="false">
      <c r="A2240" s="3" t="n">
        <f aca="false">A2239+1</f>
        <v>2240</v>
      </c>
      <c r="B2240" s="6" t="s">
        <v>994</v>
      </c>
      <c r="X2240" s="17"/>
      <c r="AA2240" s="18"/>
    </row>
    <row r="2241" customFormat="false" ht="12" hidden="false" customHeight="false" outlineLevel="0" collapsed="false">
      <c r="A2241" s="3" t="n">
        <f aca="false">A2240+1</f>
        <v>2241</v>
      </c>
      <c r="B2241" s="6" t="s">
        <v>995</v>
      </c>
      <c r="X2241" s="17"/>
      <c r="AA2241" s="18"/>
    </row>
    <row r="2242" customFormat="false" ht="12" hidden="false" customHeight="false" outlineLevel="0" collapsed="false">
      <c r="A2242" s="3" t="n">
        <f aca="false">A2241+1</f>
        <v>2242</v>
      </c>
      <c r="B2242" s="6" t="s">
        <v>996</v>
      </c>
      <c r="X2242" s="17"/>
      <c r="AA2242" s="18"/>
    </row>
    <row r="2243" customFormat="false" ht="12" hidden="false" customHeight="false" outlineLevel="0" collapsed="false">
      <c r="A2243" s="3" t="n">
        <f aca="false">A2242+1</f>
        <v>2243</v>
      </c>
      <c r="B2243" s="6" t="s">
        <v>997</v>
      </c>
      <c r="X2243" s="17"/>
      <c r="AA2243" s="18"/>
    </row>
    <row r="2244" customFormat="false" ht="12" hidden="false" customHeight="false" outlineLevel="0" collapsed="false">
      <c r="A2244" s="3" t="n">
        <f aca="false">A2243+1</f>
        <v>2244</v>
      </c>
    </row>
    <row r="2245" customFormat="false" ht="12" hidden="false" customHeight="false" outlineLevel="0" collapsed="false">
      <c r="A2245" s="3" t="n">
        <f aca="false">A2244+1</f>
        <v>2245</v>
      </c>
      <c r="B2245" s="6" t="s">
        <v>999</v>
      </c>
      <c r="O2245" s="6" t="s">
        <v>1000</v>
      </c>
      <c r="P2245" s="6" t="s">
        <v>1001</v>
      </c>
      <c r="Y2245" s="6" t="s">
        <v>1000</v>
      </c>
      <c r="Z2245" s="6" t="s">
        <v>1001</v>
      </c>
    </row>
    <row r="2246" customFormat="false" ht="12" hidden="false" customHeight="false" outlineLevel="0" collapsed="false">
      <c r="A2246" s="3" t="n">
        <f aca="false">A2245+1</f>
        <v>2246</v>
      </c>
      <c r="O2246" s="6" t="s">
        <v>1002</v>
      </c>
      <c r="P2246" s="6" t="s">
        <v>1003</v>
      </c>
      <c r="Y2246" s="6" t="s">
        <v>1002</v>
      </c>
      <c r="Z2246" s="6" t="s">
        <v>1003</v>
      </c>
    </row>
    <row r="2247" customFormat="false" ht="12" hidden="false" customHeight="false" outlineLevel="0" collapsed="false">
      <c r="A2247" s="3" t="n">
        <f aca="false">A2246+1</f>
        <v>2247</v>
      </c>
      <c r="B2247" s="6" t="s">
        <v>1004</v>
      </c>
      <c r="X2247" s="3" t="n">
        <f aca="false">X2084+X2091</f>
        <v>0</v>
      </c>
    </row>
    <row r="2248" customFormat="false" ht="12" hidden="false" customHeight="false" outlineLevel="0" collapsed="false">
      <c r="A2248" s="3" t="n">
        <f aca="false">A2247+1</f>
        <v>2248</v>
      </c>
      <c r="B2248" s="6" t="s">
        <v>1005</v>
      </c>
      <c r="O2248" s="3" t="n">
        <f aca="false">-D2247+N2248</f>
        <v>0</v>
      </c>
      <c r="P2248" s="19" t="e">
        <f aca="false">-O2248/-D2247</f>
        <v>#DIV/0!</v>
      </c>
      <c r="X2248" s="3" t="n">
        <f aca="false">X2098+X2105</f>
        <v>0</v>
      </c>
    </row>
    <row r="2249" customFormat="false" ht="12" hidden="false" customHeight="false" outlineLevel="0" collapsed="false">
      <c r="A2249" s="3" t="n">
        <f aca="false">A2248+1</f>
        <v>2249</v>
      </c>
      <c r="B2249" s="6" t="s">
        <v>1006</v>
      </c>
      <c r="O2249" s="3" t="n">
        <f aca="false">-D2248+N2249</f>
        <v>0</v>
      </c>
      <c r="P2249" s="19" t="e">
        <f aca="false">-O2249/-D2248</f>
        <v>#DIV/0!</v>
      </c>
      <c r="X2249" s="3" t="n">
        <f aca="false">X2112+X2119</f>
        <v>0</v>
      </c>
      <c r="Y2249" s="3" t="n">
        <f aca="false">-D2247+X2249</f>
        <v>0</v>
      </c>
      <c r="Z2249" s="19" t="e">
        <f aca="false">-Y2249/-D2247</f>
        <v>#DIV/0!</v>
      </c>
    </row>
    <row r="2250" customFormat="false" ht="12" hidden="false" customHeight="false" outlineLevel="0" collapsed="false">
      <c r="A2250" s="3" t="n">
        <f aca="false">A2249+1</f>
        <v>2250</v>
      </c>
      <c r="B2250" s="6" t="s">
        <v>1007</v>
      </c>
      <c r="O2250" s="3" t="n">
        <f aca="false">-D2249+N2250</f>
        <v>0</v>
      </c>
      <c r="P2250" s="19" t="e">
        <f aca="false">-O2250/-D2249</f>
        <v>#DIV/0!</v>
      </c>
      <c r="X2250" s="3" t="n">
        <f aca="false">X2120+X2121</f>
        <v>0</v>
      </c>
      <c r="Y2250" s="3" t="n">
        <f aca="false">-D2248+X2250</f>
        <v>0</v>
      </c>
      <c r="Z2250" s="19" t="e">
        <f aca="false">-Y2250/-D2248</f>
        <v>#DIV/0!</v>
      </c>
    </row>
    <row r="2251" customFormat="false" ht="12" hidden="false" customHeight="false" outlineLevel="0" collapsed="false">
      <c r="A2251" s="3" t="n">
        <f aca="false">A2250+1</f>
        <v>2251</v>
      </c>
      <c r="B2251" s="6" t="s">
        <v>1008</v>
      </c>
      <c r="O2251" s="3" t="n">
        <f aca="false">-D2250+N2251</f>
        <v>0</v>
      </c>
      <c r="P2251" s="19" t="e">
        <f aca="false">-O2251/-D2250</f>
        <v>#DIV/0!</v>
      </c>
      <c r="X2251" s="3" t="n">
        <f aca="false">X2122+X2123</f>
        <v>0</v>
      </c>
      <c r="Y2251" s="3" t="n">
        <f aca="false">-D2249+X2251</f>
        <v>0</v>
      </c>
      <c r="Z2251" s="19" t="e">
        <f aca="false">-Y2251/-D2249</f>
        <v>#DIV/0!</v>
      </c>
    </row>
    <row r="2252" customFormat="false" ht="12" hidden="false" customHeight="false" outlineLevel="0" collapsed="false">
      <c r="A2252" s="3" t="n">
        <f aca="false">A2251+1</f>
        <v>2252</v>
      </c>
      <c r="B2252" s="6" t="s">
        <v>1009</v>
      </c>
      <c r="O2252" s="3" t="n">
        <f aca="false">-D2251+N2252</f>
        <v>0</v>
      </c>
      <c r="P2252" s="19" t="e">
        <f aca="false">-O2252/-D2251</f>
        <v>#DIV/0!</v>
      </c>
      <c r="X2252" s="3" t="n">
        <f aca="false">X2124+X2125</f>
        <v>0</v>
      </c>
      <c r="Y2252" s="3" t="n">
        <f aca="false">-D2250+X2252</f>
        <v>0</v>
      </c>
      <c r="Z2252" s="19" t="e">
        <f aca="false">-Y2252/-D2250</f>
        <v>#DIV/0!</v>
      </c>
    </row>
    <row r="2253" customFormat="false" ht="12" hidden="false" customHeight="false" outlineLevel="0" collapsed="false">
      <c r="A2253" s="3" t="n">
        <f aca="false">A2252+1</f>
        <v>2253</v>
      </c>
      <c r="B2253" s="6" t="s">
        <v>1010</v>
      </c>
      <c r="O2253" s="3" t="n">
        <f aca="false">-D2252+N2253</f>
        <v>0</v>
      </c>
      <c r="P2253" s="19" t="e">
        <f aca="false">-O2253/-D2252</f>
        <v>#DIV/0!</v>
      </c>
      <c r="X2253" s="3" t="n">
        <f aca="false">X2126+X2127</f>
        <v>0</v>
      </c>
      <c r="Y2253" s="3" t="n">
        <f aca="false">-D2251+X2253</f>
        <v>0</v>
      </c>
      <c r="Z2253" s="19" t="e">
        <f aca="false">-Y2253/-D2251</f>
        <v>#DIV/0!</v>
      </c>
    </row>
    <row r="2254" customFormat="false" ht="12" hidden="false" customHeight="false" outlineLevel="0" collapsed="false">
      <c r="A2254" s="3" t="n">
        <f aca="false">A2253+1</f>
        <v>2254</v>
      </c>
      <c r="B2254" s="6" t="s">
        <v>1011</v>
      </c>
      <c r="X2254" s="3" t="n">
        <f aca="false">X2128+X2129</f>
        <v>0</v>
      </c>
      <c r="Y2254" s="3" t="n">
        <f aca="false">-D2252+X2254</f>
        <v>0</v>
      </c>
      <c r="Z2254" s="19" t="e">
        <f aca="false">-Y2254/-D2252</f>
        <v>#DIV/0!</v>
      </c>
    </row>
    <row r="2255" customFormat="false" ht="12" hidden="false" customHeight="false" outlineLevel="0" collapsed="false">
      <c r="A2255" s="3" t="n">
        <f aca="false">A2254+1</f>
        <v>2255</v>
      </c>
    </row>
    <row r="2256" customFormat="false" ht="12" hidden="false" customHeight="false" outlineLevel="0" collapsed="false">
      <c r="A2256" s="3" t="n">
        <f aca="false">A2255+1</f>
        <v>2256</v>
      </c>
    </row>
    <row r="2257" customFormat="false" ht="12" hidden="false" customHeight="false" outlineLevel="0" collapsed="false">
      <c r="A2257" s="3" t="n">
        <f aca="false">A2256+1</f>
        <v>2257</v>
      </c>
      <c r="B2257" s="6" t="s">
        <v>1012</v>
      </c>
      <c r="K2257" s="6" t="s">
        <v>1013</v>
      </c>
      <c r="P2257" s="6" t="s">
        <v>1014</v>
      </c>
    </row>
    <row r="2258" customFormat="false" ht="12" hidden="false" customHeight="false" outlineLevel="0" collapsed="false">
      <c r="A2258" s="3" t="n">
        <f aca="false">A2257+1</f>
        <v>2258</v>
      </c>
      <c r="B2258" s="6" t="s">
        <v>432</v>
      </c>
    </row>
    <row r="2259" customFormat="false" ht="12" hidden="false" customHeight="false" outlineLevel="0" collapsed="false">
      <c r="A2259" s="3" t="n">
        <f aca="false">A2258+1</f>
        <v>2259</v>
      </c>
    </row>
    <row r="2260" customFormat="false" ht="12" hidden="false" customHeight="false" outlineLevel="0" collapsed="false">
      <c r="A2260" s="3" t="n">
        <f aca="false">A2259+1</f>
        <v>2260</v>
      </c>
      <c r="B2260" s="6" t="s">
        <v>1015</v>
      </c>
    </row>
    <row r="2261" customFormat="false" ht="12" hidden="false" customHeight="false" outlineLevel="0" collapsed="false">
      <c r="A2261" s="3" t="n">
        <f aca="false">A2260+1</f>
        <v>2261</v>
      </c>
      <c r="B2261" s="6" t="s">
        <v>1016</v>
      </c>
    </row>
    <row r="2262" customFormat="false" ht="12" hidden="false" customHeight="false" outlineLevel="0" collapsed="false">
      <c r="A2262" s="3" t="n">
        <f aca="false">A2261+1</f>
        <v>2262</v>
      </c>
      <c r="B2262" s="6" t="s">
        <v>1017</v>
      </c>
    </row>
    <row r="2263" customFormat="false" ht="12" hidden="false" customHeight="false" outlineLevel="0" collapsed="false">
      <c r="A2263" s="3" t="n">
        <f aca="false">A2262+1</f>
        <v>2263</v>
      </c>
    </row>
    <row r="2264" customFormat="false" ht="12" hidden="false" customHeight="false" outlineLevel="0" collapsed="false">
      <c r="A2264" s="3" t="n">
        <f aca="false">A2263+1</f>
        <v>2264</v>
      </c>
      <c r="B2264" s="6" t="s">
        <v>1018</v>
      </c>
      <c r="AA2264" s="18"/>
    </row>
    <row r="2265" customFormat="false" ht="12" hidden="false" customHeight="false" outlineLevel="0" collapsed="false">
      <c r="A2265" s="3" t="n">
        <f aca="false">A2264+1</f>
        <v>2265</v>
      </c>
      <c r="B2265" s="6" t="s">
        <v>1019</v>
      </c>
      <c r="AA2265" s="18"/>
    </row>
    <row r="2266" customFormat="false" ht="12" hidden="false" customHeight="false" outlineLevel="0" collapsed="false">
      <c r="A2266" s="3" t="n">
        <f aca="false">A2265+1</f>
        <v>2266</v>
      </c>
      <c r="B2266" s="6" t="s">
        <v>1020</v>
      </c>
      <c r="AA2266" s="18"/>
    </row>
    <row r="2267" customFormat="false" ht="12" hidden="false" customHeight="false" outlineLevel="0" collapsed="false">
      <c r="A2267" s="3" t="n">
        <f aca="false">A2266+1</f>
        <v>2267</v>
      </c>
    </row>
    <row r="2268" customFormat="false" ht="12" hidden="false" customHeight="false" outlineLevel="0" collapsed="false">
      <c r="A2268" s="3" t="n">
        <f aca="false">A2267+1</f>
        <v>2268</v>
      </c>
      <c r="B2268" s="6" t="s">
        <v>1021</v>
      </c>
      <c r="AA2268" s="18"/>
    </row>
    <row r="2269" customFormat="false" ht="12" hidden="false" customHeight="false" outlineLevel="0" collapsed="false">
      <c r="A2269" s="3" t="n">
        <f aca="false">A2268+1</f>
        <v>2269</v>
      </c>
      <c r="B2269" s="6" t="s">
        <v>1022</v>
      </c>
      <c r="AA2269" s="18"/>
    </row>
    <row r="2270" customFormat="false" ht="12" hidden="false" customHeight="false" outlineLevel="0" collapsed="false">
      <c r="A2270" s="3" t="n">
        <f aca="false">A2269+1</f>
        <v>2270</v>
      </c>
      <c r="B2270" s="6" t="s">
        <v>1023</v>
      </c>
      <c r="AA2270" s="18"/>
    </row>
    <row r="2271" customFormat="false" ht="12" hidden="false" customHeight="false" outlineLevel="0" collapsed="false">
      <c r="A2271" s="3" t="n">
        <f aca="false">A2270+1</f>
        <v>2271</v>
      </c>
    </row>
    <row r="2272" customFormat="false" ht="12" hidden="false" customHeight="false" outlineLevel="0" collapsed="false">
      <c r="A2272" s="3" t="n">
        <f aca="false">A2271+1</f>
        <v>2272</v>
      </c>
      <c r="B2272" s="6" t="s">
        <v>1024</v>
      </c>
    </row>
    <row r="2273" customFormat="false" ht="12" hidden="false" customHeight="false" outlineLevel="0" collapsed="false">
      <c r="A2273" s="3" t="n">
        <f aca="false">A2272+1</f>
        <v>2273</v>
      </c>
      <c r="B2273" s="6" t="s">
        <v>1025</v>
      </c>
    </row>
    <row r="2274" customFormat="false" ht="12" hidden="false" customHeight="false" outlineLevel="0" collapsed="false">
      <c r="A2274" s="3" t="n">
        <f aca="false">A2273+1</f>
        <v>2274</v>
      </c>
      <c r="B2274" s="6" t="s">
        <v>1026</v>
      </c>
      <c r="AA2274" s="18"/>
    </row>
    <row r="2275" customFormat="false" ht="12" hidden="false" customHeight="false" outlineLevel="0" collapsed="false">
      <c r="A2275" s="3" t="n">
        <f aca="false">A2274+1</f>
        <v>2275</v>
      </c>
      <c r="B2275" s="6" t="s">
        <v>1027</v>
      </c>
      <c r="AA2275" s="18"/>
    </row>
    <row r="2276" customFormat="false" ht="12" hidden="false" customHeight="false" outlineLevel="0" collapsed="false">
      <c r="A2276" s="3" t="n">
        <f aca="false">A2275+1</f>
        <v>2276</v>
      </c>
      <c r="B2276" s="6" t="s">
        <v>1028</v>
      </c>
      <c r="AA2276" s="18"/>
    </row>
    <row r="2277" customFormat="false" ht="12" hidden="false" customHeight="false" outlineLevel="0" collapsed="false">
      <c r="A2277" s="3" t="n">
        <f aca="false">A2276+1</f>
        <v>2277</v>
      </c>
    </row>
    <row r="2278" customFormat="false" ht="12" hidden="false" customHeight="false" outlineLevel="0" collapsed="false">
      <c r="A2278" s="3" t="n">
        <f aca="false">A2277+1</f>
        <v>2278</v>
      </c>
      <c r="B2278" s="6" t="s">
        <v>1029</v>
      </c>
    </row>
    <row r="2279" customFormat="false" ht="12" hidden="false" customHeight="false" outlineLevel="0" collapsed="false">
      <c r="A2279" s="3" t="n">
        <f aca="false">A2278+1</f>
        <v>2279</v>
      </c>
      <c r="B2279" s="6" t="s">
        <v>1030</v>
      </c>
      <c r="AA2279" s="18"/>
    </row>
    <row r="2280" customFormat="false" ht="12" hidden="false" customHeight="false" outlineLevel="0" collapsed="false">
      <c r="A2280" s="3" t="n">
        <f aca="false">A2279+1</f>
        <v>2280</v>
      </c>
      <c r="B2280" s="6" t="s">
        <v>1031</v>
      </c>
      <c r="AA2280" s="18"/>
    </row>
    <row r="2281" customFormat="false" ht="12" hidden="false" customHeight="false" outlineLevel="0" collapsed="false">
      <c r="A2281" s="3" t="n">
        <f aca="false">A2280+1</f>
        <v>2281</v>
      </c>
      <c r="B2281" s="6" t="s">
        <v>1032</v>
      </c>
      <c r="AA2281" s="18"/>
    </row>
    <row r="2282" customFormat="false" ht="12" hidden="false" customHeight="false" outlineLevel="0" collapsed="false">
      <c r="A2282" s="3" t="n">
        <f aca="false">A2281+1</f>
        <v>2282</v>
      </c>
    </row>
    <row r="2283" customFormat="false" ht="12" hidden="false" customHeight="false" outlineLevel="0" collapsed="false">
      <c r="A2283" s="3" t="n">
        <f aca="false">A2282+1</f>
        <v>2283</v>
      </c>
      <c r="B2283" s="6" t="s">
        <v>1033</v>
      </c>
    </row>
    <row r="2284" customFormat="false" ht="12" hidden="false" customHeight="false" outlineLevel="0" collapsed="false">
      <c r="A2284" s="3" t="n">
        <f aca="false">A2283+1</f>
        <v>2284</v>
      </c>
      <c r="B2284" s="6" t="s">
        <v>1034</v>
      </c>
      <c r="AA2284" s="18"/>
    </row>
    <row r="2285" customFormat="false" ht="12" hidden="false" customHeight="false" outlineLevel="0" collapsed="false">
      <c r="A2285" s="3" t="n">
        <f aca="false">A2284+1</f>
        <v>2285</v>
      </c>
      <c r="B2285" s="6" t="s">
        <v>1035</v>
      </c>
      <c r="N2285" s="18"/>
      <c r="X2285" s="18"/>
    </row>
    <row r="2286" customFormat="false" ht="12" hidden="false" customHeight="false" outlineLevel="0" collapsed="false">
      <c r="A2286" s="3" t="n">
        <f aca="false">A2285+1</f>
        <v>2286</v>
      </c>
      <c r="B2286" s="6" t="s">
        <v>1036</v>
      </c>
      <c r="AA2286" s="18"/>
    </row>
    <row r="2287" customFormat="false" ht="12" hidden="false" customHeight="false" outlineLevel="0" collapsed="false">
      <c r="A2287" s="3" t="n">
        <f aca="false">A2286+1</f>
        <v>2287</v>
      </c>
      <c r="B2287" s="6" t="s">
        <v>1037</v>
      </c>
      <c r="AA2287" s="18"/>
    </row>
    <row r="2288" customFormat="false" ht="12" hidden="false" customHeight="false" outlineLevel="0" collapsed="false">
      <c r="A2288" s="3" t="n">
        <f aca="false">A2287+1</f>
        <v>2288</v>
      </c>
    </row>
    <row r="2289" customFormat="false" ht="12" hidden="false" customHeight="false" outlineLevel="0" collapsed="false">
      <c r="A2289" s="3" t="n">
        <f aca="false">A2288+1</f>
        <v>2289</v>
      </c>
      <c r="B2289" s="6" t="s">
        <v>1038</v>
      </c>
      <c r="N2289" s="4" t="s">
        <v>1039</v>
      </c>
    </row>
    <row r="2290" customFormat="false" ht="12" hidden="false" customHeight="false" outlineLevel="0" collapsed="false">
      <c r="A2290" s="3" t="n">
        <f aca="false">A2289+1</f>
        <v>2290</v>
      </c>
      <c r="B2290" s="6" t="s">
        <v>1040</v>
      </c>
      <c r="AA2290" s="18"/>
    </row>
    <row r="2291" customFormat="false" ht="12" hidden="false" customHeight="false" outlineLevel="0" collapsed="false">
      <c r="A2291" s="3" t="n">
        <f aca="false">A2290+1</f>
        <v>2291</v>
      </c>
      <c r="B2291" s="6" t="s">
        <v>1041</v>
      </c>
      <c r="AA2291" s="18"/>
    </row>
    <row r="2292" customFormat="false" ht="12" hidden="false" customHeight="false" outlineLevel="0" collapsed="false">
      <c r="A2292" s="3" t="n">
        <f aca="false">A2291+1</f>
        <v>2292</v>
      </c>
      <c r="B2292" s="6" t="s">
        <v>1042</v>
      </c>
      <c r="X2292" s="18" t="e">
        <f aca="false">X2291/X2290*100</f>
        <v>#DIV/0!</v>
      </c>
    </row>
    <row r="2293" customFormat="false" ht="12" hidden="false" customHeight="false" outlineLevel="0" collapsed="false">
      <c r="A2293" s="3" t="n">
        <f aca="false">A2292+1</f>
        <v>2293</v>
      </c>
      <c r="B2293" s="6" t="s">
        <v>1043</v>
      </c>
      <c r="AA2293" s="18"/>
    </row>
    <row r="2294" customFormat="false" ht="12" hidden="false" customHeight="false" outlineLevel="0" collapsed="false">
      <c r="A2294" s="3" t="n">
        <f aca="false">A2293+1</f>
        <v>2294</v>
      </c>
      <c r="B2294" s="6" t="s">
        <v>1044</v>
      </c>
      <c r="AA2294" s="18"/>
    </row>
    <row r="2295" customFormat="false" ht="12" hidden="false" customHeight="false" outlineLevel="0" collapsed="false">
      <c r="A2295" s="3" t="n">
        <f aca="false">A2294+1</f>
        <v>2295</v>
      </c>
    </row>
    <row r="2296" customFormat="false" ht="12" hidden="false" customHeight="false" outlineLevel="0" collapsed="false">
      <c r="A2296" s="3" t="n">
        <f aca="false">A2295+1</f>
        <v>2296</v>
      </c>
    </row>
    <row r="2297" customFormat="false" ht="12" hidden="false" customHeight="false" outlineLevel="0" collapsed="false">
      <c r="A2297" s="3" t="n">
        <f aca="false">A2296+1</f>
        <v>2297</v>
      </c>
      <c r="Q2297" s="28" t="s">
        <v>1045</v>
      </c>
      <c r="R2297" s="41"/>
      <c r="S2297" s="41"/>
    </row>
    <row r="2298" customFormat="false" ht="12" hidden="false" customHeight="false" outlineLevel="0" collapsed="false">
      <c r="A2298" s="3" t="n">
        <f aca="false">A2297+1</f>
        <v>2298</v>
      </c>
      <c r="Q2298" s="6"/>
    </row>
    <row r="2299" customFormat="false" ht="12" hidden="false" customHeight="false" outlineLevel="0" collapsed="false">
      <c r="A2299" s="3" t="n">
        <f aca="false">A2298+1</f>
        <v>2299</v>
      </c>
    </row>
    <row r="2300" customFormat="false" ht="12" hidden="false" customHeight="false" outlineLevel="0" collapsed="false">
      <c r="A2300" s="3" t="n">
        <f aca="false">A2299+1</f>
        <v>2300</v>
      </c>
      <c r="B2300" s="6" t="s">
        <v>1046</v>
      </c>
      <c r="K2300" s="6" t="s">
        <v>1047</v>
      </c>
      <c r="R2300" s="19"/>
      <c r="S2300" s="19"/>
      <c r="T2300" s="17"/>
      <c r="U2300" s="17"/>
      <c r="V2300" s="17"/>
      <c r="W2300" s="17"/>
      <c r="Y2300" s="19"/>
      <c r="Z2300" s="19"/>
      <c r="AA2300" s="18"/>
    </row>
    <row r="2301" customFormat="false" ht="12" hidden="false" customHeight="false" outlineLevel="0" collapsed="false">
      <c r="A2301" s="3" t="n">
        <f aca="false">A2300+1</f>
        <v>2301</v>
      </c>
    </row>
    <row r="2302" customFormat="false" ht="12" hidden="false" customHeight="false" outlineLevel="0" collapsed="false">
      <c r="A2302" s="3" t="n">
        <f aca="false">A2301+1</f>
        <v>2302</v>
      </c>
      <c r="B2302" s="6" t="s">
        <v>1048</v>
      </c>
      <c r="D2302" s="18" t="n">
        <f aca="false">27736/48861*100</f>
        <v>56.7651091872864</v>
      </c>
      <c r="N2302" s="18"/>
      <c r="X2302" s="18"/>
    </row>
    <row r="2303" customFormat="false" ht="12" hidden="false" customHeight="false" outlineLevel="0" collapsed="false">
      <c r="A2303" s="3" t="n">
        <f aca="false">A2302+1</f>
        <v>2303</v>
      </c>
    </row>
    <row r="2304" customFormat="false" ht="12" hidden="false" customHeight="false" outlineLevel="0" collapsed="false">
      <c r="A2304" s="3" t="n">
        <f aca="false">A2303+1</f>
        <v>2304</v>
      </c>
    </row>
    <row r="2305" customFormat="false" ht="12" hidden="false" customHeight="false" outlineLevel="0" collapsed="false">
      <c r="A2305" s="3" t="n">
        <f aca="false">A2304+1</f>
        <v>2305</v>
      </c>
      <c r="B2305" s="6" t="s">
        <v>890</v>
      </c>
      <c r="R2305" s="18"/>
      <c r="Y2305" s="18"/>
      <c r="Z2305" s="18"/>
      <c r="AA2305" s="18"/>
    </row>
    <row r="2306" customFormat="false" ht="12" hidden="false" customHeight="false" outlineLevel="0" collapsed="false">
      <c r="A2306" s="3" t="n">
        <f aca="false">A2305+1</f>
        <v>2306</v>
      </c>
      <c r="R2306" s="18"/>
      <c r="S2306" s="18"/>
      <c r="T2306" s="18"/>
      <c r="U2306" s="18"/>
      <c r="V2306" s="18"/>
      <c r="W2306" s="18"/>
      <c r="X2306" s="18"/>
      <c r="Y2306" s="18"/>
      <c r="Z2306" s="18"/>
      <c r="AA2306" s="18"/>
    </row>
    <row r="2307" customFormat="false" ht="12" hidden="false" customHeight="false" outlineLevel="0" collapsed="false">
      <c r="A2307" s="3" t="n">
        <f aca="false">A2306+1</f>
        <v>2307</v>
      </c>
      <c r="B2307" s="6" t="s">
        <v>891</v>
      </c>
      <c r="R2307" s="18"/>
      <c r="T2307" s="18"/>
      <c r="U2307" s="18"/>
      <c r="V2307" s="18"/>
      <c r="W2307" s="18"/>
      <c r="Y2307" s="18"/>
      <c r="Z2307" s="18"/>
      <c r="AA2307" s="18"/>
    </row>
    <row r="2308" customFormat="false" ht="12" hidden="false" customHeight="false" outlineLevel="0" collapsed="false">
      <c r="A2308" s="3" t="n">
        <f aca="false">A2307+1</f>
        <v>2308</v>
      </c>
      <c r="B2308" s="6" t="s">
        <v>892</v>
      </c>
      <c r="R2308" s="18"/>
      <c r="S2308" s="18"/>
      <c r="T2308" s="18"/>
      <c r="U2308" s="18"/>
      <c r="V2308" s="18"/>
      <c r="W2308" s="18"/>
      <c r="X2308" s="1"/>
      <c r="Y2308" s="18"/>
      <c r="Z2308" s="18"/>
      <c r="AA2308" s="18"/>
    </row>
    <row r="2309" customFormat="false" ht="12" hidden="false" customHeight="false" outlineLevel="0" collapsed="false">
      <c r="A2309" s="3" t="n">
        <f aca="false">A2308+1</f>
        <v>2309</v>
      </c>
      <c r="B2309" s="6" t="s">
        <v>893</v>
      </c>
      <c r="R2309" s="18"/>
      <c r="S2309" s="18"/>
      <c r="T2309" s="18"/>
      <c r="U2309" s="18"/>
      <c r="V2309" s="18"/>
      <c r="W2309" s="18"/>
      <c r="X2309" s="17"/>
      <c r="Y2309" s="18"/>
      <c r="Z2309" s="18"/>
      <c r="AA2309" s="18"/>
    </row>
    <row r="2310" customFormat="false" ht="12" hidden="false" customHeight="false" outlineLevel="0" collapsed="false">
      <c r="A2310" s="3" t="n">
        <f aca="false">A2309+1</f>
        <v>2310</v>
      </c>
      <c r="B2310" s="6" t="s">
        <v>894</v>
      </c>
      <c r="R2310" s="18"/>
      <c r="S2310" s="18"/>
      <c r="T2310" s="18"/>
      <c r="U2310" s="18"/>
      <c r="V2310" s="18"/>
      <c r="W2310" s="18"/>
      <c r="X2310" s="17"/>
      <c r="Y2310" s="18"/>
      <c r="Z2310" s="18"/>
      <c r="AA2310" s="18"/>
    </row>
    <row r="2311" customFormat="false" ht="12" hidden="false" customHeight="false" outlineLevel="0" collapsed="false">
      <c r="A2311" s="3" t="n">
        <f aca="false">A2310+1</f>
        <v>2311</v>
      </c>
      <c r="B2311" s="6" t="s">
        <v>895</v>
      </c>
      <c r="R2311" s="18"/>
      <c r="S2311" s="18"/>
      <c r="T2311" s="18"/>
      <c r="U2311" s="18"/>
      <c r="V2311" s="18"/>
      <c r="W2311" s="18"/>
      <c r="X2311" s="17"/>
      <c r="Y2311" s="18"/>
      <c r="Z2311" s="18"/>
      <c r="AA2311" s="18"/>
    </row>
    <row r="2312" customFormat="false" ht="12" hidden="false" customHeight="false" outlineLevel="0" collapsed="false">
      <c r="A2312" s="3" t="n">
        <f aca="false">A2311+1</f>
        <v>2312</v>
      </c>
      <c r="B2312" s="6" t="s">
        <v>896</v>
      </c>
      <c r="R2312" s="18"/>
      <c r="S2312" s="18"/>
      <c r="T2312" s="18"/>
      <c r="U2312" s="18"/>
      <c r="V2312" s="18"/>
      <c r="W2312" s="18"/>
      <c r="X2312" s="17"/>
      <c r="Y2312" s="18"/>
      <c r="Z2312" s="18"/>
      <c r="AA2312" s="18"/>
    </row>
    <row r="2313" customFormat="false" ht="12" hidden="false" customHeight="false" outlineLevel="0" collapsed="false">
      <c r="A2313" s="3" t="n">
        <f aca="false">A2312+1</f>
        <v>2313</v>
      </c>
      <c r="R2313" s="18"/>
      <c r="S2313" s="18"/>
      <c r="T2313" s="18"/>
      <c r="U2313" s="18"/>
      <c r="V2313" s="18"/>
      <c r="W2313" s="18"/>
      <c r="X2313" s="17"/>
      <c r="Y2313" s="18"/>
      <c r="Z2313" s="18"/>
      <c r="AA2313" s="18"/>
    </row>
    <row r="2314" customFormat="false" ht="12" hidden="false" customHeight="false" outlineLevel="0" collapsed="false">
      <c r="A2314" s="3" t="n">
        <f aca="false">A2313+1</f>
        <v>2314</v>
      </c>
      <c r="B2314" s="6" t="s">
        <v>897</v>
      </c>
      <c r="D2314" s="3" t="n">
        <f aca="false">SUM(D2315:D2319)</f>
        <v>0</v>
      </c>
      <c r="X2314" s="17"/>
      <c r="AA2314" s="18"/>
    </row>
    <row r="2315" customFormat="false" ht="12" hidden="false" customHeight="false" outlineLevel="0" collapsed="false">
      <c r="A2315" s="3" t="n">
        <f aca="false">A2314+1</f>
        <v>2315</v>
      </c>
      <c r="B2315" s="6" t="s">
        <v>898</v>
      </c>
      <c r="X2315" s="17"/>
      <c r="AA2315" s="18"/>
    </row>
    <row r="2316" customFormat="false" ht="12" hidden="false" customHeight="false" outlineLevel="0" collapsed="false">
      <c r="A2316" s="3" t="n">
        <f aca="false">A2315+1</f>
        <v>2316</v>
      </c>
      <c r="B2316" s="6" t="s">
        <v>899</v>
      </c>
      <c r="X2316" s="17"/>
      <c r="AA2316" s="18"/>
    </row>
    <row r="2317" customFormat="false" ht="12" hidden="false" customHeight="false" outlineLevel="0" collapsed="false">
      <c r="A2317" s="3" t="n">
        <f aca="false">A2316+1</f>
        <v>2317</v>
      </c>
      <c r="B2317" s="6" t="s">
        <v>900</v>
      </c>
      <c r="O2317" s="19"/>
      <c r="P2317" s="19"/>
      <c r="Q2317" s="19"/>
      <c r="R2317" s="19"/>
      <c r="S2317" s="19"/>
      <c r="T2317" s="19"/>
      <c r="U2317" s="19"/>
      <c r="V2317" s="19"/>
      <c r="W2317" s="19"/>
      <c r="X2317" s="17"/>
      <c r="Y2317" s="19"/>
      <c r="Z2317" s="19"/>
      <c r="AA2317" s="18"/>
    </row>
    <row r="2318" customFormat="false" ht="12" hidden="false" customHeight="false" outlineLevel="0" collapsed="false">
      <c r="A2318" s="3" t="n">
        <f aca="false">A2317+1</f>
        <v>2318</v>
      </c>
      <c r="B2318" s="6" t="s">
        <v>901</v>
      </c>
      <c r="O2318" s="19"/>
      <c r="P2318" s="19"/>
      <c r="Q2318" s="19"/>
      <c r="R2318" s="19"/>
      <c r="S2318" s="19"/>
      <c r="T2318" s="19"/>
      <c r="U2318" s="19"/>
      <c r="V2318" s="19"/>
      <c r="W2318" s="19"/>
      <c r="X2318" s="17"/>
      <c r="Y2318" s="19"/>
      <c r="Z2318" s="19"/>
      <c r="AA2318" s="18"/>
    </row>
    <row r="2319" customFormat="false" ht="12" hidden="false" customHeight="false" outlineLevel="0" collapsed="false">
      <c r="A2319" s="3" t="n">
        <f aca="false">A2318+1</f>
        <v>2319</v>
      </c>
      <c r="B2319" s="6" t="s">
        <v>902</v>
      </c>
      <c r="O2319" s="19"/>
      <c r="P2319" s="19"/>
      <c r="Q2319" s="19"/>
      <c r="R2319" s="19"/>
      <c r="S2319" s="19"/>
      <c r="T2319" s="19"/>
      <c r="U2319" s="19"/>
      <c r="V2319" s="19"/>
      <c r="W2319" s="19"/>
      <c r="X2319" s="17"/>
      <c r="Y2319" s="19"/>
      <c r="Z2319" s="19"/>
      <c r="AA2319" s="18"/>
    </row>
    <row r="2320" customFormat="false" ht="12" hidden="false" customHeight="false" outlineLevel="0" collapsed="false">
      <c r="A2320" s="3" t="n">
        <f aca="false">A2319+1</f>
        <v>2320</v>
      </c>
      <c r="X2320" s="17"/>
    </row>
    <row r="2321" customFormat="false" ht="12" hidden="false" customHeight="false" outlineLevel="0" collapsed="false">
      <c r="A2321" s="3" t="n">
        <f aca="false">A2320+1</f>
        <v>2321</v>
      </c>
      <c r="B2321" s="6" t="s">
        <v>903</v>
      </c>
      <c r="D2321" s="3" t="n">
        <f aca="false">SUM(D2322:D2326)</f>
        <v>0</v>
      </c>
      <c r="X2321" s="17"/>
      <c r="AA2321" s="18"/>
    </row>
    <row r="2322" customFormat="false" ht="12" hidden="false" customHeight="false" outlineLevel="0" collapsed="false">
      <c r="A2322" s="3" t="n">
        <f aca="false">A2321+1</f>
        <v>2322</v>
      </c>
      <c r="B2322" s="6" t="s">
        <v>904</v>
      </c>
      <c r="X2322" s="17"/>
      <c r="AA2322" s="18"/>
    </row>
    <row r="2323" customFormat="false" ht="12" hidden="false" customHeight="false" outlineLevel="0" collapsed="false">
      <c r="A2323" s="3" t="n">
        <f aca="false">A2322+1</f>
        <v>2323</v>
      </c>
      <c r="B2323" s="6" t="s">
        <v>905</v>
      </c>
      <c r="X2323" s="17"/>
      <c r="AA2323" s="18"/>
    </row>
    <row r="2324" customFormat="false" ht="12" hidden="false" customHeight="false" outlineLevel="0" collapsed="false">
      <c r="A2324" s="3" t="n">
        <f aca="false">A2323+1</f>
        <v>2324</v>
      </c>
      <c r="B2324" s="6" t="s">
        <v>906</v>
      </c>
      <c r="O2324" s="18"/>
      <c r="P2324" s="18"/>
      <c r="Q2324" s="18"/>
      <c r="R2324" s="18"/>
      <c r="S2324" s="18"/>
      <c r="T2324" s="18"/>
      <c r="U2324" s="18"/>
      <c r="V2324" s="18"/>
      <c r="W2324" s="18"/>
      <c r="X2324" s="17"/>
      <c r="Y2324" s="18"/>
      <c r="Z2324" s="18"/>
      <c r="AA2324" s="18"/>
    </row>
    <row r="2325" customFormat="false" ht="12" hidden="false" customHeight="false" outlineLevel="0" collapsed="false">
      <c r="A2325" s="3" t="n">
        <f aca="false">A2324+1</f>
        <v>2325</v>
      </c>
      <c r="B2325" s="6" t="s">
        <v>907</v>
      </c>
      <c r="O2325" s="19"/>
      <c r="P2325" s="19"/>
      <c r="Q2325" s="19"/>
      <c r="R2325" s="19"/>
      <c r="S2325" s="19"/>
      <c r="T2325" s="19"/>
      <c r="U2325" s="19"/>
      <c r="V2325" s="19"/>
      <c r="W2325" s="19"/>
      <c r="X2325" s="17"/>
      <c r="Y2325" s="19"/>
      <c r="Z2325" s="19"/>
      <c r="AA2325" s="18"/>
    </row>
    <row r="2326" customFormat="false" ht="12" hidden="false" customHeight="false" outlineLevel="0" collapsed="false">
      <c r="A2326" s="3" t="n">
        <f aca="false">A2325+1</f>
        <v>2326</v>
      </c>
      <c r="B2326" s="6" t="s">
        <v>908</v>
      </c>
      <c r="X2326" s="17"/>
      <c r="AA2326" s="18"/>
    </row>
    <row r="2327" customFormat="false" ht="12" hidden="false" customHeight="false" outlineLevel="0" collapsed="false">
      <c r="A2327" s="3" t="n">
        <f aca="false">A2326+1</f>
        <v>2327</v>
      </c>
      <c r="X2327" s="17"/>
      <c r="AA2327" s="18"/>
    </row>
    <row r="2328" customFormat="false" ht="12" hidden="false" customHeight="false" outlineLevel="0" collapsed="false">
      <c r="A2328" s="3" t="n">
        <f aca="false">A2327+1</f>
        <v>2328</v>
      </c>
      <c r="B2328" s="6" t="s">
        <v>909</v>
      </c>
      <c r="D2328" s="3" t="n">
        <f aca="false">SUM(D2329:D2333)</f>
        <v>0</v>
      </c>
      <c r="O2328" s="18"/>
      <c r="P2328" s="18"/>
      <c r="Q2328" s="18"/>
      <c r="R2328" s="18"/>
      <c r="T2328" s="18"/>
      <c r="U2328" s="18"/>
      <c r="V2328" s="18"/>
      <c r="W2328" s="18"/>
      <c r="X2328" s="17"/>
      <c r="Y2328" s="18"/>
      <c r="Z2328" s="18"/>
      <c r="AA2328" s="18"/>
    </row>
    <row r="2329" customFormat="false" ht="12" hidden="false" customHeight="false" outlineLevel="0" collapsed="false">
      <c r="A2329" s="3" t="n">
        <f aca="false">A2328+1</f>
        <v>2329</v>
      </c>
      <c r="B2329" s="6" t="s">
        <v>910</v>
      </c>
      <c r="O2329" s="18"/>
      <c r="P2329" s="18"/>
      <c r="Q2329" s="18"/>
      <c r="R2329" s="18"/>
      <c r="S2329" s="18"/>
      <c r="T2329" s="18"/>
      <c r="U2329" s="18"/>
      <c r="V2329" s="18"/>
      <c r="W2329" s="18"/>
      <c r="X2329" s="17"/>
      <c r="Y2329" s="18"/>
      <c r="Z2329" s="18"/>
      <c r="AA2329" s="18"/>
    </row>
    <row r="2330" customFormat="false" ht="12" hidden="false" customHeight="false" outlineLevel="0" collapsed="false">
      <c r="A2330" s="3" t="n">
        <f aca="false">A2329+1</f>
        <v>2330</v>
      </c>
      <c r="B2330" s="6" t="s">
        <v>911</v>
      </c>
      <c r="X2330" s="17"/>
      <c r="AA2330" s="18"/>
    </row>
    <row r="2331" customFormat="false" ht="12" hidden="false" customHeight="false" outlineLevel="0" collapsed="false">
      <c r="A2331" s="3" t="n">
        <f aca="false">A2330+1</f>
        <v>2331</v>
      </c>
      <c r="B2331" s="6" t="s">
        <v>912</v>
      </c>
      <c r="X2331" s="17"/>
      <c r="AA2331" s="18"/>
    </row>
    <row r="2332" customFormat="false" ht="12" hidden="false" customHeight="false" outlineLevel="0" collapsed="false">
      <c r="A2332" s="3" t="n">
        <f aca="false">A2331+1</f>
        <v>2332</v>
      </c>
      <c r="B2332" s="6" t="s">
        <v>913</v>
      </c>
      <c r="X2332" s="17"/>
      <c r="AA2332" s="18"/>
    </row>
    <row r="2333" customFormat="false" ht="12" hidden="false" customHeight="false" outlineLevel="0" collapsed="false">
      <c r="A2333" s="3" t="n">
        <f aca="false">A2332+1</f>
        <v>2333</v>
      </c>
      <c r="B2333" s="6" t="s">
        <v>914</v>
      </c>
      <c r="X2333" s="17"/>
      <c r="AA2333" s="18"/>
    </row>
    <row r="2334" customFormat="false" ht="12" hidden="false" customHeight="false" outlineLevel="0" collapsed="false">
      <c r="A2334" s="3" t="n">
        <f aca="false">A2333+1</f>
        <v>2334</v>
      </c>
      <c r="B2334" s="6" t="s">
        <v>915</v>
      </c>
      <c r="X2334" s="17"/>
      <c r="AA2334" s="18"/>
    </row>
    <row r="2335" customFormat="false" ht="12" hidden="false" customHeight="false" outlineLevel="0" collapsed="false">
      <c r="A2335" s="3" t="n">
        <f aca="false">A2334+1</f>
        <v>2335</v>
      </c>
      <c r="B2335" s="6" t="s">
        <v>916</v>
      </c>
      <c r="O2335" s="18"/>
      <c r="P2335" s="18"/>
      <c r="Q2335" s="18"/>
      <c r="R2335" s="18"/>
      <c r="S2335" s="18"/>
      <c r="T2335" s="18"/>
      <c r="U2335" s="18"/>
      <c r="V2335" s="18"/>
      <c r="W2335" s="18"/>
      <c r="X2335" s="17"/>
      <c r="Y2335" s="18"/>
      <c r="Z2335" s="18"/>
      <c r="AA2335" s="18"/>
    </row>
    <row r="2336" customFormat="false" ht="12" hidden="false" customHeight="false" outlineLevel="0" collapsed="false">
      <c r="A2336" s="3" t="n">
        <f aca="false">A2335+1</f>
        <v>2336</v>
      </c>
      <c r="B2336" s="6" t="s">
        <v>917</v>
      </c>
      <c r="O2336" s="18"/>
      <c r="P2336" s="18"/>
      <c r="Q2336" s="18"/>
      <c r="R2336" s="18"/>
      <c r="S2336" s="18"/>
      <c r="T2336" s="18"/>
      <c r="U2336" s="18"/>
      <c r="V2336" s="18"/>
      <c r="W2336" s="18"/>
      <c r="X2336" s="17"/>
      <c r="Y2336" s="18"/>
      <c r="Z2336" s="18"/>
      <c r="AA2336" s="18"/>
    </row>
    <row r="2337" customFormat="false" ht="12" hidden="false" customHeight="false" outlineLevel="0" collapsed="false">
      <c r="A2337" s="3" t="n">
        <f aca="false">A2336+1</f>
        <v>2337</v>
      </c>
      <c r="B2337" s="6" t="s">
        <v>918</v>
      </c>
      <c r="X2337" s="17"/>
      <c r="AA2337" s="18"/>
    </row>
    <row r="2338" customFormat="false" ht="12" hidden="false" customHeight="false" outlineLevel="0" collapsed="false">
      <c r="A2338" s="3" t="n">
        <f aca="false">A2337+1</f>
        <v>2338</v>
      </c>
      <c r="B2338" s="6" t="s">
        <v>919</v>
      </c>
      <c r="X2338" s="17"/>
      <c r="AA2338" s="18"/>
    </row>
    <row r="2339" customFormat="false" ht="12" hidden="false" customHeight="false" outlineLevel="0" collapsed="false">
      <c r="A2339" s="3" t="n">
        <f aca="false">A2338+1</f>
        <v>2339</v>
      </c>
      <c r="B2339" s="6" t="s">
        <v>920</v>
      </c>
      <c r="Q2339" s="6" t="s">
        <v>921</v>
      </c>
      <c r="X2339" s="17"/>
      <c r="AA2339" s="18"/>
    </row>
    <row r="2340" customFormat="false" ht="12" hidden="false" customHeight="false" outlineLevel="0" collapsed="false">
      <c r="A2340" s="3" t="n">
        <f aca="false">A2339+1</f>
        <v>2340</v>
      </c>
      <c r="B2340" s="6" t="s">
        <v>922</v>
      </c>
      <c r="X2340" s="17"/>
      <c r="AA2340" s="18"/>
    </row>
    <row r="2341" customFormat="false" ht="12" hidden="false" customHeight="false" outlineLevel="0" collapsed="false">
      <c r="A2341" s="3" t="n">
        <f aca="false">A2340+1</f>
        <v>2341</v>
      </c>
      <c r="X2341" s="17"/>
      <c r="AA2341" s="18"/>
    </row>
    <row r="2342" customFormat="false" ht="12" hidden="false" customHeight="false" outlineLevel="0" collapsed="false">
      <c r="A2342" s="3" t="n">
        <f aca="false">A2341+1</f>
        <v>2342</v>
      </c>
      <c r="B2342" s="6" t="s">
        <v>923</v>
      </c>
      <c r="X2342" s="17"/>
      <c r="AA2342" s="18"/>
    </row>
    <row r="2343" customFormat="false" ht="12" hidden="false" customHeight="false" outlineLevel="0" collapsed="false">
      <c r="A2343" s="3" t="n">
        <f aca="false">A2342+1</f>
        <v>2343</v>
      </c>
      <c r="B2343" s="6" t="s">
        <v>924</v>
      </c>
      <c r="X2343" s="17"/>
      <c r="AA2343" s="18"/>
    </row>
    <row r="2344" customFormat="false" ht="12" hidden="false" customHeight="false" outlineLevel="0" collapsed="false">
      <c r="A2344" s="3" t="n">
        <f aca="false">A2343+1</f>
        <v>2344</v>
      </c>
      <c r="B2344" s="6" t="s">
        <v>925</v>
      </c>
      <c r="X2344" s="17"/>
      <c r="AA2344" s="18"/>
    </row>
    <row r="2345" customFormat="false" ht="12" hidden="false" customHeight="false" outlineLevel="0" collapsed="false">
      <c r="A2345" s="3" t="n">
        <f aca="false">A2344+1</f>
        <v>2345</v>
      </c>
      <c r="B2345" s="6" t="s">
        <v>926</v>
      </c>
      <c r="O2345" s="18"/>
      <c r="P2345" s="18"/>
      <c r="Q2345" s="18"/>
      <c r="R2345" s="18"/>
      <c r="S2345" s="18"/>
      <c r="T2345" s="18"/>
      <c r="U2345" s="18"/>
      <c r="V2345" s="18"/>
      <c r="W2345" s="18"/>
      <c r="X2345" s="17"/>
      <c r="Y2345" s="18"/>
      <c r="Z2345" s="18"/>
      <c r="AA2345" s="18"/>
    </row>
    <row r="2346" customFormat="false" ht="12" hidden="false" customHeight="false" outlineLevel="0" collapsed="false">
      <c r="A2346" s="3" t="n">
        <f aca="false">A2345+1</f>
        <v>2346</v>
      </c>
      <c r="B2346" s="6" t="s">
        <v>927</v>
      </c>
      <c r="R2346" s="18"/>
      <c r="S2346" s="18"/>
      <c r="T2346" s="18"/>
      <c r="U2346" s="18"/>
      <c r="V2346" s="18"/>
      <c r="W2346" s="18"/>
      <c r="X2346" s="17"/>
      <c r="Y2346" s="18"/>
      <c r="Z2346" s="18"/>
      <c r="AA2346" s="18"/>
    </row>
    <row r="2347" customFormat="false" ht="12" hidden="false" customHeight="false" outlineLevel="0" collapsed="false">
      <c r="A2347" s="3" t="n">
        <f aca="false">A2346+1</f>
        <v>2347</v>
      </c>
      <c r="B2347" s="6" t="s">
        <v>928</v>
      </c>
      <c r="X2347" s="17"/>
      <c r="AA2347" s="18"/>
    </row>
    <row r="2348" customFormat="false" ht="12" hidden="false" customHeight="false" outlineLevel="0" collapsed="false">
      <c r="A2348" s="3" t="n">
        <f aca="false">A2347+1</f>
        <v>2348</v>
      </c>
      <c r="B2348" s="6" t="s">
        <v>929</v>
      </c>
      <c r="X2348" s="17"/>
      <c r="AA2348" s="18"/>
    </row>
    <row r="2349" customFormat="false" ht="12" hidden="false" customHeight="false" outlineLevel="0" collapsed="false">
      <c r="A2349" s="3" t="n">
        <f aca="false">A2348+1</f>
        <v>2349</v>
      </c>
      <c r="B2349" s="6" t="s">
        <v>930</v>
      </c>
      <c r="X2349" s="17"/>
      <c r="AA2349" s="18"/>
    </row>
    <row r="2350" customFormat="false" ht="12" hidden="false" customHeight="false" outlineLevel="0" collapsed="false">
      <c r="A2350" s="3" t="n">
        <f aca="false">A2349+1</f>
        <v>2350</v>
      </c>
      <c r="B2350" s="6" t="s">
        <v>931</v>
      </c>
      <c r="X2350" s="17"/>
      <c r="AA2350" s="18"/>
    </row>
    <row r="2351" customFormat="false" ht="12" hidden="false" customHeight="false" outlineLevel="0" collapsed="false">
      <c r="A2351" s="3" t="n">
        <f aca="false">A2350+1</f>
        <v>2351</v>
      </c>
      <c r="B2351" s="6" t="s">
        <v>932</v>
      </c>
      <c r="O2351" s="18"/>
      <c r="P2351" s="18"/>
      <c r="Q2351" s="18"/>
      <c r="R2351" s="18"/>
      <c r="T2351" s="18"/>
      <c r="U2351" s="18"/>
      <c r="V2351" s="18"/>
      <c r="W2351" s="18"/>
      <c r="X2351" s="17"/>
      <c r="Y2351" s="18"/>
      <c r="Z2351" s="18"/>
      <c r="AA2351" s="18"/>
    </row>
    <row r="2352" customFormat="false" ht="12" hidden="false" customHeight="false" outlineLevel="0" collapsed="false">
      <c r="A2352" s="3" t="n">
        <f aca="false">A2351+1</f>
        <v>2352</v>
      </c>
      <c r="B2352" s="6" t="s">
        <v>933</v>
      </c>
      <c r="X2352" s="17"/>
      <c r="AA2352" s="18"/>
    </row>
    <row r="2353" customFormat="false" ht="12" hidden="false" customHeight="false" outlineLevel="0" collapsed="false">
      <c r="A2353" s="3" t="n">
        <f aca="false">A2352+1</f>
        <v>2353</v>
      </c>
      <c r="B2353" s="6" t="s">
        <v>934</v>
      </c>
      <c r="X2353" s="17"/>
      <c r="AA2353" s="18"/>
    </row>
    <row r="2354" customFormat="false" ht="12" hidden="false" customHeight="false" outlineLevel="0" collapsed="false">
      <c r="A2354" s="3" t="n">
        <f aca="false">A2353+1</f>
        <v>2354</v>
      </c>
      <c r="B2354" s="6" t="s">
        <v>935</v>
      </c>
      <c r="X2354" s="17"/>
      <c r="AA2354" s="18"/>
    </row>
    <row r="2355" customFormat="false" ht="12" hidden="false" customHeight="false" outlineLevel="0" collapsed="false">
      <c r="A2355" s="3" t="n">
        <f aca="false">A2354+1</f>
        <v>2355</v>
      </c>
      <c r="C2355" s="6" t="s">
        <v>1049</v>
      </c>
      <c r="D2355" s="3" t="n">
        <f aca="false">SUM(D2342:D2354)</f>
        <v>0</v>
      </c>
      <c r="AA2355" s="18"/>
    </row>
    <row r="2356" customFormat="false" ht="12" hidden="false" customHeight="false" outlineLevel="0" collapsed="false">
      <c r="A2356" s="3" t="n">
        <f aca="false">A2355+1</f>
        <v>2356</v>
      </c>
      <c r="B2356" s="6" t="s">
        <v>936</v>
      </c>
      <c r="D2356" s="3" t="n">
        <f aca="false">D2355+D2335+D2330+D2331+D2332+D2333</f>
        <v>0</v>
      </c>
      <c r="N2356" s="3" t="n">
        <f aca="false">N2358+N2330+N2331</f>
        <v>0</v>
      </c>
      <c r="O2356" s="18"/>
      <c r="P2356" s="18"/>
      <c r="Q2356" s="18"/>
      <c r="R2356" s="18"/>
      <c r="S2356" s="18"/>
      <c r="T2356" s="18"/>
      <c r="U2356" s="18"/>
      <c r="V2356" s="18"/>
      <c r="W2356" s="18"/>
      <c r="X2356" s="3" t="n">
        <f aca="false">X2355+X2335+X2330+X2331+X2332+X2333</f>
        <v>0</v>
      </c>
      <c r="Y2356" s="18"/>
      <c r="Z2356" s="18"/>
      <c r="AA2356" s="18"/>
    </row>
    <row r="2357" customFormat="false" ht="12" hidden="false" customHeight="false" outlineLevel="0" collapsed="false">
      <c r="A2357" s="3" t="n">
        <f aca="false">A2356+1</f>
        <v>2357</v>
      </c>
      <c r="B2357" s="6" t="s">
        <v>937</v>
      </c>
      <c r="D2357" s="18" t="e">
        <f aca="false">D2356/D2374*100</f>
        <v>#DIV/0!</v>
      </c>
      <c r="N2357" s="18" t="e">
        <f aca="false">N2356/N2374*100</f>
        <v>#DIV/0!</v>
      </c>
      <c r="X2357" s="18" t="e">
        <f aca="false">X2356/X2374*100</f>
        <v>#DIV/0!</v>
      </c>
    </row>
    <row r="2358" customFormat="false" ht="12" hidden="false" customHeight="false" outlineLevel="0" collapsed="false">
      <c r="A2358" s="3" t="n">
        <f aca="false">A2357+1</f>
        <v>2358</v>
      </c>
      <c r="B2358" s="6" t="s">
        <v>938</v>
      </c>
      <c r="D2358" s="3" t="n">
        <f aca="false">D2356-D2330-D2331</f>
        <v>0</v>
      </c>
      <c r="AA2358" s="18"/>
    </row>
    <row r="2359" customFormat="false" ht="12" hidden="false" customHeight="false" outlineLevel="0" collapsed="false">
      <c r="A2359" s="3" t="n">
        <f aca="false">A2358+1</f>
        <v>2359</v>
      </c>
      <c r="B2359" s="6" t="s">
        <v>937</v>
      </c>
      <c r="D2359" s="18" t="e">
        <f aca="false">D2358/D2374*100</f>
        <v>#DIV/0!</v>
      </c>
      <c r="N2359" s="18" t="e">
        <f aca="false">N2358/N2374*100</f>
        <v>#DIV/0!</v>
      </c>
      <c r="X2359" s="18" t="e">
        <f aca="false">X2358/X2374*100</f>
        <v>#DIV/0!</v>
      </c>
    </row>
    <row r="2360" customFormat="false" ht="12" hidden="false" customHeight="false" outlineLevel="0" collapsed="false">
      <c r="A2360" s="3" t="n">
        <f aca="false">A2359+1</f>
        <v>2360</v>
      </c>
      <c r="B2360" s="6" t="s">
        <v>939</v>
      </c>
      <c r="N2360" s="3" t="n">
        <f aca="false">SUM(N2342:N2354)</f>
        <v>0</v>
      </c>
    </row>
    <row r="2361" customFormat="false" ht="12" hidden="false" customHeight="false" outlineLevel="0" collapsed="false">
      <c r="A2361" s="3" t="n">
        <f aca="false">A2360+1</f>
        <v>2361</v>
      </c>
      <c r="B2361" s="6" t="s">
        <v>937</v>
      </c>
      <c r="N2361" s="18" t="e">
        <f aca="false">N2360/N2374*100</f>
        <v>#DIV/0!</v>
      </c>
      <c r="X2361" s="18" t="e">
        <f aca="false">X2360/X2374*100</f>
        <v>#DIV/0!</v>
      </c>
    </row>
    <row r="2362" customFormat="false" ht="12" hidden="false" customHeight="false" outlineLevel="0" collapsed="false">
      <c r="A2362" s="3" t="n">
        <f aca="false">A2361+1</f>
        <v>2362</v>
      </c>
      <c r="B2362" s="6" t="s">
        <v>940</v>
      </c>
      <c r="D2362" s="3" t="n">
        <f aca="false">SUM(D2349:D2354)</f>
        <v>0</v>
      </c>
      <c r="N2362" s="3" t="n">
        <f aca="false">SUM(N2349:N2354)</f>
        <v>0</v>
      </c>
      <c r="X2362" s="3" t="n">
        <f aca="false">SUM(X2349:X2354)</f>
        <v>0</v>
      </c>
      <c r="AA2362" s="18"/>
    </row>
    <row r="2363" customFormat="false" ht="12" hidden="false" customHeight="false" outlineLevel="0" collapsed="false">
      <c r="A2363" s="3" t="n">
        <f aca="false">A2362+1</f>
        <v>2363</v>
      </c>
      <c r="B2363" s="6" t="s">
        <v>937</v>
      </c>
      <c r="D2363" s="18" t="e">
        <f aca="false">D2362/D2374*100</f>
        <v>#DIV/0!</v>
      </c>
      <c r="N2363" s="18" t="e">
        <f aca="false">N2362/N2374*100</f>
        <v>#DIV/0!</v>
      </c>
      <c r="X2363" s="18" t="e">
        <f aca="false">X2362/X2374*100</f>
        <v>#DIV/0!</v>
      </c>
    </row>
    <row r="2364" customFormat="false" ht="12" hidden="false" customHeight="false" outlineLevel="0" collapsed="false">
      <c r="A2364" s="3" t="n">
        <f aca="false">A2363+1</f>
        <v>2364</v>
      </c>
      <c r="B2364" s="6" t="s">
        <v>941</v>
      </c>
      <c r="AA2364" s="18"/>
    </row>
    <row r="2365" customFormat="false" ht="12" hidden="false" customHeight="false" outlineLevel="0" collapsed="false">
      <c r="A2365" s="3" t="n">
        <f aca="false">A2364+1</f>
        <v>2365</v>
      </c>
      <c r="B2365" s="6" t="s">
        <v>937</v>
      </c>
      <c r="D2365" s="18" t="e">
        <f aca="false">D2364/D2374*100</f>
        <v>#DIV/0!</v>
      </c>
      <c r="N2365" s="18" t="e">
        <f aca="false">N2364/N2374*100</f>
        <v>#DIV/0!</v>
      </c>
      <c r="X2365" s="18" t="e">
        <f aca="false">X2364/X2374*100</f>
        <v>#DIV/0!</v>
      </c>
    </row>
    <row r="2366" customFormat="false" ht="12" hidden="false" customHeight="false" outlineLevel="0" collapsed="false">
      <c r="A2366" s="3" t="n">
        <f aca="false">A2365+1</f>
        <v>2366</v>
      </c>
      <c r="B2366" s="6" t="s">
        <v>942</v>
      </c>
      <c r="AA2366" s="18"/>
    </row>
    <row r="2367" customFormat="false" ht="12" hidden="false" customHeight="false" outlineLevel="0" collapsed="false">
      <c r="A2367" s="3" t="n">
        <f aca="false">A2366+1</f>
        <v>2367</v>
      </c>
      <c r="B2367" s="6" t="s">
        <v>937</v>
      </c>
      <c r="D2367" s="18" t="e">
        <f aca="false">D2366/D2374*100</f>
        <v>#DIV/0!</v>
      </c>
      <c r="N2367" s="18" t="e">
        <f aca="false">N2366/N2374*100</f>
        <v>#DIV/0!</v>
      </c>
      <c r="X2367" s="18" t="e">
        <f aca="false">X2366/X2374*100</f>
        <v>#DIV/0!</v>
      </c>
    </row>
    <row r="2368" customFormat="false" ht="12" hidden="false" customHeight="false" outlineLevel="0" collapsed="false">
      <c r="A2368" s="3" t="n">
        <f aca="false">A2367+1</f>
        <v>2368</v>
      </c>
      <c r="B2368" s="6" t="s">
        <v>943</v>
      </c>
      <c r="D2368" s="3" t="n">
        <f aca="false">SUM(D2352:D2354)</f>
        <v>0</v>
      </c>
      <c r="N2368" s="3" t="n">
        <f aca="false">SUM(N2352:N2354)</f>
        <v>0</v>
      </c>
      <c r="X2368" s="3" t="n">
        <f aca="false">SUM(X2352:X2354)</f>
        <v>0</v>
      </c>
      <c r="AA2368" s="18"/>
    </row>
    <row r="2369" customFormat="false" ht="12" hidden="false" customHeight="false" outlineLevel="0" collapsed="false">
      <c r="A2369" s="3" t="n">
        <f aca="false">A2368+1</f>
        <v>2369</v>
      </c>
      <c r="B2369" s="6" t="s">
        <v>937</v>
      </c>
      <c r="D2369" s="18" t="e">
        <f aca="false">D2368/D2374*100</f>
        <v>#DIV/0!</v>
      </c>
      <c r="N2369" s="18" t="e">
        <f aca="false">N2368/N2374*100</f>
        <v>#DIV/0!</v>
      </c>
      <c r="X2369" s="18" t="e">
        <f aca="false">X2368/X2374*100</f>
        <v>#DIV/0!</v>
      </c>
    </row>
    <row r="2370" customFormat="false" ht="12" hidden="false" customHeight="false" outlineLevel="0" collapsed="false">
      <c r="A2370" s="3" t="n">
        <f aca="false">A2369+1</f>
        <v>2370</v>
      </c>
      <c r="B2370" s="6" t="s">
        <v>944</v>
      </c>
      <c r="O2370" s="18"/>
      <c r="P2370" s="18"/>
      <c r="Q2370" s="18"/>
      <c r="R2370" s="18"/>
      <c r="T2370" s="18"/>
      <c r="U2370" s="18"/>
      <c r="V2370" s="18"/>
      <c r="W2370" s="18"/>
      <c r="Y2370" s="18"/>
      <c r="Z2370" s="18"/>
      <c r="AA2370" s="18"/>
    </row>
    <row r="2371" customFormat="false" ht="12" hidden="false" customHeight="false" outlineLevel="0" collapsed="false">
      <c r="A2371" s="3" t="n">
        <f aca="false">A2370+1</f>
        <v>2371</v>
      </c>
      <c r="B2371" s="6" t="s">
        <v>937</v>
      </c>
      <c r="D2371" s="18" t="e">
        <f aca="false">D2370/D2374*100</f>
        <v>#DIV/0!</v>
      </c>
      <c r="N2371" s="18" t="e">
        <f aca="false">N2370/N2374*100</f>
        <v>#DIV/0!</v>
      </c>
      <c r="X2371" s="18" t="e">
        <f aca="false">X2370/X2374*100</f>
        <v>#DIV/0!</v>
      </c>
    </row>
    <row r="2372" customFormat="false" ht="12" hidden="false" customHeight="false" outlineLevel="0" collapsed="false">
      <c r="A2372" s="3" t="n">
        <f aca="false">A2371+1</f>
        <v>2372</v>
      </c>
      <c r="B2372" s="6" t="s">
        <v>945</v>
      </c>
      <c r="D2372" s="18"/>
      <c r="N2372" s="18"/>
      <c r="X2372" s="18"/>
      <c r="AA2372" s="18"/>
    </row>
    <row r="2373" customFormat="false" ht="12" hidden="false" customHeight="false" outlineLevel="0" collapsed="false">
      <c r="A2373" s="3" t="n">
        <f aca="false">A2372+1</f>
        <v>2373</v>
      </c>
    </row>
    <row r="2374" customFormat="false" ht="12" hidden="false" customHeight="false" outlineLevel="0" collapsed="false">
      <c r="A2374" s="3" t="n">
        <f aca="false">A2373+1</f>
        <v>2374</v>
      </c>
      <c r="B2374" s="6" t="s">
        <v>946</v>
      </c>
      <c r="R2374" s="18"/>
      <c r="T2374" s="18"/>
      <c r="U2374" s="18"/>
      <c r="V2374" s="18"/>
      <c r="W2374" s="18"/>
      <c r="AA2374" s="18"/>
    </row>
    <row r="2375" customFormat="false" ht="12" hidden="false" customHeight="false" outlineLevel="0" collapsed="false">
      <c r="A2375" s="3" t="n">
        <f aca="false">A2374+1</f>
        <v>2375</v>
      </c>
      <c r="B2375" s="6" t="s">
        <v>947</v>
      </c>
      <c r="D2375" s="3" t="n">
        <f aca="false">D2391+D2401</f>
        <v>0</v>
      </c>
      <c r="N2375" s="3" t="n">
        <f aca="false">N2391+N2401</f>
        <v>0</v>
      </c>
      <c r="AA2375" s="18"/>
    </row>
    <row r="2376" customFormat="false" ht="12" hidden="false" customHeight="false" outlineLevel="0" collapsed="false">
      <c r="A2376" s="3" t="n">
        <f aca="false">A2375+1</f>
        <v>2376</v>
      </c>
      <c r="B2376" s="6" t="s">
        <v>937</v>
      </c>
      <c r="D2376" s="18" t="e">
        <f aca="false">D2375/D2374*100</f>
        <v>#DIV/0!</v>
      </c>
      <c r="N2376" s="18" t="e">
        <f aca="false">N2375/N2374*100</f>
        <v>#DIV/0!</v>
      </c>
      <c r="X2376" s="18" t="e">
        <f aca="false">X2375/X2374*100</f>
        <v>#DIV/0!</v>
      </c>
    </row>
    <row r="2377" customFormat="false" ht="12" hidden="false" customHeight="false" outlineLevel="0" collapsed="false">
      <c r="A2377" s="3" t="n">
        <f aca="false">A2376+1</f>
        <v>2377</v>
      </c>
      <c r="B2377" s="6" t="s">
        <v>948</v>
      </c>
      <c r="D2377" s="3" t="n">
        <f aca="false">D2392+D2402</f>
        <v>0</v>
      </c>
      <c r="N2377" s="3" t="n">
        <f aca="false">N2392+N2402</f>
        <v>0</v>
      </c>
      <c r="AA2377" s="18"/>
    </row>
    <row r="2378" customFormat="false" ht="12" hidden="false" customHeight="false" outlineLevel="0" collapsed="false">
      <c r="A2378" s="3" t="n">
        <f aca="false">A2377+1</f>
        <v>2378</v>
      </c>
      <c r="B2378" s="6" t="s">
        <v>937</v>
      </c>
      <c r="D2378" s="18" t="e">
        <f aca="false">D2377/D2374*100</f>
        <v>#DIV/0!</v>
      </c>
      <c r="N2378" s="18" t="e">
        <f aca="false">N2377/N2374*100</f>
        <v>#DIV/0!</v>
      </c>
      <c r="X2378" s="18" t="e">
        <f aca="false">X2377/X2374*100</f>
        <v>#DIV/0!</v>
      </c>
    </row>
    <row r="2379" customFormat="false" ht="12" hidden="false" customHeight="false" outlineLevel="0" collapsed="false">
      <c r="A2379" s="3" t="n">
        <f aca="false">A2378+1</f>
        <v>2379</v>
      </c>
      <c r="B2379" s="6" t="s">
        <v>949</v>
      </c>
      <c r="D2379" s="3" t="n">
        <f aca="false">D2393+D2403</f>
        <v>0</v>
      </c>
      <c r="N2379" s="3" t="n">
        <f aca="false">N2393+N2403</f>
        <v>0</v>
      </c>
      <c r="AA2379" s="18"/>
    </row>
    <row r="2380" customFormat="false" ht="12" hidden="false" customHeight="false" outlineLevel="0" collapsed="false">
      <c r="A2380" s="3" t="n">
        <f aca="false">A2379+1</f>
        <v>2380</v>
      </c>
      <c r="B2380" s="6" t="s">
        <v>937</v>
      </c>
      <c r="D2380" s="18" t="e">
        <f aca="false">D2379/D2374*100</f>
        <v>#DIV/0!</v>
      </c>
      <c r="N2380" s="18" t="e">
        <f aca="false">N2379/N2374*100</f>
        <v>#DIV/0!</v>
      </c>
      <c r="X2380" s="18" t="e">
        <f aca="false">X2379/X2374*100</f>
        <v>#DIV/0!</v>
      </c>
    </row>
    <row r="2381" customFormat="false" ht="12" hidden="false" customHeight="false" outlineLevel="0" collapsed="false">
      <c r="A2381" s="3" t="n">
        <f aca="false">A2380+1</f>
        <v>2381</v>
      </c>
      <c r="B2381" s="6" t="s">
        <v>950</v>
      </c>
      <c r="D2381" s="3" t="n">
        <f aca="false">D2394+D2404</f>
        <v>0</v>
      </c>
      <c r="N2381" s="3" t="n">
        <f aca="false">N2394+N2404</f>
        <v>0</v>
      </c>
      <c r="O2381" s="18"/>
      <c r="P2381" s="18"/>
      <c r="Q2381" s="18"/>
      <c r="R2381" s="18"/>
      <c r="S2381" s="18"/>
      <c r="T2381" s="18"/>
      <c r="U2381" s="18"/>
      <c r="V2381" s="18"/>
      <c r="W2381" s="18"/>
      <c r="Y2381" s="18"/>
      <c r="Z2381" s="18"/>
      <c r="AA2381" s="18"/>
    </row>
    <row r="2382" customFormat="false" ht="12" hidden="false" customHeight="false" outlineLevel="0" collapsed="false">
      <c r="A2382" s="3" t="n">
        <f aca="false">A2381+1</f>
        <v>2382</v>
      </c>
      <c r="B2382" s="6" t="s">
        <v>937</v>
      </c>
      <c r="D2382" s="18" t="e">
        <f aca="false">D2381/D2374*100</f>
        <v>#DIV/0!</v>
      </c>
      <c r="N2382" s="18" t="e">
        <f aca="false">N2381/N2374*100</f>
        <v>#DIV/0!</v>
      </c>
      <c r="X2382" s="18" t="e">
        <f aca="false">X2381/X2374*100</f>
        <v>#DIV/0!</v>
      </c>
    </row>
    <row r="2383" customFormat="false" ht="12" hidden="false" customHeight="false" outlineLevel="0" collapsed="false">
      <c r="A2383" s="3" t="n">
        <f aca="false">A2382+1</f>
        <v>2383</v>
      </c>
      <c r="B2383" s="6" t="s">
        <v>951</v>
      </c>
      <c r="D2383" s="3" t="n">
        <f aca="false">D2395+D2405</f>
        <v>0</v>
      </c>
      <c r="N2383" s="3" t="n">
        <f aca="false">N2395+N2405</f>
        <v>0</v>
      </c>
      <c r="AA2383" s="18"/>
    </row>
    <row r="2384" customFormat="false" ht="12" hidden="false" customHeight="false" outlineLevel="0" collapsed="false">
      <c r="A2384" s="3" t="n">
        <f aca="false">A2383+1</f>
        <v>2384</v>
      </c>
      <c r="B2384" s="6" t="s">
        <v>937</v>
      </c>
      <c r="D2384" s="18" t="e">
        <f aca="false">D2383/D2374*100</f>
        <v>#DIV/0!</v>
      </c>
      <c r="N2384" s="18" t="e">
        <f aca="false">N2383/N2374*100</f>
        <v>#DIV/0!</v>
      </c>
      <c r="X2384" s="18" t="e">
        <f aca="false">X2383/X2374*100</f>
        <v>#DIV/0!</v>
      </c>
    </row>
    <row r="2385" customFormat="false" ht="12" hidden="false" customHeight="false" outlineLevel="0" collapsed="false">
      <c r="A2385" s="3" t="n">
        <f aca="false">A2384+1</f>
        <v>2385</v>
      </c>
      <c r="B2385" s="6" t="s">
        <v>952</v>
      </c>
      <c r="D2385" s="3" t="n">
        <f aca="false">D2396+D2406</f>
        <v>0</v>
      </c>
      <c r="N2385" s="3" t="n">
        <f aca="false">N2396+N2406</f>
        <v>0</v>
      </c>
      <c r="AA2385" s="18"/>
    </row>
    <row r="2386" customFormat="false" ht="12" hidden="false" customHeight="false" outlineLevel="0" collapsed="false">
      <c r="A2386" s="3" t="n">
        <f aca="false">A2385+1</f>
        <v>2386</v>
      </c>
      <c r="B2386" s="6" t="s">
        <v>937</v>
      </c>
      <c r="D2386" s="18" t="e">
        <f aca="false">D2385/D2374*100</f>
        <v>#DIV/0!</v>
      </c>
      <c r="N2386" s="18" t="e">
        <f aca="false">N2385/N2374*100</f>
        <v>#DIV/0!</v>
      </c>
      <c r="X2386" s="18" t="e">
        <f aca="false">X2385/X2374*100</f>
        <v>#DIV/0!</v>
      </c>
    </row>
    <row r="2387" customFormat="false" ht="12" hidden="false" customHeight="false" outlineLevel="0" collapsed="false">
      <c r="A2387" s="3" t="n">
        <f aca="false">A2386+1</f>
        <v>2387</v>
      </c>
    </row>
    <row r="2388" customFormat="false" ht="12" hidden="false" customHeight="false" outlineLevel="0" collapsed="false">
      <c r="A2388" s="3" t="n">
        <f aca="false">A2387+1</f>
        <v>2388</v>
      </c>
      <c r="B2388" s="6" t="s">
        <v>953</v>
      </c>
    </row>
    <row r="2389" customFormat="false" ht="12" hidden="false" customHeight="false" outlineLevel="0" collapsed="false">
      <c r="A2389" s="3" t="n">
        <f aca="false">A2388+1</f>
        <v>2389</v>
      </c>
      <c r="B2389" s="6" t="s">
        <v>954</v>
      </c>
      <c r="D2389" s="3" t="n">
        <f aca="false">SUM(D2391:D2396)</f>
        <v>0</v>
      </c>
      <c r="Y2389" s="4" t="s">
        <v>955</v>
      </c>
      <c r="AA2389" s="18"/>
    </row>
    <row r="2390" customFormat="false" ht="12" hidden="false" customHeight="false" outlineLevel="0" collapsed="false">
      <c r="A2390" s="3" t="n">
        <f aca="false">A2389+1</f>
        <v>2390</v>
      </c>
      <c r="B2390" s="6" t="s">
        <v>956</v>
      </c>
      <c r="D2390" s="18" t="e">
        <f aca="false">D2389/D2374*100</f>
        <v>#DIV/0!</v>
      </c>
      <c r="N2390" s="18" t="e">
        <f aca="false">N2389/N2374*100</f>
        <v>#DIV/0!</v>
      </c>
      <c r="X2390" s="18" t="e">
        <f aca="false">X2389/X2374*100</f>
        <v>#DIV/0!</v>
      </c>
    </row>
    <row r="2391" customFormat="false" ht="12" hidden="false" customHeight="false" outlineLevel="0" collapsed="false">
      <c r="A2391" s="3" t="n">
        <f aca="false">A2390+1</f>
        <v>2391</v>
      </c>
      <c r="B2391" s="6" t="s">
        <v>947</v>
      </c>
      <c r="D2391" s="1"/>
      <c r="N2391" s="17"/>
      <c r="AA2391" s="18"/>
    </row>
    <row r="2392" customFormat="false" ht="12" hidden="false" customHeight="false" outlineLevel="0" collapsed="false">
      <c r="A2392" s="3" t="n">
        <f aca="false">A2391+1</f>
        <v>2392</v>
      </c>
      <c r="B2392" s="6" t="s">
        <v>948</v>
      </c>
      <c r="D2392" s="1"/>
      <c r="N2392" s="17"/>
      <c r="AA2392" s="18"/>
    </row>
    <row r="2393" customFormat="false" ht="12" hidden="false" customHeight="false" outlineLevel="0" collapsed="false">
      <c r="A2393" s="3" t="n">
        <f aca="false">A2392+1</f>
        <v>2393</v>
      </c>
      <c r="B2393" s="6" t="s">
        <v>949</v>
      </c>
      <c r="D2393" s="1"/>
      <c r="N2393" s="17"/>
      <c r="AA2393" s="18"/>
    </row>
    <row r="2394" customFormat="false" ht="12" hidden="false" customHeight="false" outlineLevel="0" collapsed="false">
      <c r="A2394" s="3" t="n">
        <f aca="false">A2393+1</f>
        <v>2394</v>
      </c>
      <c r="B2394" s="6" t="s">
        <v>950</v>
      </c>
      <c r="D2394" s="1"/>
      <c r="N2394" s="17"/>
      <c r="AA2394" s="18"/>
    </row>
    <row r="2395" customFormat="false" ht="12" hidden="false" customHeight="false" outlineLevel="0" collapsed="false">
      <c r="A2395" s="3" t="n">
        <f aca="false">A2394+1</f>
        <v>2395</v>
      </c>
      <c r="B2395" s="6" t="s">
        <v>951</v>
      </c>
      <c r="D2395" s="1"/>
      <c r="N2395" s="17"/>
      <c r="AA2395" s="18"/>
    </row>
    <row r="2396" customFormat="false" ht="12" hidden="false" customHeight="false" outlineLevel="0" collapsed="false">
      <c r="A2396" s="3" t="n">
        <f aca="false">A2395+1</f>
        <v>2396</v>
      </c>
      <c r="B2396" s="6" t="s">
        <v>952</v>
      </c>
      <c r="D2396" s="1"/>
      <c r="N2396" s="17"/>
      <c r="AA2396" s="18"/>
    </row>
    <row r="2397" customFormat="false" ht="12" hidden="false" customHeight="false" outlineLevel="0" collapsed="false">
      <c r="A2397" s="3" t="n">
        <f aca="false">A2396+1</f>
        <v>2397</v>
      </c>
      <c r="S2397" s="18"/>
      <c r="T2397" s="18"/>
      <c r="U2397" s="18"/>
      <c r="V2397" s="18"/>
      <c r="W2397" s="18"/>
      <c r="X2397" s="18"/>
      <c r="Y2397" s="18"/>
      <c r="Z2397" s="18"/>
      <c r="AA2397" s="18"/>
    </row>
    <row r="2398" customFormat="false" ht="12" hidden="false" customHeight="false" outlineLevel="0" collapsed="false">
      <c r="A2398" s="3" t="n">
        <f aca="false">A2397+1</f>
        <v>2398</v>
      </c>
      <c r="B2398" s="6" t="s">
        <v>957</v>
      </c>
    </row>
    <row r="2399" customFormat="false" ht="12" hidden="false" customHeight="false" outlineLevel="0" collapsed="false">
      <c r="A2399" s="3" t="n">
        <f aca="false">A2398+1</f>
        <v>2399</v>
      </c>
      <c r="B2399" s="6" t="s">
        <v>954</v>
      </c>
      <c r="D2399" s="3" t="n">
        <f aca="false">SUM(D2401:D2406)</f>
        <v>0</v>
      </c>
      <c r="Y2399" s="4" t="s">
        <v>955</v>
      </c>
      <c r="AA2399" s="18"/>
    </row>
    <row r="2400" customFormat="false" ht="12" hidden="false" customHeight="false" outlineLevel="0" collapsed="false">
      <c r="A2400" s="3" t="n">
        <f aca="false">A2399+1</f>
        <v>2400</v>
      </c>
      <c r="B2400" s="6" t="s">
        <v>956</v>
      </c>
      <c r="D2400" s="18" t="e">
        <f aca="false">D2399/D2374*100</f>
        <v>#DIV/0!</v>
      </c>
      <c r="N2400" s="18" t="e">
        <f aca="false">N2399/N2374*100</f>
        <v>#DIV/0!</v>
      </c>
      <c r="X2400" s="18" t="e">
        <f aca="false">X2399/X2374*100</f>
        <v>#DIV/0!</v>
      </c>
    </row>
    <row r="2401" customFormat="false" ht="12" hidden="false" customHeight="false" outlineLevel="0" collapsed="false">
      <c r="A2401" s="3" t="n">
        <f aca="false">A2400+1</f>
        <v>2401</v>
      </c>
      <c r="B2401" s="6" t="s">
        <v>947</v>
      </c>
      <c r="AA2401" s="18"/>
    </row>
    <row r="2402" customFormat="false" ht="12" hidden="false" customHeight="false" outlineLevel="0" collapsed="false">
      <c r="A2402" s="3" t="n">
        <f aca="false">A2401+1</f>
        <v>2402</v>
      </c>
      <c r="B2402" s="6" t="s">
        <v>948</v>
      </c>
      <c r="AA2402" s="18"/>
    </row>
    <row r="2403" customFormat="false" ht="12" hidden="false" customHeight="false" outlineLevel="0" collapsed="false">
      <c r="A2403" s="3" t="n">
        <f aca="false">A2402+1</f>
        <v>2403</v>
      </c>
      <c r="B2403" s="6" t="s">
        <v>949</v>
      </c>
      <c r="AA2403" s="18"/>
    </row>
    <row r="2404" customFormat="false" ht="12" hidden="false" customHeight="false" outlineLevel="0" collapsed="false">
      <c r="A2404" s="3" t="n">
        <f aca="false">A2403+1</f>
        <v>2404</v>
      </c>
      <c r="B2404" s="6" t="s">
        <v>950</v>
      </c>
      <c r="AA2404" s="18"/>
    </row>
    <row r="2405" customFormat="false" ht="12" hidden="false" customHeight="false" outlineLevel="0" collapsed="false">
      <c r="A2405" s="3" t="n">
        <f aca="false">A2404+1</f>
        <v>2405</v>
      </c>
      <c r="B2405" s="6" t="s">
        <v>951</v>
      </c>
      <c r="AA2405" s="18"/>
    </row>
    <row r="2406" customFormat="false" ht="12" hidden="false" customHeight="false" outlineLevel="0" collapsed="false">
      <c r="A2406" s="3" t="n">
        <f aca="false">A2405+1</f>
        <v>2406</v>
      </c>
      <c r="B2406" s="6" t="s">
        <v>952</v>
      </c>
      <c r="AA2406" s="18"/>
    </row>
    <row r="2407" customFormat="false" ht="12" hidden="false" customHeight="false" outlineLevel="0" collapsed="false">
      <c r="A2407" s="3" t="n">
        <f aca="false">A2406+1</f>
        <v>2407</v>
      </c>
    </row>
    <row r="2408" customFormat="false" ht="12" hidden="false" customHeight="false" outlineLevel="0" collapsed="false">
      <c r="A2408" s="3" t="n">
        <f aca="false">A2407+1</f>
        <v>2408</v>
      </c>
      <c r="B2408" s="6" t="s">
        <v>958</v>
      </c>
    </row>
    <row r="2409" customFormat="false" ht="12" hidden="false" customHeight="false" outlineLevel="0" collapsed="false">
      <c r="A2409" s="3" t="n">
        <f aca="false">A2408+1</f>
        <v>2409</v>
      </c>
      <c r="B2409" s="6" t="s">
        <v>959</v>
      </c>
      <c r="R2409" s="18"/>
      <c r="T2409" s="18"/>
      <c r="U2409" s="18"/>
      <c r="V2409" s="18"/>
      <c r="W2409" s="18"/>
      <c r="AA2409" s="18"/>
    </row>
    <row r="2410" customFormat="false" ht="12" hidden="false" customHeight="false" outlineLevel="0" collapsed="false">
      <c r="A2410" s="3" t="n">
        <f aca="false">A2409+1</f>
        <v>2410</v>
      </c>
    </row>
    <row r="2411" customFormat="false" ht="12" hidden="false" customHeight="false" outlineLevel="0" collapsed="false">
      <c r="A2411" s="3" t="n">
        <f aca="false">A2410+1</f>
        <v>2411</v>
      </c>
      <c r="B2411" s="6" t="s">
        <v>960</v>
      </c>
      <c r="AA2411" s="18"/>
    </row>
    <row r="2412" customFormat="false" ht="12" hidden="false" customHeight="false" outlineLevel="0" collapsed="false">
      <c r="A2412" s="3" t="n">
        <f aca="false">A2411+1</f>
        <v>2412</v>
      </c>
      <c r="B2412" s="6" t="s">
        <v>961</v>
      </c>
      <c r="D2412" s="18" t="e">
        <f aca="false">D2411/D2409*100</f>
        <v>#DIV/0!</v>
      </c>
      <c r="N2412" s="18" t="e">
        <f aca="false">N2411/N2409*100</f>
        <v>#DIV/0!</v>
      </c>
      <c r="X2412" s="18" t="e">
        <f aca="false">X2411/X2409*100</f>
        <v>#DIV/0!</v>
      </c>
    </row>
    <row r="2413" customFormat="false" ht="12" hidden="false" customHeight="false" outlineLevel="0" collapsed="false">
      <c r="A2413" s="3" t="n">
        <f aca="false">A2412+1</f>
        <v>2413</v>
      </c>
      <c r="B2413" s="6" t="s">
        <v>962</v>
      </c>
      <c r="AA2413" s="18"/>
    </row>
    <row r="2414" customFormat="false" ht="12" hidden="false" customHeight="false" outlineLevel="0" collapsed="false">
      <c r="A2414" s="3" t="n">
        <f aca="false">A2413+1</f>
        <v>2414</v>
      </c>
      <c r="B2414" s="6" t="s">
        <v>961</v>
      </c>
      <c r="D2414" s="18" t="e">
        <f aca="false">D2413/D2409*100</f>
        <v>#DIV/0!</v>
      </c>
      <c r="N2414" s="40" t="e">
        <f aca="false">N2413/N2409</f>
        <v>#DIV/0!</v>
      </c>
      <c r="X2414" s="18" t="e">
        <f aca="false">X2413/X2409*100</f>
        <v>#DIV/0!</v>
      </c>
    </row>
    <row r="2415" customFormat="false" ht="12" hidden="false" customHeight="false" outlineLevel="0" collapsed="false">
      <c r="A2415" s="3" t="n">
        <f aca="false">A2414+1</f>
        <v>2415</v>
      </c>
      <c r="B2415" s="6" t="s">
        <v>963</v>
      </c>
      <c r="AA2415" s="18"/>
    </row>
    <row r="2416" customFormat="false" ht="12" hidden="false" customHeight="false" outlineLevel="0" collapsed="false">
      <c r="A2416" s="3" t="n">
        <f aca="false">A2415+1</f>
        <v>2416</v>
      </c>
      <c r="B2416" s="6" t="s">
        <v>961</v>
      </c>
      <c r="D2416" s="18" t="e">
        <f aca="false">D2415/D2409*100</f>
        <v>#DIV/0!</v>
      </c>
      <c r="N2416" s="40" t="e">
        <f aca="false">N2415/N2409</f>
        <v>#DIV/0!</v>
      </c>
      <c r="X2416" s="18" t="e">
        <f aca="false">X2415/X2409*100</f>
        <v>#DIV/0!</v>
      </c>
    </row>
    <row r="2417" customFormat="false" ht="12" hidden="false" customHeight="false" outlineLevel="0" collapsed="false">
      <c r="A2417" s="3" t="n">
        <f aca="false">A2416+1</f>
        <v>2417</v>
      </c>
      <c r="B2417" s="6" t="s">
        <v>964</v>
      </c>
      <c r="AA2417" s="18"/>
    </row>
    <row r="2418" customFormat="false" ht="12" hidden="false" customHeight="false" outlineLevel="0" collapsed="false">
      <c r="A2418" s="3" t="n">
        <f aca="false">A2417+1</f>
        <v>2418</v>
      </c>
      <c r="B2418" s="6" t="s">
        <v>961</v>
      </c>
      <c r="D2418" s="18" t="e">
        <f aca="false">D2417/D2409*100</f>
        <v>#DIV/0!</v>
      </c>
      <c r="N2418" s="40" t="e">
        <f aca="false">N2417/N2409</f>
        <v>#DIV/0!</v>
      </c>
      <c r="X2418" s="18" t="e">
        <f aca="false">X2417/X2409*100</f>
        <v>#DIV/0!</v>
      </c>
    </row>
    <row r="2419" customFormat="false" ht="12" hidden="false" customHeight="false" outlineLevel="0" collapsed="false">
      <c r="A2419" s="3" t="n">
        <f aca="false">A2418+1</f>
        <v>2419</v>
      </c>
      <c r="B2419" s="6" t="s">
        <v>965</v>
      </c>
      <c r="AA2419" s="18"/>
    </row>
    <row r="2420" customFormat="false" ht="12" hidden="false" customHeight="false" outlineLevel="0" collapsed="false">
      <c r="A2420" s="3" t="n">
        <f aca="false">A2419+1</f>
        <v>2420</v>
      </c>
      <c r="B2420" s="6" t="s">
        <v>961</v>
      </c>
      <c r="D2420" s="18" t="e">
        <f aca="false">D2419/D2409*100</f>
        <v>#DIV/0!</v>
      </c>
      <c r="N2420" s="40" t="e">
        <f aca="false">N2419/N2409</f>
        <v>#DIV/0!</v>
      </c>
      <c r="X2420" s="18" t="e">
        <f aca="false">X2419/X2409*100</f>
        <v>#DIV/0!</v>
      </c>
    </row>
    <row r="2421" customFormat="false" ht="12" hidden="false" customHeight="false" outlineLevel="0" collapsed="false">
      <c r="A2421" s="3" t="n">
        <f aca="false">A2420+1</f>
        <v>2421</v>
      </c>
    </row>
    <row r="2422" customFormat="false" ht="12" hidden="false" customHeight="false" outlineLevel="0" collapsed="false">
      <c r="A2422" s="3" t="n">
        <f aca="false">A2421+1</f>
        <v>2422</v>
      </c>
      <c r="B2422" s="6" t="s">
        <v>966</v>
      </c>
      <c r="AA2422" s="18"/>
    </row>
    <row r="2423" customFormat="false" ht="12" hidden="false" customHeight="false" outlineLevel="0" collapsed="false">
      <c r="A2423" s="3" t="n">
        <f aca="false">A2422+1</f>
        <v>2423</v>
      </c>
      <c r="B2423" s="6" t="s">
        <v>967</v>
      </c>
      <c r="AA2423" s="18"/>
    </row>
    <row r="2424" customFormat="false" ht="12" hidden="false" customHeight="false" outlineLevel="0" collapsed="false">
      <c r="A2424" s="3" t="n">
        <f aca="false">A2423+1</f>
        <v>2424</v>
      </c>
      <c r="B2424" s="6" t="s">
        <v>968</v>
      </c>
      <c r="AA2424" s="18"/>
    </row>
    <row r="2425" customFormat="false" ht="12" hidden="false" customHeight="false" outlineLevel="0" collapsed="false">
      <c r="A2425" s="3" t="n">
        <f aca="false">A2424+1</f>
        <v>2425</v>
      </c>
      <c r="B2425" s="6" t="s">
        <v>937</v>
      </c>
      <c r="N2425" s="18" t="e">
        <f aca="false">(+N2424/N2423)*100</f>
        <v>#DIV/0!</v>
      </c>
      <c r="X2425" s="18" t="e">
        <f aca="false">(+X2424/X2423)*100</f>
        <v>#DIV/0!</v>
      </c>
    </row>
    <row r="2426" customFormat="false" ht="12" hidden="false" customHeight="false" outlineLevel="0" collapsed="false">
      <c r="A2426" s="3" t="n">
        <f aca="false">A2425+1</f>
        <v>2426</v>
      </c>
      <c r="B2426" s="6" t="s">
        <v>969</v>
      </c>
      <c r="N2426" s="3" t="n">
        <f aca="false">SUM(N2428:N2431)</f>
        <v>0</v>
      </c>
      <c r="AA2426" s="18"/>
    </row>
    <row r="2427" customFormat="false" ht="12" hidden="false" customHeight="false" outlineLevel="0" collapsed="false">
      <c r="A2427" s="3" t="n">
        <f aca="false">A2426+1</f>
        <v>2427</v>
      </c>
      <c r="B2427" s="6" t="s">
        <v>937</v>
      </c>
      <c r="N2427" s="18" t="e">
        <f aca="false">(+N2426/N2423)*100</f>
        <v>#DIV/0!</v>
      </c>
      <c r="X2427" s="18" t="e">
        <f aca="false">(+X2426/X2423)*100</f>
        <v>#DIV/0!</v>
      </c>
    </row>
    <row r="2428" customFormat="false" ht="12" hidden="false" customHeight="false" outlineLevel="0" collapsed="false">
      <c r="A2428" s="3" t="n">
        <f aca="false">A2427+1</f>
        <v>2428</v>
      </c>
      <c r="B2428" s="6" t="s">
        <v>970</v>
      </c>
      <c r="AA2428" s="18"/>
    </row>
    <row r="2429" customFormat="false" ht="12" hidden="false" customHeight="false" outlineLevel="0" collapsed="false">
      <c r="A2429" s="3" t="n">
        <f aca="false">A2428+1</f>
        <v>2429</v>
      </c>
      <c r="B2429" s="6" t="s">
        <v>971</v>
      </c>
      <c r="AA2429" s="18"/>
    </row>
    <row r="2430" customFormat="false" ht="12" hidden="false" customHeight="false" outlineLevel="0" collapsed="false">
      <c r="A2430" s="3" t="n">
        <f aca="false">A2429+1</f>
        <v>2430</v>
      </c>
      <c r="B2430" s="6" t="s">
        <v>972</v>
      </c>
      <c r="AA2430" s="18"/>
    </row>
    <row r="2431" customFormat="false" ht="12" hidden="false" customHeight="false" outlineLevel="0" collapsed="false">
      <c r="A2431" s="3" t="n">
        <f aca="false">A2430+1</f>
        <v>2431</v>
      </c>
      <c r="B2431" s="6" t="s">
        <v>973</v>
      </c>
      <c r="AA2431" s="18"/>
    </row>
    <row r="2432" customFormat="false" ht="12" hidden="false" customHeight="false" outlineLevel="0" collapsed="false">
      <c r="A2432" s="3" t="n">
        <f aca="false">A2431+1</f>
        <v>2432</v>
      </c>
    </row>
    <row r="2433" customFormat="false" ht="12" hidden="false" customHeight="false" outlineLevel="0" collapsed="false">
      <c r="A2433" s="3" t="n">
        <f aca="false">A2432+1</f>
        <v>2433</v>
      </c>
      <c r="B2433" s="6" t="s">
        <v>974</v>
      </c>
    </row>
    <row r="2434" customFormat="false" ht="12" hidden="false" customHeight="false" outlineLevel="0" collapsed="false">
      <c r="A2434" s="3" t="n">
        <f aca="false">A2433+1</f>
        <v>2434</v>
      </c>
    </row>
    <row r="2435" customFormat="false" ht="12" hidden="false" customHeight="false" outlineLevel="0" collapsed="false">
      <c r="A2435" s="3" t="n">
        <f aca="false">A2434+1</f>
        <v>2435</v>
      </c>
      <c r="B2435" s="6" t="s">
        <v>975</v>
      </c>
      <c r="N2435" s="3" t="n">
        <f aca="false">21685+4141</f>
        <v>25826</v>
      </c>
      <c r="AA2435" s="18"/>
    </row>
    <row r="2436" customFormat="false" ht="12" hidden="false" customHeight="false" outlineLevel="0" collapsed="false">
      <c r="A2436" s="3" t="n">
        <f aca="false">A2435+1</f>
        <v>2436</v>
      </c>
      <c r="B2436" s="6" t="s">
        <v>976</v>
      </c>
      <c r="AA2436" s="18"/>
    </row>
    <row r="2437" customFormat="false" ht="12" hidden="false" customHeight="false" outlineLevel="0" collapsed="false">
      <c r="A2437" s="3" t="n">
        <f aca="false">A2436+1</f>
        <v>2437</v>
      </c>
      <c r="B2437" s="6" t="s">
        <v>977</v>
      </c>
      <c r="O2437" s="18"/>
      <c r="P2437" s="18"/>
      <c r="Q2437" s="18"/>
      <c r="R2437" s="18"/>
      <c r="S2437" s="18"/>
      <c r="T2437" s="18"/>
      <c r="U2437" s="18"/>
      <c r="V2437" s="18"/>
      <c r="W2437" s="18"/>
      <c r="X2437" s="17"/>
      <c r="Y2437" s="18"/>
      <c r="Z2437" s="18"/>
      <c r="AA2437" s="18"/>
    </row>
    <row r="2438" customFormat="false" ht="12" hidden="false" customHeight="false" outlineLevel="0" collapsed="false">
      <c r="A2438" s="3" t="n">
        <f aca="false">A2437+1</f>
        <v>2438</v>
      </c>
      <c r="B2438" s="6" t="s">
        <v>978</v>
      </c>
      <c r="O2438" s="18"/>
      <c r="P2438" s="18"/>
      <c r="Q2438" s="18"/>
      <c r="R2438" s="18"/>
      <c r="S2438" s="18"/>
      <c r="T2438" s="18"/>
      <c r="U2438" s="18"/>
      <c r="V2438" s="18"/>
      <c r="W2438" s="18"/>
      <c r="Y2438" s="18"/>
      <c r="Z2438" s="18"/>
      <c r="AA2438" s="18"/>
    </row>
    <row r="2439" customFormat="false" ht="12" hidden="false" customHeight="false" outlineLevel="0" collapsed="false">
      <c r="A2439" s="3" t="n">
        <f aca="false">A2438+1</f>
        <v>2439</v>
      </c>
      <c r="B2439" s="6" t="s">
        <v>979</v>
      </c>
      <c r="AA2439" s="18"/>
    </row>
    <row r="2440" customFormat="false" ht="12" hidden="false" customHeight="false" outlineLevel="0" collapsed="false">
      <c r="A2440" s="3" t="n">
        <f aca="false">A2439+1</f>
        <v>2440</v>
      </c>
      <c r="B2440" s="6" t="s">
        <v>980</v>
      </c>
      <c r="AA2440" s="18"/>
    </row>
    <row r="2441" customFormat="false" ht="12" hidden="false" customHeight="false" outlineLevel="0" collapsed="false">
      <c r="A2441" s="3" t="n">
        <f aca="false">A2440+1</f>
        <v>2441</v>
      </c>
      <c r="P2441" s="18"/>
      <c r="Q2441" s="18"/>
      <c r="R2441" s="18"/>
      <c r="S2441" s="18"/>
      <c r="T2441" s="18"/>
      <c r="U2441" s="18"/>
      <c r="V2441" s="18"/>
      <c r="W2441" s="18"/>
      <c r="X2441" s="18"/>
      <c r="Y2441" s="18"/>
      <c r="Z2441" s="18"/>
      <c r="AA2441" s="18"/>
    </row>
    <row r="2442" customFormat="false" ht="12" hidden="false" customHeight="false" outlineLevel="0" collapsed="false">
      <c r="A2442" s="3" t="n">
        <f aca="false">A2441+1</f>
        <v>2442</v>
      </c>
      <c r="B2442" s="6" t="s">
        <v>981</v>
      </c>
      <c r="AA2442" s="18"/>
    </row>
    <row r="2443" customFormat="false" ht="12" hidden="false" customHeight="false" outlineLevel="0" collapsed="false">
      <c r="A2443" s="3" t="n">
        <f aca="false">A2442+1</f>
        <v>2443</v>
      </c>
      <c r="B2443" s="6" t="s">
        <v>982</v>
      </c>
      <c r="AA2443" s="18"/>
    </row>
    <row r="2444" customFormat="false" ht="12" hidden="false" customHeight="false" outlineLevel="0" collapsed="false">
      <c r="A2444" s="3" t="n">
        <f aca="false">A2443+1</f>
        <v>2444</v>
      </c>
      <c r="B2444" s="6" t="s">
        <v>983</v>
      </c>
      <c r="AA2444" s="18"/>
    </row>
    <row r="2445" customFormat="false" ht="12" hidden="false" customHeight="false" outlineLevel="0" collapsed="false">
      <c r="A2445" s="3" t="n">
        <f aca="false">A2444+1</f>
        <v>2445</v>
      </c>
      <c r="B2445" s="6" t="s">
        <v>984</v>
      </c>
      <c r="AA2445" s="18"/>
    </row>
    <row r="2446" customFormat="false" ht="12" hidden="false" customHeight="false" outlineLevel="0" collapsed="false">
      <c r="A2446" s="3" t="n">
        <f aca="false">A2445+1</f>
        <v>2446</v>
      </c>
      <c r="B2446" s="6" t="s">
        <v>985</v>
      </c>
      <c r="D2446" s="3" t="n">
        <f aca="false">D2442-D2443</f>
        <v>0</v>
      </c>
      <c r="N2446" s="3" t="n">
        <f aca="false">N2442-N2443</f>
        <v>0</v>
      </c>
      <c r="AA2446" s="18"/>
    </row>
    <row r="2447" customFormat="false" ht="12" hidden="false" customHeight="false" outlineLevel="0" collapsed="false">
      <c r="A2447" s="3" t="n">
        <f aca="false">A2446+1</f>
        <v>2447</v>
      </c>
      <c r="B2447" s="6" t="s">
        <v>986</v>
      </c>
      <c r="AA2447" s="18"/>
    </row>
    <row r="2448" customFormat="false" ht="12" hidden="false" customHeight="false" outlineLevel="0" collapsed="false">
      <c r="A2448" s="3" t="n">
        <f aca="false">A2447+1</f>
        <v>2448</v>
      </c>
      <c r="B2448" s="6" t="s">
        <v>987</v>
      </c>
      <c r="AA2448" s="18"/>
    </row>
    <row r="2449" customFormat="false" ht="12" hidden="false" customHeight="false" outlineLevel="0" collapsed="false">
      <c r="A2449" s="3" t="n">
        <f aca="false">A2448+1</f>
        <v>2449</v>
      </c>
      <c r="B2449" s="6" t="s">
        <v>988</v>
      </c>
      <c r="AA2449" s="18"/>
    </row>
    <row r="2450" customFormat="false" ht="12" hidden="false" customHeight="false" outlineLevel="0" collapsed="false">
      <c r="A2450" s="3" t="n">
        <f aca="false">A2449+1</f>
        <v>2450</v>
      </c>
    </row>
    <row r="2451" customFormat="false" ht="12" hidden="false" customHeight="false" outlineLevel="0" collapsed="false">
      <c r="A2451" s="3" t="n">
        <f aca="false">A2450+1</f>
        <v>2451</v>
      </c>
      <c r="B2451" s="6" t="s">
        <v>989</v>
      </c>
      <c r="D2451" s="19"/>
      <c r="N2451" s="19"/>
      <c r="X2451" s="19"/>
      <c r="AA2451" s="18"/>
    </row>
    <row r="2452" customFormat="false" ht="12" hidden="false" customHeight="false" outlineLevel="0" collapsed="false">
      <c r="A2452" s="3" t="n">
        <f aca="false">A2451+1</f>
        <v>2452</v>
      </c>
      <c r="B2452" s="6" t="s">
        <v>990</v>
      </c>
      <c r="D2452" s="18"/>
      <c r="N2452" s="19"/>
      <c r="X2452" s="19"/>
      <c r="AA2452" s="18"/>
    </row>
    <row r="2453" customFormat="false" ht="12" hidden="false" customHeight="false" outlineLevel="0" collapsed="false">
      <c r="A2453" s="3" t="n">
        <f aca="false">A2452+1</f>
        <v>2453</v>
      </c>
    </row>
    <row r="2454" customFormat="false" ht="12" hidden="false" customHeight="false" outlineLevel="0" collapsed="false">
      <c r="A2454" s="3" t="n">
        <f aca="false">A2453+1</f>
        <v>2454</v>
      </c>
      <c r="B2454" s="6" t="s">
        <v>991</v>
      </c>
    </row>
    <row r="2455" customFormat="false" ht="12" hidden="false" customHeight="false" outlineLevel="0" collapsed="false">
      <c r="A2455" s="3" t="n">
        <f aca="false">A2454+1</f>
        <v>2455</v>
      </c>
      <c r="B2455" s="6" t="s">
        <v>992</v>
      </c>
    </row>
    <row r="2456" customFormat="false" ht="12" hidden="false" customHeight="false" outlineLevel="0" collapsed="false">
      <c r="A2456" s="3" t="n">
        <f aca="false">A2455+1</f>
        <v>2456</v>
      </c>
      <c r="B2456" s="6" t="s">
        <v>993</v>
      </c>
      <c r="O2456" s="18"/>
      <c r="P2456" s="18"/>
      <c r="Q2456" s="18"/>
      <c r="R2456" s="18"/>
      <c r="S2456" s="18"/>
      <c r="T2456" s="18"/>
      <c r="U2456" s="18"/>
      <c r="V2456" s="18"/>
      <c r="W2456" s="18"/>
      <c r="X2456" s="17"/>
      <c r="Y2456" s="18"/>
      <c r="Z2456" s="18"/>
      <c r="AA2456" s="18"/>
    </row>
    <row r="2457" customFormat="false" ht="12" hidden="false" customHeight="false" outlineLevel="0" collapsed="false">
      <c r="A2457" s="3" t="n">
        <f aca="false">A2456+1</f>
        <v>2457</v>
      </c>
      <c r="B2457" s="6" t="s">
        <v>994</v>
      </c>
      <c r="O2457" s="18"/>
      <c r="P2457" s="18"/>
      <c r="Q2457" s="18"/>
      <c r="R2457" s="18"/>
      <c r="S2457" s="18"/>
      <c r="T2457" s="18"/>
      <c r="U2457" s="18"/>
      <c r="V2457" s="18"/>
      <c r="W2457" s="18"/>
      <c r="X2457" s="17"/>
      <c r="Y2457" s="18"/>
      <c r="Z2457" s="18"/>
      <c r="AA2457" s="18"/>
    </row>
    <row r="2458" customFormat="false" ht="12" hidden="false" customHeight="false" outlineLevel="0" collapsed="false">
      <c r="A2458" s="3" t="n">
        <f aca="false">A2457+1</f>
        <v>2458</v>
      </c>
      <c r="B2458" s="6" t="s">
        <v>995</v>
      </c>
      <c r="X2458" s="17"/>
      <c r="AA2458" s="18"/>
    </row>
    <row r="2459" customFormat="false" ht="12" hidden="false" customHeight="false" outlineLevel="0" collapsed="false">
      <c r="A2459" s="3" t="n">
        <f aca="false">A2458+1</f>
        <v>2459</v>
      </c>
      <c r="B2459" s="6" t="s">
        <v>996</v>
      </c>
      <c r="X2459" s="17"/>
      <c r="AA2459" s="18"/>
    </row>
    <row r="2460" customFormat="false" ht="12" hidden="false" customHeight="false" outlineLevel="0" collapsed="false">
      <c r="A2460" s="3" t="n">
        <f aca="false">A2459+1</f>
        <v>2460</v>
      </c>
      <c r="B2460" s="6" t="s">
        <v>997</v>
      </c>
      <c r="X2460" s="17"/>
      <c r="AA2460" s="18"/>
    </row>
    <row r="2461" customFormat="false" ht="12" hidden="false" customHeight="false" outlineLevel="0" collapsed="false">
      <c r="A2461" s="3" t="n">
        <f aca="false">A2460+1</f>
        <v>2461</v>
      </c>
      <c r="B2461" s="6" t="s">
        <v>1050</v>
      </c>
    </row>
    <row r="2462" customFormat="false" ht="12" hidden="false" customHeight="false" outlineLevel="0" collapsed="false">
      <c r="A2462" s="3" t="n">
        <f aca="false">A2461+1</f>
        <v>2462</v>
      </c>
      <c r="B2462" s="6" t="s">
        <v>998</v>
      </c>
      <c r="X2462" s="17"/>
    </row>
    <row r="2463" customFormat="false" ht="12" hidden="false" customHeight="false" outlineLevel="0" collapsed="false">
      <c r="A2463" s="3" t="n">
        <f aca="false">A2462+1</f>
        <v>2463</v>
      </c>
      <c r="B2463" s="6" t="s">
        <v>993</v>
      </c>
      <c r="O2463" s="18"/>
      <c r="P2463" s="18"/>
      <c r="Q2463" s="18"/>
      <c r="R2463" s="18"/>
      <c r="S2463" s="18"/>
      <c r="T2463" s="18"/>
      <c r="U2463" s="18"/>
      <c r="V2463" s="18"/>
      <c r="W2463" s="18"/>
      <c r="X2463" s="17"/>
      <c r="Y2463" s="18"/>
      <c r="Z2463" s="18"/>
      <c r="AA2463" s="18"/>
    </row>
    <row r="2464" customFormat="false" ht="12" hidden="false" customHeight="false" outlineLevel="0" collapsed="false">
      <c r="A2464" s="3" t="n">
        <f aca="false">A2463+1</f>
        <v>2464</v>
      </c>
      <c r="B2464" s="6" t="s">
        <v>994</v>
      </c>
      <c r="X2464" s="17"/>
      <c r="AA2464" s="18"/>
    </row>
    <row r="2465" customFormat="false" ht="12" hidden="false" customHeight="false" outlineLevel="0" collapsed="false">
      <c r="A2465" s="3" t="n">
        <f aca="false">A2464+1</f>
        <v>2465</v>
      </c>
      <c r="B2465" s="6" t="s">
        <v>995</v>
      </c>
      <c r="X2465" s="17"/>
      <c r="AA2465" s="18"/>
    </row>
    <row r="2466" customFormat="false" ht="12" hidden="false" customHeight="false" outlineLevel="0" collapsed="false">
      <c r="A2466" s="3" t="n">
        <f aca="false">A2465+1</f>
        <v>2466</v>
      </c>
      <c r="B2466" s="6" t="s">
        <v>996</v>
      </c>
      <c r="X2466" s="17"/>
      <c r="AA2466" s="18"/>
    </row>
    <row r="2467" customFormat="false" ht="12" hidden="false" customHeight="false" outlineLevel="0" collapsed="false">
      <c r="A2467" s="3" t="n">
        <f aca="false">A2466+1</f>
        <v>2467</v>
      </c>
      <c r="B2467" s="6" t="s">
        <v>997</v>
      </c>
      <c r="X2467" s="17"/>
      <c r="AA2467" s="18"/>
    </row>
    <row r="2468" customFormat="false" ht="12" hidden="false" customHeight="false" outlineLevel="0" collapsed="false">
      <c r="A2468" s="3" t="n">
        <f aca="false">A2467+1</f>
        <v>2468</v>
      </c>
      <c r="B2468" s="6" t="s">
        <v>1050</v>
      </c>
    </row>
    <row r="2469" customFormat="false" ht="12" hidden="false" customHeight="false" outlineLevel="0" collapsed="false">
      <c r="A2469" s="3" t="n">
        <f aca="false">A2468+1</f>
        <v>2469</v>
      </c>
    </row>
    <row r="2470" customFormat="false" ht="12" hidden="false" customHeight="false" outlineLevel="0" collapsed="false">
      <c r="A2470" s="3" t="n">
        <f aca="false">A2469+1</f>
        <v>2470</v>
      </c>
      <c r="B2470" s="6" t="s">
        <v>999</v>
      </c>
      <c r="O2470" s="6" t="s">
        <v>1000</v>
      </c>
      <c r="P2470" s="6" t="s">
        <v>1001</v>
      </c>
      <c r="Y2470" s="6" t="s">
        <v>1000</v>
      </c>
      <c r="Z2470" s="6" t="s">
        <v>1001</v>
      </c>
    </row>
    <row r="2471" customFormat="false" ht="12" hidden="false" customHeight="false" outlineLevel="0" collapsed="false">
      <c r="A2471" s="3" t="n">
        <f aca="false">A2470+1</f>
        <v>2471</v>
      </c>
      <c r="O2471" s="6" t="s">
        <v>1002</v>
      </c>
      <c r="P2471" s="6" t="s">
        <v>1003</v>
      </c>
      <c r="Y2471" s="6" t="s">
        <v>1002</v>
      </c>
      <c r="Z2471" s="6" t="s">
        <v>1003</v>
      </c>
    </row>
    <row r="2472" customFormat="false" ht="12" hidden="false" customHeight="false" outlineLevel="0" collapsed="false">
      <c r="A2472" s="3" t="n">
        <f aca="false">A2471+1</f>
        <v>2472</v>
      </c>
      <c r="B2472" s="6" t="s">
        <v>1004</v>
      </c>
      <c r="D2472" s="3" t="n">
        <f aca="false">D2307+D2314</f>
        <v>0</v>
      </c>
      <c r="N2472" s="3" t="n">
        <f aca="false">N2307+N2314</f>
        <v>0</v>
      </c>
      <c r="X2472" s="3" t="n">
        <f aca="false">X2307+X2314</f>
        <v>0</v>
      </c>
    </row>
    <row r="2473" customFormat="false" ht="12" hidden="false" customHeight="false" outlineLevel="0" collapsed="false">
      <c r="A2473" s="3" t="n">
        <f aca="false">A2472+1</f>
        <v>2473</v>
      </c>
      <c r="B2473" s="6" t="s">
        <v>1005</v>
      </c>
      <c r="D2473" s="3" t="n">
        <f aca="false">D2321+D2328</f>
        <v>0</v>
      </c>
      <c r="N2473" s="3" t="n">
        <f aca="false">N2321+N2328</f>
        <v>0</v>
      </c>
      <c r="O2473" s="3" t="n">
        <f aca="false">-D2472+N2473</f>
        <v>0</v>
      </c>
      <c r="P2473" s="19" t="e">
        <f aca="false">-O2473/-D2472</f>
        <v>#DIV/0!</v>
      </c>
      <c r="X2473" s="3" t="n">
        <f aca="false">X2321+X2328</f>
        <v>0</v>
      </c>
    </row>
    <row r="2474" customFormat="false" ht="12" hidden="false" customHeight="false" outlineLevel="0" collapsed="false">
      <c r="A2474" s="3" t="n">
        <f aca="false">A2473+1</f>
        <v>2474</v>
      </c>
      <c r="B2474" s="6" t="s">
        <v>1006</v>
      </c>
      <c r="D2474" s="3" t="n">
        <f aca="false">D2335+D2342</f>
        <v>0</v>
      </c>
      <c r="N2474" s="3" t="n">
        <f aca="false">N2335+N2342</f>
        <v>0</v>
      </c>
      <c r="O2474" s="3" t="n">
        <f aca="false">-D2473+N2474</f>
        <v>0</v>
      </c>
      <c r="P2474" s="19" t="e">
        <f aca="false">-O2474/-D2473</f>
        <v>#DIV/0!</v>
      </c>
      <c r="X2474" s="3" t="n">
        <f aca="false">X2335+X2342</f>
        <v>0</v>
      </c>
      <c r="Y2474" s="3" t="n">
        <f aca="false">-D2472+X2474</f>
        <v>0</v>
      </c>
      <c r="Z2474" s="19" t="e">
        <f aca="false">-Y2474/-D2472</f>
        <v>#DIV/0!</v>
      </c>
    </row>
    <row r="2475" customFormat="false" ht="12" hidden="false" customHeight="false" outlineLevel="0" collapsed="false">
      <c r="A2475" s="3" t="n">
        <f aca="false">A2474+1</f>
        <v>2475</v>
      </c>
      <c r="B2475" s="6" t="s">
        <v>1007</v>
      </c>
      <c r="D2475" s="3" t="n">
        <f aca="false">D2343+D2344</f>
        <v>0</v>
      </c>
      <c r="N2475" s="3" t="n">
        <f aca="false">N2343+N2344</f>
        <v>0</v>
      </c>
      <c r="O2475" s="3" t="n">
        <f aca="false">-D2474+N2475</f>
        <v>0</v>
      </c>
      <c r="P2475" s="19" t="e">
        <f aca="false">-O2475/-D2474</f>
        <v>#DIV/0!</v>
      </c>
      <c r="X2475" s="3" t="n">
        <f aca="false">X2343+X2344</f>
        <v>0</v>
      </c>
      <c r="Y2475" s="3" t="n">
        <f aca="false">-D2473+X2475</f>
        <v>0</v>
      </c>
      <c r="Z2475" s="19" t="e">
        <f aca="false">-Y2475/-D2473</f>
        <v>#DIV/0!</v>
      </c>
    </row>
    <row r="2476" customFormat="false" ht="12" hidden="false" customHeight="false" outlineLevel="0" collapsed="false">
      <c r="A2476" s="3" t="n">
        <f aca="false">A2475+1</f>
        <v>2476</v>
      </c>
      <c r="B2476" s="6" t="s">
        <v>1008</v>
      </c>
      <c r="D2476" s="3" t="n">
        <f aca="false">D2345+D2346</f>
        <v>0</v>
      </c>
      <c r="N2476" s="3" t="n">
        <f aca="false">N2345+N2346</f>
        <v>0</v>
      </c>
      <c r="O2476" s="3" t="n">
        <f aca="false">-D2475+N2476</f>
        <v>0</v>
      </c>
      <c r="P2476" s="19" t="e">
        <f aca="false">-O2476/-D2475</f>
        <v>#DIV/0!</v>
      </c>
      <c r="X2476" s="3" t="n">
        <f aca="false">X2345+X2346</f>
        <v>0</v>
      </c>
      <c r="Y2476" s="3" t="n">
        <f aca="false">-D2474+X2476</f>
        <v>0</v>
      </c>
      <c r="Z2476" s="19" t="e">
        <f aca="false">-Y2476/-D2474</f>
        <v>#DIV/0!</v>
      </c>
    </row>
    <row r="2477" customFormat="false" ht="12" hidden="false" customHeight="false" outlineLevel="0" collapsed="false">
      <c r="A2477" s="3" t="n">
        <f aca="false">A2476+1</f>
        <v>2477</v>
      </c>
      <c r="B2477" s="6" t="s">
        <v>1009</v>
      </c>
      <c r="D2477" s="3" t="n">
        <f aca="false">D2347+D2348</f>
        <v>0</v>
      </c>
      <c r="N2477" s="3" t="n">
        <f aca="false">N2347+N2348</f>
        <v>0</v>
      </c>
      <c r="O2477" s="3" t="n">
        <f aca="false">-D2476+N2477</f>
        <v>0</v>
      </c>
      <c r="P2477" s="19" t="e">
        <f aca="false">-O2477/-D2476</f>
        <v>#DIV/0!</v>
      </c>
      <c r="X2477" s="3" t="n">
        <f aca="false">X2347+X2348</f>
        <v>0</v>
      </c>
      <c r="Y2477" s="3" t="n">
        <f aca="false">-D2475+X2477</f>
        <v>0</v>
      </c>
      <c r="Z2477" s="19" t="e">
        <f aca="false">-Y2477/-D2475</f>
        <v>#DIV/0!</v>
      </c>
    </row>
    <row r="2478" customFormat="false" ht="12" hidden="false" customHeight="false" outlineLevel="0" collapsed="false">
      <c r="A2478" s="3" t="n">
        <f aca="false">A2477+1</f>
        <v>2478</v>
      </c>
      <c r="B2478" s="6" t="s">
        <v>1010</v>
      </c>
      <c r="D2478" s="3" t="n">
        <f aca="false">D2349+D2350</f>
        <v>0</v>
      </c>
      <c r="N2478" s="3" t="n">
        <f aca="false">N2349+N2350</f>
        <v>0</v>
      </c>
      <c r="O2478" s="3" t="n">
        <f aca="false">-D2477+N2478</f>
        <v>0</v>
      </c>
      <c r="P2478" s="19" t="e">
        <f aca="false">-O2478/-D2477</f>
        <v>#DIV/0!</v>
      </c>
      <c r="X2478" s="3" t="n">
        <f aca="false">X2349+X2350</f>
        <v>0</v>
      </c>
      <c r="Y2478" s="3" t="n">
        <f aca="false">-D2476+X2478</f>
        <v>0</v>
      </c>
      <c r="Z2478" s="19" t="e">
        <f aca="false">-Y2478/-D2476</f>
        <v>#DIV/0!</v>
      </c>
    </row>
    <row r="2479" customFormat="false" ht="12" hidden="false" customHeight="false" outlineLevel="0" collapsed="false">
      <c r="A2479" s="3" t="n">
        <f aca="false">A2478+1</f>
        <v>2479</v>
      </c>
      <c r="B2479" s="6" t="s">
        <v>1011</v>
      </c>
      <c r="D2479" s="3" t="n">
        <f aca="false">D2351+D2352</f>
        <v>0</v>
      </c>
      <c r="N2479" s="3" t="n">
        <f aca="false">N2351+N2352</f>
        <v>0</v>
      </c>
      <c r="X2479" s="3" t="n">
        <f aca="false">X2351+X2352</f>
        <v>0</v>
      </c>
      <c r="Y2479" s="3" t="n">
        <f aca="false">-D2477+X2479</f>
        <v>0</v>
      </c>
      <c r="Z2479" s="19" t="e">
        <f aca="false">-Y2479/-D2477</f>
        <v>#DIV/0!</v>
      </c>
    </row>
    <row r="2480" customFormat="false" ht="12" hidden="false" customHeight="false" outlineLevel="0" collapsed="false">
      <c r="A2480" s="3" t="n">
        <f aca="false">A2479+1</f>
        <v>2480</v>
      </c>
    </row>
    <row r="2481" customFormat="false" ht="12" hidden="false" customHeight="false" outlineLevel="0" collapsed="false">
      <c r="A2481" s="3" t="n">
        <f aca="false">A2480+1</f>
        <v>2481</v>
      </c>
    </row>
    <row r="2482" customFormat="false" ht="12" hidden="false" customHeight="false" outlineLevel="0" collapsed="false">
      <c r="A2482" s="3" t="n">
        <f aca="false">A2481+1</f>
        <v>2482</v>
      </c>
      <c r="B2482" s="6" t="s">
        <v>1012</v>
      </c>
      <c r="K2482" s="6" t="s">
        <v>697</v>
      </c>
      <c r="O2482" s="6" t="s">
        <v>1014</v>
      </c>
    </row>
    <row r="2483" customFormat="false" ht="12" hidden="false" customHeight="false" outlineLevel="0" collapsed="false">
      <c r="A2483" s="3" t="n">
        <f aca="false">A2482+1</f>
        <v>2483</v>
      </c>
      <c r="B2483" s="6" t="s">
        <v>432</v>
      </c>
    </row>
    <row r="2484" customFormat="false" ht="12" hidden="false" customHeight="false" outlineLevel="0" collapsed="false">
      <c r="A2484" s="3" t="n">
        <f aca="false">A2483+1</f>
        <v>2484</v>
      </c>
    </row>
    <row r="2485" customFormat="false" ht="12" hidden="false" customHeight="false" outlineLevel="0" collapsed="false">
      <c r="A2485" s="3" t="n">
        <f aca="false">A2484+1</f>
        <v>2485</v>
      </c>
      <c r="B2485" s="6" t="s">
        <v>1015</v>
      </c>
    </row>
    <row r="2486" customFormat="false" ht="12" hidden="false" customHeight="false" outlineLevel="0" collapsed="false">
      <c r="A2486" s="3" t="n">
        <f aca="false">A2485+1</f>
        <v>2486</v>
      </c>
      <c r="B2486" s="6" t="s">
        <v>1016</v>
      </c>
    </row>
    <row r="2487" customFormat="false" ht="12" hidden="false" customHeight="false" outlineLevel="0" collapsed="false">
      <c r="A2487" s="3" t="n">
        <f aca="false">A2486+1</f>
        <v>2487</v>
      </c>
      <c r="B2487" s="6" t="s">
        <v>1017</v>
      </c>
    </row>
    <row r="2488" customFormat="false" ht="12" hidden="false" customHeight="false" outlineLevel="0" collapsed="false">
      <c r="A2488" s="3" t="n">
        <f aca="false">A2487+1</f>
        <v>2488</v>
      </c>
    </row>
    <row r="2489" customFormat="false" ht="12" hidden="false" customHeight="false" outlineLevel="0" collapsed="false">
      <c r="A2489" s="3" t="n">
        <f aca="false">A2488+1</f>
        <v>2489</v>
      </c>
      <c r="B2489" s="6" t="s">
        <v>1018</v>
      </c>
      <c r="AA2489" s="18"/>
    </row>
    <row r="2490" customFormat="false" ht="12" hidden="false" customHeight="false" outlineLevel="0" collapsed="false">
      <c r="A2490" s="3" t="n">
        <f aca="false">A2489+1</f>
        <v>2490</v>
      </c>
      <c r="B2490" s="6" t="s">
        <v>1019</v>
      </c>
      <c r="AA2490" s="18"/>
    </row>
    <row r="2491" customFormat="false" ht="12" hidden="false" customHeight="false" outlineLevel="0" collapsed="false">
      <c r="A2491" s="3" t="n">
        <f aca="false">A2490+1</f>
        <v>2491</v>
      </c>
      <c r="B2491" s="6" t="s">
        <v>1020</v>
      </c>
      <c r="AA2491" s="18"/>
    </row>
    <row r="2492" customFormat="false" ht="12" hidden="false" customHeight="false" outlineLevel="0" collapsed="false">
      <c r="A2492" s="3" t="n">
        <f aca="false">A2491+1</f>
        <v>2492</v>
      </c>
    </row>
    <row r="2493" customFormat="false" ht="12" hidden="false" customHeight="false" outlineLevel="0" collapsed="false">
      <c r="A2493" s="3" t="n">
        <f aca="false">A2492+1</f>
        <v>2493</v>
      </c>
      <c r="B2493" s="6" t="s">
        <v>1021</v>
      </c>
      <c r="AA2493" s="18"/>
    </row>
    <row r="2494" customFormat="false" ht="12" hidden="false" customHeight="false" outlineLevel="0" collapsed="false">
      <c r="A2494" s="3" t="n">
        <f aca="false">A2493+1</f>
        <v>2494</v>
      </c>
      <c r="B2494" s="6" t="s">
        <v>1022</v>
      </c>
      <c r="AA2494" s="18"/>
    </row>
    <row r="2495" customFormat="false" ht="12" hidden="false" customHeight="false" outlineLevel="0" collapsed="false">
      <c r="A2495" s="3" t="n">
        <f aca="false">A2494+1</f>
        <v>2495</v>
      </c>
      <c r="B2495" s="6" t="s">
        <v>1023</v>
      </c>
      <c r="AA2495" s="18"/>
    </row>
    <row r="2496" customFormat="false" ht="12" hidden="false" customHeight="false" outlineLevel="0" collapsed="false">
      <c r="A2496" s="3" t="n">
        <f aca="false">A2495+1</f>
        <v>2496</v>
      </c>
    </row>
    <row r="2497" customFormat="false" ht="12" hidden="false" customHeight="false" outlineLevel="0" collapsed="false">
      <c r="A2497" s="3" t="n">
        <f aca="false">A2496+1</f>
        <v>2497</v>
      </c>
      <c r="B2497" s="6" t="s">
        <v>1024</v>
      </c>
    </row>
    <row r="2498" customFormat="false" ht="12" hidden="false" customHeight="false" outlineLevel="0" collapsed="false">
      <c r="A2498" s="3" t="n">
        <f aca="false">A2497+1</f>
        <v>2498</v>
      </c>
      <c r="B2498" s="6" t="s">
        <v>1025</v>
      </c>
    </row>
    <row r="2499" customFormat="false" ht="12" hidden="false" customHeight="false" outlineLevel="0" collapsed="false">
      <c r="A2499" s="3" t="n">
        <f aca="false">A2498+1</f>
        <v>2499</v>
      </c>
      <c r="B2499" s="6" t="s">
        <v>1026</v>
      </c>
      <c r="AA2499" s="18"/>
    </row>
    <row r="2500" customFormat="false" ht="12" hidden="false" customHeight="false" outlineLevel="0" collapsed="false">
      <c r="A2500" s="3" t="n">
        <f aca="false">A2499+1</f>
        <v>2500</v>
      </c>
      <c r="B2500" s="6" t="s">
        <v>1027</v>
      </c>
      <c r="AA2500" s="18"/>
    </row>
    <row r="2501" customFormat="false" ht="12" hidden="false" customHeight="false" outlineLevel="0" collapsed="false">
      <c r="A2501" s="3" t="n">
        <f aca="false">A2500+1</f>
        <v>2501</v>
      </c>
      <c r="B2501" s="6" t="s">
        <v>1028</v>
      </c>
      <c r="AA2501" s="18"/>
    </row>
    <row r="2502" customFormat="false" ht="12" hidden="false" customHeight="false" outlineLevel="0" collapsed="false">
      <c r="A2502" s="3" t="n">
        <f aca="false">A2501+1</f>
        <v>2502</v>
      </c>
    </row>
    <row r="2503" customFormat="false" ht="12" hidden="false" customHeight="false" outlineLevel="0" collapsed="false">
      <c r="A2503" s="3" t="n">
        <f aca="false">A2502+1</f>
        <v>2503</v>
      </c>
      <c r="B2503" s="6" t="s">
        <v>1029</v>
      </c>
    </row>
    <row r="2504" customFormat="false" ht="12" hidden="false" customHeight="false" outlineLevel="0" collapsed="false">
      <c r="A2504" s="3" t="n">
        <f aca="false">A2503+1</f>
        <v>2504</v>
      </c>
      <c r="B2504" s="6" t="s">
        <v>1030</v>
      </c>
      <c r="AA2504" s="18"/>
    </row>
    <row r="2505" customFormat="false" ht="12" hidden="false" customHeight="false" outlineLevel="0" collapsed="false">
      <c r="A2505" s="3" t="n">
        <f aca="false">A2504+1</f>
        <v>2505</v>
      </c>
      <c r="B2505" s="6" t="s">
        <v>1031</v>
      </c>
      <c r="AA2505" s="18"/>
    </row>
    <row r="2506" customFormat="false" ht="12" hidden="false" customHeight="false" outlineLevel="0" collapsed="false">
      <c r="A2506" s="3" t="n">
        <f aca="false">A2505+1</f>
        <v>2506</v>
      </c>
      <c r="B2506" s="6" t="s">
        <v>1032</v>
      </c>
      <c r="AA2506" s="18"/>
    </row>
    <row r="2507" customFormat="false" ht="12" hidden="false" customHeight="false" outlineLevel="0" collapsed="false">
      <c r="A2507" s="3" t="n">
        <f aca="false">A2506+1</f>
        <v>2507</v>
      </c>
    </row>
    <row r="2508" customFormat="false" ht="12" hidden="false" customHeight="false" outlineLevel="0" collapsed="false">
      <c r="A2508" s="3" t="n">
        <f aca="false">A2507+1</f>
        <v>2508</v>
      </c>
      <c r="B2508" s="6" t="s">
        <v>1033</v>
      </c>
    </row>
    <row r="2509" customFormat="false" ht="12" hidden="false" customHeight="false" outlineLevel="0" collapsed="false">
      <c r="A2509" s="3" t="n">
        <f aca="false">A2508+1</f>
        <v>2509</v>
      </c>
      <c r="B2509" s="6" t="s">
        <v>1034</v>
      </c>
      <c r="AA2509" s="18"/>
    </row>
    <row r="2510" customFormat="false" ht="12" hidden="false" customHeight="false" outlineLevel="0" collapsed="false">
      <c r="A2510" s="3" t="n">
        <f aca="false">A2509+1</f>
        <v>2510</v>
      </c>
      <c r="B2510" s="6" t="s">
        <v>1035</v>
      </c>
      <c r="D2510" s="18"/>
      <c r="N2510" s="18"/>
      <c r="X2510" s="18"/>
    </row>
    <row r="2511" customFormat="false" ht="12" hidden="false" customHeight="false" outlineLevel="0" collapsed="false">
      <c r="A2511" s="3" t="n">
        <f aca="false">A2510+1</f>
        <v>2511</v>
      </c>
      <c r="B2511" s="6" t="s">
        <v>1036</v>
      </c>
      <c r="AA2511" s="18"/>
    </row>
    <row r="2512" customFormat="false" ht="12" hidden="false" customHeight="false" outlineLevel="0" collapsed="false">
      <c r="A2512" s="3" t="n">
        <f aca="false">A2511+1</f>
        <v>2512</v>
      </c>
      <c r="B2512" s="6" t="s">
        <v>1037</v>
      </c>
      <c r="AA2512" s="18"/>
    </row>
    <row r="2513" customFormat="false" ht="12" hidden="false" customHeight="false" outlineLevel="0" collapsed="false">
      <c r="A2513" s="3" t="n">
        <f aca="false">A2512+1</f>
        <v>2513</v>
      </c>
    </row>
    <row r="2514" customFormat="false" ht="12" hidden="false" customHeight="false" outlineLevel="0" collapsed="false">
      <c r="A2514" s="3" t="n">
        <f aca="false">A2513+1</f>
        <v>2514</v>
      </c>
      <c r="B2514" s="6" t="s">
        <v>1038</v>
      </c>
    </row>
    <row r="2515" customFormat="false" ht="12" hidden="false" customHeight="false" outlineLevel="0" collapsed="false">
      <c r="A2515" s="3" t="n">
        <f aca="false">A2514+1</f>
        <v>2515</v>
      </c>
      <c r="B2515" s="6" t="s">
        <v>1040</v>
      </c>
      <c r="AA2515" s="18"/>
    </row>
    <row r="2516" customFormat="false" ht="12" hidden="false" customHeight="false" outlineLevel="0" collapsed="false">
      <c r="A2516" s="3" t="n">
        <f aca="false">A2515+1</f>
        <v>2516</v>
      </c>
      <c r="B2516" s="6" t="s">
        <v>1041</v>
      </c>
      <c r="AA2516" s="18"/>
    </row>
    <row r="2517" customFormat="false" ht="12" hidden="false" customHeight="false" outlineLevel="0" collapsed="false">
      <c r="A2517" s="3" t="n">
        <f aca="false">A2516+1</f>
        <v>2517</v>
      </c>
      <c r="B2517" s="6" t="s">
        <v>1042</v>
      </c>
      <c r="N2517" s="18" t="e">
        <f aca="false">N2516/N2515*100</f>
        <v>#DIV/0!</v>
      </c>
      <c r="X2517" s="18" t="e">
        <f aca="false">X2516/X2515*100</f>
        <v>#DIV/0!</v>
      </c>
    </row>
    <row r="2518" customFormat="false" ht="12" hidden="false" customHeight="false" outlineLevel="0" collapsed="false">
      <c r="A2518" s="3" t="n">
        <f aca="false">A2517+1</f>
        <v>2518</v>
      </c>
      <c r="B2518" s="6" t="s">
        <v>1043</v>
      </c>
      <c r="AA2518" s="18"/>
    </row>
    <row r="2519" customFormat="false" ht="12" hidden="false" customHeight="false" outlineLevel="0" collapsed="false">
      <c r="A2519" s="3" t="n">
        <f aca="false">A2518+1</f>
        <v>2519</v>
      </c>
      <c r="B2519" s="6" t="s">
        <v>1044</v>
      </c>
      <c r="AA2519" s="18"/>
    </row>
    <row r="2520" customFormat="false" ht="12" hidden="false" customHeight="false" outlineLevel="0" collapsed="false">
      <c r="A2520" s="3" t="n">
        <f aca="false">A2519+1</f>
        <v>2520</v>
      </c>
    </row>
    <row r="2521" customFormat="false" ht="12" hidden="false" customHeight="false" outlineLevel="0" collapsed="false">
      <c r="A2521" s="3" t="n">
        <f aca="false">A2520+1</f>
        <v>2521</v>
      </c>
    </row>
    <row r="2522" customFormat="false" ht="12" hidden="false" customHeight="false" outlineLevel="0" collapsed="false">
      <c r="A2522" s="3" t="n">
        <f aca="false">A2521+1</f>
        <v>2522</v>
      </c>
    </row>
    <row r="2523" customFormat="false" ht="12" hidden="false" customHeight="false" outlineLevel="0" collapsed="false">
      <c r="A2523" s="3" t="n">
        <f aca="false">A2522+1</f>
        <v>2523</v>
      </c>
      <c r="Q2523" s="33" t="s">
        <v>1051</v>
      </c>
      <c r="R2523" s="39"/>
      <c r="S2523" s="39"/>
    </row>
    <row r="2524" customFormat="false" ht="12" hidden="false" customHeight="false" outlineLevel="0" collapsed="false">
      <c r="A2524" s="3" t="n">
        <f aca="false">A2523+1</f>
        <v>2524</v>
      </c>
      <c r="Q2524" s="6"/>
    </row>
    <row r="2525" customFormat="false" ht="12" hidden="false" customHeight="false" outlineLevel="0" collapsed="false">
      <c r="A2525" s="3" t="n">
        <f aca="false">A2524+1</f>
        <v>2525</v>
      </c>
    </row>
    <row r="2526" customFormat="false" ht="12" hidden="false" customHeight="false" outlineLevel="0" collapsed="false">
      <c r="A2526" s="3" t="n">
        <f aca="false">A2525+1</f>
        <v>2526</v>
      </c>
      <c r="B2526" s="2" t="s">
        <v>1052</v>
      </c>
      <c r="K2526" s="6" t="s">
        <v>1013</v>
      </c>
      <c r="O2526" s="6" t="s">
        <v>1053</v>
      </c>
    </row>
    <row r="2527" customFormat="false" ht="12" hidden="false" customHeight="false" outlineLevel="0" collapsed="false">
      <c r="A2527" s="3" t="n">
        <f aca="false">A2526+1</f>
        <v>2527</v>
      </c>
      <c r="B2527" s="6" t="s">
        <v>1054</v>
      </c>
      <c r="V2527" s="4" t="s">
        <v>1055</v>
      </c>
      <c r="W2527" s="4" t="s">
        <v>1056</v>
      </c>
      <c r="X2527" s="4" t="s">
        <v>1057</v>
      </c>
    </row>
    <row r="2528" customFormat="false" ht="12" hidden="false" customHeight="false" outlineLevel="0" collapsed="false">
      <c r="A2528" s="3" t="n">
        <f aca="false">A2527+1</f>
        <v>2528</v>
      </c>
    </row>
    <row r="2529" customFormat="false" ht="12" hidden="false" customHeight="false" outlineLevel="0" collapsed="false">
      <c r="A2529" s="3" t="n">
        <f aca="false">A2528+1</f>
        <v>2529</v>
      </c>
      <c r="B2529" s="6" t="s">
        <v>1058</v>
      </c>
    </row>
    <row r="2530" customFormat="false" ht="12" hidden="false" customHeight="false" outlineLevel="0" collapsed="false">
      <c r="A2530" s="3" t="n">
        <f aca="false">A2529+1</f>
        <v>2530</v>
      </c>
      <c r="B2530" s="6" t="s">
        <v>1059</v>
      </c>
    </row>
    <row r="2531" customFormat="false" ht="12" hidden="false" customHeight="false" outlineLevel="0" collapsed="false">
      <c r="A2531" s="3" t="n">
        <f aca="false">A2530+1</f>
        <v>2531</v>
      </c>
      <c r="B2531" s="6" t="s">
        <v>1060</v>
      </c>
    </row>
    <row r="2532" customFormat="false" ht="12" hidden="false" customHeight="false" outlineLevel="0" collapsed="false">
      <c r="A2532" s="3" t="n">
        <f aca="false">A2531+1</f>
        <v>2532</v>
      </c>
      <c r="B2532" s="6" t="s">
        <v>1061</v>
      </c>
    </row>
    <row r="2533" customFormat="false" ht="12" hidden="false" customHeight="false" outlineLevel="0" collapsed="false">
      <c r="A2533" s="3" t="n">
        <f aca="false">A2532+1</f>
        <v>2533</v>
      </c>
      <c r="B2533" s="6" t="s">
        <v>1062</v>
      </c>
    </row>
    <row r="2534" customFormat="false" ht="12" hidden="false" customHeight="false" outlineLevel="0" collapsed="false">
      <c r="A2534" s="3" t="n">
        <f aca="false">A2533+1</f>
        <v>2534</v>
      </c>
      <c r="B2534" s="6" t="s">
        <v>1063</v>
      </c>
    </row>
    <row r="2535" customFormat="false" ht="12" hidden="false" customHeight="false" outlineLevel="0" collapsed="false">
      <c r="A2535" s="3" t="n">
        <f aca="false">A2534+1</f>
        <v>2535</v>
      </c>
    </row>
    <row r="2536" customFormat="false" ht="12" hidden="false" customHeight="false" outlineLevel="0" collapsed="false">
      <c r="A2536" s="3" t="n">
        <f aca="false">A2535+1</f>
        <v>2536</v>
      </c>
      <c r="B2536" s="6" t="s">
        <v>1064</v>
      </c>
    </row>
    <row r="2537" customFormat="false" ht="12" hidden="false" customHeight="false" outlineLevel="0" collapsed="false">
      <c r="A2537" s="3" t="n">
        <f aca="false">A2536+1</f>
        <v>2537</v>
      </c>
      <c r="B2537" s="6" t="s">
        <v>1059</v>
      </c>
    </row>
    <row r="2538" customFormat="false" ht="12" hidden="false" customHeight="false" outlineLevel="0" collapsed="false">
      <c r="A2538" s="3" t="n">
        <f aca="false">A2537+1</f>
        <v>2538</v>
      </c>
      <c r="B2538" s="6" t="s">
        <v>1061</v>
      </c>
    </row>
    <row r="2539" customFormat="false" ht="12" hidden="false" customHeight="false" outlineLevel="0" collapsed="false">
      <c r="A2539" s="3" t="n">
        <f aca="false">A2538+1</f>
        <v>2539</v>
      </c>
      <c r="B2539" s="6" t="s">
        <v>1065</v>
      </c>
    </row>
    <row r="2540" customFormat="false" ht="12" hidden="false" customHeight="false" outlineLevel="0" collapsed="false">
      <c r="A2540" s="3" t="n">
        <f aca="false">A2539+1</f>
        <v>2540</v>
      </c>
      <c r="B2540" s="6" t="s">
        <v>1063</v>
      </c>
    </row>
    <row r="2541" customFormat="false" ht="12" hidden="false" customHeight="false" outlineLevel="0" collapsed="false">
      <c r="A2541" s="3" t="n">
        <f aca="false">A2540+1</f>
        <v>2541</v>
      </c>
    </row>
    <row r="2542" customFormat="false" ht="12" hidden="false" customHeight="false" outlineLevel="0" collapsed="false">
      <c r="A2542" s="3" t="n">
        <f aca="false">A2541+1</f>
        <v>2542</v>
      </c>
      <c r="B2542" s="6" t="s">
        <v>1066</v>
      </c>
    </row>
    <row r="2543" customFormat="false" ht="12" hidden="false" customHeight="false" outlineLevel="0" collapsed="false">
      <c r="A2543" s="3" t="n">
        <f aca="false">A2542+1</f>
        <v>2543</v>
      </c>
      <c r="B2543" s="6" t="s">
        <v>1067</v>
      </c>
      <c r="V2543" s="1"/>
      <c r="W2543" s="1"/>
      <c r="AA2543" s="18"/>
    </row>
    <row r="2544" customFormat="false" ht="12" hidden="false" customHeight="false" outlineLevel="0" collapsed="false">
      <c r="A2544" s="3" t="n">
        <f aca="false">A2543+1</f>
        <v>2544</v>
      </c>
      <c r="B2544" s="6" t="s">
        <v>1068</v>
      </c>
      <c r="V2544" s="19"/>
      <c r="W2544" s="19"/>
      <c r="X2544" s="19"/>
      <c r="AA2544" s="18"/>
    </row>
    <row r="2545" customFormat="false" ht="12" hidden="false" customHeight="false" outlineLevel="0" collapsed="false">
      <c r="A2545" s="3" t="n">
        <f aca="false">A2544+1</f>
        <v>2545</v>
      </c>
      <c r="B2545" s="6" t="s">
        <v>1069</v>
      </c>
      <c r="V2545" s="19"/>
      <c r="W2545" s="19"/>
      <c r="X2545" s="19"/>
      <c r="AA2545" s="18"/>
    </row>
    <row r="2546" customFormat="false" ht="12" hidden="false" customHeight="false" outlineLevel="0" collapsed="false">
      <c r="A2546" s="3" t="n">
        <f aca="false">A2545+1</f>
        <v>2546</v>
      </c>
      <c r="B2546" s="6" t="s">
        <v>1070</v>
      </c>
      <c r="V2546" s="19"/>
      <c r="W2546" s="19"/>
      <c r="X2546" s="19"/>
    </row>
    <row r="2547" customFormat="false" ht="12" hidden="false" customHeight="false" outlineLevel="0" collapsed="false">
      <c r="A2547" s="3" t="n">
        <f aca="false">A2546+1</f>
        <v>2547</v>
      </c>
    </row>
    <row r="2548" customFormat="false" ht="12" hidden="false" customHeight="false" outlineLevel="0" collapsed="false">
      <c r="A2548" s="3" t="n">
        <f aca="false">A2547+1</f>
        <v>2548</v>
      </c>
      <c r="B2548" s="6" t="s">
        <v>1071</v>
      </c>
    </row>
    <row r="2549" customFormat="false" ht="12" hidden="false" customHeight="false" outlineLevel="0" collapsed="false">
      <c r="A2549" s="3" t="n">
        <f aca="false">A2548+1</f>
        <v>2549</v>
      </c>
      <c r="B2549" s="6" t="s">
        <v>1072</v>
      </c>
    </row>
    <row r="2550" customFormat="false" ht="12" hidden="false" customHeight="false" outlineLevel="0" collapsed="false">
      <c r="A2550" s="3" t="n">
        <f aca="false">A2549+1</f>
        <v>2550</v>
      </c>
      <c r="B2550" s="6" t="s">
        <v>1073</v>
      </c>
      <c r="V2550" s="1"/>
      <c r="W2550" s="17"/>
      <c r="AA2550" s="18"/>
    </row>
    <row r="2551" customFormat="false" ht="12" hidden="false" customHeight="false" outlineLevel="0" collapsed="false">
      <c r="A2551" s="3" t="n">
        <f aca="false">A2550+1</f>
        <v>2551</v>
      </c>
      <c r="B2551" s="6" t="s">
        <v>1074</v>
      </c>
      <c r="V2551" s="1"/>
      <c r="W2551" s="17"/>
      <c r="AA2551" s="18"/>
    </row>
    <row r="2552" customFormat="false" ht="12" hidden="false" customHeight="false" outlineLevel="0" collapsed="false">
      <c r="A2552" s="3" t="n">
        <f aca="false">A2551+1</f>
        <v>2552</v>
      </c>
      <c r="B2552" s="6" t="s">
        <v>1075</v>
      </c>
      <c r="V2552" s="1"/>
      <c r="W2552" s="17"/>
      <c r="AA2552" s="18"/>
    </row>
    <row r="2553" customFormat="false" ht="12" hidden="false" customHeight="false" outlineLevel="0" collapsed="false">
      <c r="A2553" s="3" t="n">
        <f aca="false">A2552+1</f>
        <v>2553</v>
      </c>
      <c r="B2553" s="6" t="s">
        <v>1076</v>
      </c>
      <c r="V2553" s="1"/>
      <c r="W2553" s="17"/>
      <c r="AA2553" s="18"/>
    </row>
    <row r="2554" customFormat="false" ht="12" hidden="false" customHeight="false" outlineLevel="0" collapsed="false">
      <c r="A2554" s="3" t="n">
        <f aca="false">A2553+1</f>
        <v>2554</v>
      </c>
      <c r="B2554" s="6" t="s">
        <v>1077</v>
      </c>
      <c r="V2554" s="1"/>
      <c r="W2554" s="17"/>
      <c r="AA2554" s="18"/>
    </row>
    <row r="2555" customFormat="false" ht="12" hidden="false" customHeight="false" outlineLevel="0" collapsed="false">
      <c r="A2555" s="3" t="n">
        <f aca="false">A2554+1</f>
        <v>2555</v>
      </c>
      <c r="B2555" s="6" t="s">
        <v>1078</v>
      </c>
    </row>
    <row r="2556" customFormat="false" ht="12" hidden="false" customHeight="false" outlineLevel="0" collapsed="false">
      <c r="A2556" s="3" t="n">
        <f aca="false">A2555+1</f>
        <v>2556</v>
      </c>
    </row>
    <row r="2557" customFormat="false" ht="12" hidden="false" customHeight="false" outlineLevel="0" collapsed="false">
      <c r="A2557" s="3" t="n">
        <f aca="false">A2556+1</f>
        <v>2557</v>
      </c>
      <c r="B2557" s="6" t="s">
        <v>1079</v>
      </c>
    </row>
    <row r="2558" customFormat="false" ht="12" hidden="false" customHeight="false" outlineLevel="0" collapsed="false">
      <c r="A2558" s="3" t="n">
        <f aca="false">A2557+1</f>
        <v>2558</v>
      </c>
      <c r="B2558" s="6" t="s">
        <v>1072</v>
      </c>
    </row>
    <row r="2559" customFormat="false" ht="12" hidden="false" customHeight="false" outlineLevel="0" collapsed="false">
      <c r="A2559" s="3" t="n">
        <f aca="false">A2558+1</f>
        <v>2559</v>
      </c>
      <c r="B2559" s="6" t="s">
        <v>1073</v>
      </c>
      <c r="AA2559" s="18"/>
    </row>
    <row r="2560" customFormat="false" ht="12" hidden="false" customHeight="false" outlineLevel="0" collapsed="false">
      <c r="A2560" s="3" t="n">
        <f aca="false">A2559+1</f>
        <v>2560</v>
      </c>
      <c r="B2560" s="6" t="s">
        <v>1074</v>
      </c>
      <c r="AA2560" s="18"/>
    </row>
    <row r="2561" customFormat="false" ht="12" hidden="false" customHeight="false" outlineLevel="0" collapsed="false">
      <c r="A2561" s="3" t="n">
        <f aca="false">A2560+1</f>
        <v>2561</v>
      </c>
      <c r="B2561" s="6" t="s">
        <v>1075</v>
      </c>
      <c r="AA2561" s="18"/>
    </row>
    <row r="2562" customFormat="false" ht="12" hidden="false" customHeight="false" outlineLevel="0" collapsed="false">
      <c r="A2562" s="3" t="n">
        <f aca="false">A2561+1</f>
        <v>2562</v>
      </c>
      <c r="B2562" s="6" t="s">
        <v>1076</v>
      </c>
      <c r="AA2562" s="18"/>
    </row>
    <row r="2563" customFormat="false" ht="12" hidden="false" customHeight="false" outlineLevel="0" collapsed="false">
      <c r="A2563" s="3" t="n">
        <f aca="false">A2562+1</f>
        <v>2563</v>
      </c>
      <c r="B2563" s="6" t="s">
        <v>1077</v>
      </c>
      <c r="AA2563" s="18"/>
    </row>
    <row r="2564" customFormat="false" ht="12" hidden="false" customHeight="false" outlineLevel="0" collapsed="false">
      <c r="A2564" s="3" t="n">
        <f aca="false">A2563+1</f>
        <v>2564</v>
      </c>
    </row>
    <row r="2565" customFormat="false" ht="12" hidden="false" customHeight="false" outlineLevel="0" collapsed="false">
      <c r="A2565" s="3" t="n">
        <f aca="false">A2564+1</f>
        <v>2565</v>
      </c>
      <c r="B2565" s="6" t="s">
        <v>1080</v>
      </c>
    </row>
    <row r="2566" customFormat="false" ht="12" hidden="false" customHeight="false" outlineLevel="0" collapsed="false">
      <c r="A2566" s="3" t="n">
        <f aca="false">A2565+1</f>
        <v>2566</v>
      </c>
      <c r="B2566" s="6" t="s">
        <v>1081</v>
      </c>
    </row>
    <row r="2567" customFormat="false" ht="12" hidden="false" customHeight="false" outlineLevel="0" collapsed="false">
      <c r="A2567" s="3" t="n">
        <f aca="false">A2566+1</f>
        <v>2567</v>
      </c>
      <c r="B2567" s="6" t="s">
        <v>1082</v>
      </c>
      <c r="V2567" s="18"/>
      <c r="W2567" s="18"/>
      <c r="X2567" s="18"/>
      <c r="AA2567" s="18"/>
    </row>
    <row r="2568" customFormat="false" ht="12" hidden="false" customHeight="false" outlineLevel="0" collapsed="false">
      <c r="A2568" s="3" t="n">
        <f aca="false">A2567+1</f>
        <v>2568</v>
      </c>
      <c r="B2568" s="6" t="s">
        <v>1083</v>
      </c>
      <c r="V2568" s="18"/>
      <c r="W2568" s="18"/>
      <c r="X2568" s="18"/>
      <c r="AA2568" s="18"/>
    </row>
    <row r="2569" customFormat="false" ht="12" hidden="false" customHeight="false" outlineLevel="0" collapsed="false">
      <c r="A2569" s="3" t="n">
        <f aca="false">A2568+1</f>
        <v>2569</v>
      </c>
      <c r="B2569" s="6" t="s">
        <v>1059</v>
      </c>
      <c r="V2569" s="18"/>
      <c r="W2569" s="18"/>
      <c r="X2569" s="18"/>
      <c r="AA2569" s="18"/>
    </row>
    <row r="2570" customFormat="false" ht="12" hidden="false" customHeight="false" outlineLevel="0" collapsed="false">
      <c r="A2570" s="3" t="n">
        <f aca="false">A2569+1</f>
        <v>2570</v>
      </c>
      <c r="B2570" s="6" t="s">
        <v>1061</v>
      </c>
      <c r="V2570" s="18"/>
      <c r="W2570" s="18"/>
      <c r="X2570" s="18"/>
      <c r="AA2570" s="18"/>
    </row>
    <row r="2571" customFormat="false" ht="12" hidden="false" customHeight="false" outlineLevel="0" collapsed="false">
      <c r="A2571" s="3" t="n">
        <f aca="false">A2570+1</f>
        <v>2571</v>
      </c>
      <c r="B2571" s="6" t="s">
        <v>1084</v>
      </c>
      <c r="V2571" s="18"/>
      <c r="W2571" s="18"/>
      <c r="X2571" s="18"/>
      <c r="AA2571" s="18"/>
    </row>
    <row r="2572" customFormat="false" ht="12" hidden="false" customHeight="false" outlineLevel="0" collapsed="false">
      <c r="A2572" s="3" t="n">
        <f aca="false">A2571+1</f>
        <v>2572</v>
      </c>
      <c r="B2572" s="6" t="s">
        <v>1063</v>
      </c>
      <c r="V2572" s="18"/>
      <c r="W2572" s="18"/>
      <c r="X2572" s="18"/>
      <c r="AA2572" s="18"/>
    </row>
    <row r="2573" customFormat="false" ht="12" hidden="false" customHeight="false" outlineLevel="0" collapsed="false">
      <c r="A2573" s="3" t="n">
        <f aca="false">A2572+1</f>
        <v>2573</v>
      </c>
      <c r="W2573" s="18"/>
    </row>
    <row r="2574" customFormat="false" ht="12" hidden="false" customHeight="false" outlineLevel="0" collapsed="false">
      <c r="A2574" s="3" t="n">
        <f aca="false">A2573+1</f>
        <v>2574</v>
      </c>
      <c r="B2574" s="6" t="s">
        <v>1085</v>
      </c>
      <c r="W2574" s="18"/>
    </row>
    <row r="2575" customFormat="false" ht="12" hidden="false" customHeight="false" outlineLevel="0" collapsed="false">
      <c r="A2575" s="3" t="n">
        <f aca="false">A2574+1</f>
        <v>2575</v>
      </c>
      <c r="B2575" s="6" t="s">
        <v>1081</v>
      </c>
      <c r="W2575" s="18"/>
    </row>
    <row r="2576" customFormat="false" ht="12" hidden="false" customHeight="false" outlineLevel="0" collapsed="false">
      <c r="A2576" s="3" t="n">
        <f aca="false">A2575+1</f>
        <v>2576</v>
      </c>
      <c r="B2576" s="6" t="s">
        <v>1082</v>
      </c>
      <c r="V2576" s="18"/>
      <c r="W2576" s="18"/>
      <c r="X2576" s="18"/>
      <c r="AA2576" s="18"/>
    </row>
    <row r="2577" customFormat="false" ht="12" hidden="false" customHeight="false" outlineLevel="0" collapsed="false">
      <c r="A2577" s="3" t="n">
        <f aca="false">A2576+1</f>
        <v>2577</v>
      </c>
      <c r="B2577" s="6" t="s">
        <v>1083</v>
      </c>
      <c r="V2577" s="18"/>
      <c r="W2577" s="18"/>
      <c r="X2577" s="18"/>
      <c r="AA2577" s="18"/>
    </row>
    <row r="2578" customFormat="false" ht="12" hidden="false" customHeight="false" outlineLevel="0" collapsed="false">
      <c r="A2578" s="3" t="n">
        <f aca="false">A2577+1</f>
        <v>2578</v>
      </c>
      <c r="B2578" s="6" t="s">
        <v>1059</v>
      </c>
      <c r="V2578" s="18"/>
      <c r="W2578" s="18"/>
      <c r="X2578" s="18"/>
      <c r="AA2578" s="18"/>
    </row>
    <row r="2579" customFormat="false" ht="12" hidden="false" customHeight="false" outlineLevel="0" collapsed="false">
      <c r="A2579" s="3" t="n">
        <f aca="false">A2578+1</f>
        <v>2579</v>
      </c>
      <c r="B2579" s="6" t="s">
        <v>1061</v>
      </c>
      <c r="V2579" s="18"/>
      <c r="W2579" s="18"/>
      <c r="X2579" s="18"/>
      <c r="AA2579" s="18"/>
    </row>
    <row r="2580" customFormat="false" ht="12" hidden="false" customHeight="false" outlineLevel="0" collapsed="false">
      <c r="A2580" s="3" t="n">
        <f aca="false">A2579+1</f>
        <v>2580</v>
      </c>
      <c r="B2580" s="6" t="s">
        <v>1084</v>
      </c>
      <c r="V2580" s="18"/>
      <c r="W2580" s="18"/>
      <c r="X2580" s="18"/>
      <c r="AA2580" s="18"/>
    </row>
    <row r="2581" customFormat="false" ht="12" hidden="false" customHeight="false" outlineLevel="0" collapsed="false">
      <c r="A2581" s="3" t="n">
        <f aca="false">A2580+1</f>
        <v>2581</v>
      </c>
      <c r="B2581" s="6" t="s">
        <v>1063</v>
      </c>
      <c r="V2581" s="18"/>
      <c r="W2581" s="18"/>
      <c r="X2581" s="18"/>
      <c r="AA2581" s="18"/>
    </row>
    <row r="2582" customFormat="false" ht="12" hidden="false" customHeight="false" outlineLevel="0" collapsed="false">
      <c r="A2582" s="3" t="n">
        <f aca="false">A2581+1</f>
        <v>2582</v>
      </c>
    </row>
    <row r="2583" customFormat="false" ht="12" hidden="false" customHeight="false" outlineLevel="0" collapsed="false">
      <c r="A2583" s="3" t="n">
        <f aca="false">A2582+1</f>
        <v>2583</v>
      </c>
      <c r="B2583" s="6" t="s">
        <v>1086</v>
      </c>
    </row>
    <row r="2584" customFormat="false" ht="12" hidden="false" customHeight="false" outlineLevel="0" collapsed="false">
      <c r="A2584" s="3" t="n">
        <f aca="false">A2583+1</f>
        <v>2584</v>
      </c>
      <c r="B2584" s="6" t="s">
        <v>1087</v>
      </c>
      <c r="V2584" s="1"/>
      <c r="W2584" s="17"/>
      <c r="AA2584" s="18"/>
    </row>
    <row r="2585" customFormat="false" ht="12" hidden="false" customHeight="false" outlineLevel="0" collapsed="false">
      <c r="A2585" s="3" t="n">
        <f aca="false">A2584+1</f>
        <v>2585</v>
      </c>
      <c r="B2585" s="6" t="s">
        <v>1088</v>
      </c>
      <c r="V2585" s="1"/>
      <c r="W2585" s="17"/>
      <c r="AA2585" s="18"/>
    </row>
    <row r="2586" customFormat="false" ht="12" hidden="false" customHeight="false" outlineLevel="0" collapsed="false">
      <c r="A2586" s="3" t="n">
        <f aca="false">A2585+1</f>
        <v>2586</v>
      </c>
      <c r="B2586" s="6" t="s">
        <v>1089</v>
      </c>
      <c r="V2586" s="1"/>
      <c r="W2586" s="17"/>
      <c r="AA2586" s="18"/>
    </row>
    <row r="2587" customFormat="false" ht="12" hidden="false" customHeight="false" outlineLevel="0" collapsed="false">
      <c r="A2587" s="3" t="n">
        <f aca="false">A2586+1</f>
        <v>2587</v>
      </c>
      <c r="B2587" s="6" t="s">
        <v>1090</v>
      </c>
      <c r="V2587" s="1"/>
      <c r="W2587" s="17"/>
      <c r="AA2587" s="18"/>
    </row>
    <row r="2588" customFormat="false" ht="12" hidden="false" customHeight="false" outlineLevel="0" collapsed="false">
      <c r="A2588" s="3" t="n">
        <f aca="false">A2587+1</f>
        <v>2588</v>
      </c>
      <c r="B2588" s="6" t="s">
        <v>1091</v>
      </c>
      <c r="V2588" s="1"/>
      <c r="W2588" s="17"/>
      <c r="AA2588" s="18"/>
    </row>
    <row r="2589" customFormat="false" ht="12" hidden="false" customHeight="false" outlineLevel="0" collapsed="false">
      <c r="A2589" s="3" t="n">
        <f aca="false">A2588+1</f>
        <v>2589</v>
      </c>
      <c r="B2589" s="6" t="s">
        <v>1063</v>
      </c>
      <c r="V2589" s="1"/>
      <c r="W2589" s="17"/>
      <c r="AA2589" s="18"/>
    </row>
    <row r="2590" customFormat="false" ht="12" hidden="false" customHeight="false" outlineLevel="0" collapsed="false">
      <c r="A2590" s="3" t="n">
        <f aca="false">A2589+1</f>
        <v>2590</v>
      </c>
    </row>
    <row r="2591" customFormat="false" ht="12" hidden="false" customHeight="false" outlineLevel="0" collapsed="false">
      <c r="A2591" s="3" t="n">
        <f aca="false">A2590+1</f>
        <v>2591</v>
      </c>
      <c r="B2591" s="6" t="s">
        <v>1092</v>
      </c>
    </row>
    <row r="2592" customFormat="false" ht="12" hidden="false" customHeight="false" outlineLevel="0" collapsed="false">
      <c r="A2592" s="3" t="n">
        <f aca="false">A2591+1</f>
        <v>2592</v>
      </c>
      <c r="B2592" s="6" t="s">
        <v>1093</v>
      </c>
      <c r="V2592" s="19"/>
      <c r="W2592" s="19"/>
      <c r="X2592" s="19"/>
      <c r="AA2592" s="18"/>
    </row>
    <row r="2593" customFormat="false" ht="12" hidden="false" customHeight="false" outlineLevel="0" collapsed="false">
      <c r="A2593" s="3" t="n">
        <f aca="false">A2592+1</f>
        <v>2593</v>
      </c>
      <c r="B2593" s="6" t="s">
        <v>1094</v>
      </c>
      <c r="W2593" s="1"/>
    </row>
    <row r="2594" customFormat="false" ht="12" hidden="false" customHeight="false" outlineLevel="0" collapsed="false">
      <c r="A2594" s="3" t="n">
        <f aca="false">A2593+1</f>
        <v>2594</v>
      </c>
      <c r="B2594" s="6" t="s">
        <v>1095</v>
      </c>
      <c r="V2594" s="19"/>
      <c r="W2594" s="19"/>
      <c r="X2594" s="19"/>
      <c r="AA2594" s="18"/>
    </row>
    <row r="2595" customFormat="false" ht="12" hidden="false" customHeight="false" outlineLevel="0" collapsed="false">
      <c r="A2595" s="3" t="n">
        <f aca="false">A2594+1</f>
        <v>2595</v>
      </c>
      <c r="B2595" s="6" t="s">
        <v>1094</v>
      </c>
      <c r="W2595" s="1"/>
    </row>
    <row r="2596" customFormat="false" ht="12" hidden="false" customHeight="false" outlineLevel="0" collapsed="false">
      <c r="A2596" s="3" t="n">
        <f aca="false">A2595+1</f>
        <v>2596</v>
      </c>
    </row>
    <row r="2597" customFormat="false" ht="12" hidden="false" customHeight="false" outlineLevel="0" collapsed="false">
      <c r="A2597" s="3" t="n">
        <f aca="false">A2596+1</f>
        <v>2597</v>
      </c>
      <c r="B2597" s="6" t="s">
        <v>1096</v>
      </c>
    </row>
    <row r="2598" customFormat="false" ht="12" hidden="false" customHeight="false" outlineLevel="0" collapsed="false">
      <c r="A2598" s="3" t="n">
        <f aca="false">A2597+1</f>
        <v>2598</v>
      </c>
      <c r="B2598" s="6" t="s">
        <v>1097</v>
      </c>
      <c r="V2598" s="17"/>
      <c r="W2598" s="17"/>
      <c r="AA2598" s="18"/>
    </row>
    <row r="2599" customFormat="false" ht="12" hidden="false" customHeight="false" outlineLevel="0" collapsed="false">
      <c r="A2599" s="3" t="n">
        <f aca="false">A2598+1</f>
        <v>2599</v>
      </c>
      <c r="B2599" s="6" t="s">
        <v>1098</v>
      </c>
      <c r="V2599" s="17"/>
      <c r="W2599" s="17"/>
      <c r="AA2599" s="18"/>
    </row>
    <row r="2600" customFormat="false" ht="12" hidden="false" customHeight="false" outlineLevel="0" collapsed="false">
      <c r="A2600" s="3" t="n">
        <f aca="false">A2599+1</f>
        <v>2600</v>
      </c>
      <c r="B2600" s="6" t="s">
        <v>1099</v>
      </c>
      <c r="V2600" s="17"/>
      <c r="W2600" s="17"/>
      <c r="AA2600" s="18"/>
    </row>
    <row r="2601" customFormat="false" ht="12" hidden="false" customHeight="false" outlineLevel="0" collapsed="false">
      <c r="A2601" s="3" t="n">
        <f aca="false">A2600+1</f>
        <v>2601</v>
      </c>
      <c r="B2601" s="6" t="s">
        <v>1100</v>
      </c>
      <c r="V2601" s="17"/>
      <c r="W2601" s="17"/>
      <c r="AA2601" s="18"/>
    </row>
    <row r="2602" customFormat="false" ht="12" hidden="false" customHeight="false" outlineLevel="0" collapsed="false">
      <c r="A2602" s="3" t="n">
        <f aca="false">A2601+1</f>
        <v>2602</v>
      </c>
      <c r="B2602" s="6" t="s">
        <v>1101</v>
      </c>
      <c r="V2602" s="17"/>
      <c r="W2602" s="17"/>
      <c r="AA2602" s="18"/>
    </row>
    <row r="2603" customFormat="false" ht="12" hidden="false" customHeight="false" outlineLevel="0" collapsed="false">
      <c r="A2603" s="3" t="n">
        <f aca="false">A2602+1</f>
        <v>2603</v>
      </c>
      <c r="B2603" s="6" t="s">
        <v>1102</v>
      </c>
      <c r="V2603" s="17"/>
      <c r="W2603" s="17"/>
      <c r="AA2603" s="18"/>
    </row>
    <row r="2604" customFormat="false" ht="12" hidden="false" customHeight="false" outlineLevel="0" collapsed="false">
      <c r="A2604" s="3" t="n">
        <f aca="false">A2603+1</f>
        <v>2604</v>
      </c>
      <c r="B2604" s="6" t="s">
        <v>1103</v>
      </c>
      <c r="V2604" s="17"/>
      <c r="W2604" s="17"/>
      <c r="AA2604" s="18"/>
    </row>
    <row r="2605" customFormat="false" ht="12" hidden="false" customHeight="false" outlineLevel="0" collapsed="false">
      <c r="A2605" s="3" t="n">
        <f aca="false">A2604+1</f>
        <v>2605</v>
      </c>
      <c r="B2605" s="6" t="s">
        <v>1104</v>
      </c>
      <c r="V2605" s="17"/>
      <c r="W2605" s="17"/>
      <c r="AA2605" s="18"/>
    </row>
    <row r="2606" customFormat="false" ht="12" hidden="false" customHeight="false" outlineLevel="0" collapsed="false">
      <c r="A2606" s="3" t="n">
        <f aca="false">A2605+1</f>
        <v>2606</v>
      </c>
      <c r="B2606" s="6" t="s">
        <v>1105</v>
      </c>
      <c r="V2606" s="17"/>
      <c r="W2606" s="17"/>
      <c r="AA2606" s="18"/>
    </row>
    <row r="2607" customFormat="false" ht="12" hidden="false" customHeight="false" outlineLevel="0" collapsed="false">
      <c r="A2607" s="3" t="n">
        <f aca="false">A2606+1</f>
        <v>2607</v>
      </c>
    </row>
    <row r="2608" customFormat="false" ht="12" hidden="false" customHeight="false" outlineLevel="0" collapsed="false">
      <c r="A2608" s="3" t="n">
        <f aca="false">A2607+1</f>
        <v>2608</v>
      </c>
      <c r="L2608" s="4" t="s">
        <v>1106</v>
      </c>
      <c r="M2608" s="4" t="s">
        <v>1107</v>
      </c>
      <c r="N2608" s="4" t="s">
        <v>1108</v>
      </c>
      <c r="O2608" s="4" t="s">
        <v>1109</v>
      </c>
      <c r="P2608" s="4" t="s">
        <v>1110</v>
      </c>
      <c r="Q2608" s="4" t="s">
        <v>1111</v>
      </c>
      <c r="R2608" s="4" t="s">
        <v>1112</v>
      </c>
      <c r="S2608" s="4" t="s">
        <v>1113</v>
      </c>
      <c r="T2608" s="4" t="s">
        <v>1114</v>
      </c>
      <c r="U2608" s="4" t="s">
        <v>1115</v>
      </c>
      <c r="V2608" s="4" t="s">
        <v>1055</v>
      </c>
      <c r="W2608" s="4" t="s">
        <v>1056</v>
      </c>
      <c r="X2608" s="4" t="s">
        <v>1057</v>
      </c>
    </row>
    <row r="2609" customFormat="false" ht="12" hidden="false" customHeight="false" outlineLevel="0" collapsed="false">
      <c r="A2609" s="3" t="n">
        <f aca="false">A2608+1</f>
        <v>2609</v>
      </c>
      <c r="B2609" s="6" t="s">
        <v>1116</v>
      </c>
    </row>
    <row r="2610" customFormat="false" ht="12" hidden="false" customHeight="false" outlineLevel="0" collapsed="false">
      <c r="A2610" s="3" t="n">
        <f aca="false">A2609+1</f>
        <v>2610</v>
      </c>
      <c r="B2610" s="6" t="s">
        <v>1117</v>
      </c>
      <c r="AA2610" s="18"/>
    </row>
    <row r="2611" customFormat="false" ht="12" hidden="false" customHeight="false" outlineLevel="0" collapsed="false">
      <c r="A2611" s="3" t="n">
        <f aca="false">A2610+1</f>
        <v>2611</v>
      </c>
      <c r="L2611" s="3" t="n">
        <f aca="false">L2610</f>
        <v>0</v>
      </c>
      <c r="N2611" s="3" t="n">
        <f aca="false">N2610</f>
        <v>0</v>
      </c>
      <c r="R2611" s="3" t="n">
        <f aca="false">R2610</f>
        <v>0</v>
      </c>
      <c r="X2611" s="3" t="n">
        <f aca="false">X2610</f>
        <v>0</v>
      </c>
    </row>
    <row r="2612" customFormat="false" ht="12" hidden="false" customHeight="false" outlineLevel="0" collapsed="false">
      <c r="A2612" s="3" t="n">
        <f aca="false">A2611+1</f>
        <v>2612</v>
      </c>
    </row>
    <row r="2613" customFormat="false" ht="12" hidden="false" customHeight="false" outlineLevel="0" collapsed="false">
      <c r="A2613" s="3" t="n">
        <f aca="false">A2612+1</f>
        <v>2613</v>
      </c>
      <c r="B2613" s="6" t="s">
        <v>1118</v>
      </c>
    </row>
    <row r="2614" customFormat="false" ht="12" hidden="false" customHeight="false" outlineLevel="0" collapsed="false">
      <c r="A2614" s="3" t="n">
        <f aca="false">A2613+1</f>
        <v>2614</v>
      </c>
      <c r="B2614" s="6" t="s">
        <v>1119</v>
      </c>
      <c r="AA2614" s="18"/>
    </row>
    <row r="2615" customFormat="false" ht="12" hidden="false" customHeight="false" outlineLevel="0" collapsed="false">
      <c r="A2615" s="3" t="n">
        <f aca="false">A2614+1</f>
        <v>2615</v>
      </c>
      <c r="B2615" s="6" t="s">
        <v>1120</v>
      </c>
      <c r="AA2615" s="18"/>
    </row>
    <row r="2616" customFormat="false" ht="12" hidden="false" customHeight="false" outlineLevel="0" collapsed="false">
      <c r="A2616" s="3" t="n">
        <f aca="false">A2615+1</f>
        <v>2616</v>
      </c>
      <c r="B2616" s="6" t="s">
        <v>1121</v>
      </c>
      <c r="AA2616" s="18"/>
    </row>
    <row r="2617" customFormat="false" ht="12" hidden="false" customHeight="false" outlineLevel="0" collapsed="false">
      <c r="A2617" s="3" t="n">
        <f aca="false">A2616+1</f>
        <v>2617</v>
      </c>
      <c r="B2617" s="6" t="s">
        <v>1122</v>
      </c>
      <c r="AA2617" s="18"/>
    </row>
    <row r="2618" customFormat="false" ht="12" hidden="false" customHeight="false" outlineLevel="0" collapsed="false">
      <c r="A2618" s="3" t="n">
        <f aca="false">A2617+1</f>
        <v>2618</v>
      </c>
      <c r="B2618" s="6" t="s">
        <v>1123</v>
      </c>
      <c r="AA2618" s="18"/>
    </row>
    <row r="2619" customFormat="false" ht="12" hidden="false" customHeight="false" outlineLevel="0" collapsed="false">
      <c r="A2619" s="3" t="n">
        <f aca="false">A2618+1</f>
        <v>2619</v>
      </c>
      <c r="B2619" s="6" t="s">
        <v>1124</v>
      </c>
      <c r="AA2619" s="18"/>
    </row>
    <row r="2620" customFormat="false" ht="12" hidden="false" customHeight="false" outlineLevel="0" collapsed="false">
      <c r="A2620" s="3" t="n">
        <f aca="false">A2619+1</f>
        <v>2620</v>
      </c>
      <c r="L2620" s="3" t="n">
        <f aca="false">L2619</f>
        <v>0</v>
      </c>
      <c r="N2620" s="3" t="n">
        <f aca="false">N2619</f>
        <v>0</v>
      </c>
      <c r="R2620" s="3" t="n">
        <f aca="false">R2619</f>
        <v>0</v>
      </c>
      <c r="X2620" s="3" t="n">
        <f aca="false">X2619</f>
        <v>0</v>
      </c>
    </row>
    <row r="2621" customFormat="false" ht="12" hidden="false" customHeight="false" outlineLevel="0" collapsed="false">
      <c r="A2621" s="3" t="n">
        <f aca="false">A2620+1</f>
        <v>2621</v>
      </c>
      <c r="B2621" s="6" t="s">
        <v>1125</v>
      </c>
      <c r="L2621" s="18" t="e">
        <f aca="false">(+L2619/L2610)*(100)</f>
        <v>#DIV/0!</v>
      </c>
      <c r="M2621" s="18" t="e">
        <f aca="false">(+M2619/M2610)*(100)</f>
        <v>#DIV/0!</v>
      </c>
      <c r="N2621" s="18" t="e">
        <f aca="false">(+N2619/N2610)*(100)</f>
        <v>#DIV/0!</v>
      </c>
      <c r="O2621" s="18" t="e">
        <f aca="false">(+O2619/O2610)*(100)</f>
        <v>#DIV/0!</v>
      </c>
      <c r="P2621" s="18" t="e">
        <f aca="false">(+P2619/P2610)*(100)</f>
        <v>#DIV/0!</v>
      </c>
      <c r="Q2621" s="18" t="e">
        <f aca="false">(+Q2619/Q2610)*(100)</f>
        <v>#DIV/0!</v>
      </c>
      <c r="R2621" s="18" t="e">
        <f aca="false">(+R2619/R2610)*(100)</f>
        <v>#DIV/0!</v>
      </c>
      <c r="S2621" s="18" t="e">
        <f aca="false">(+S2619/S2610)*(100)</f>
        <v>#DIV/0!</v>
      </c>
      <c r="T2621" s="18" t="e">
        <f aca="false">(+T2619/T2610)*(100)</f>
        <v>#DIV/0!</v>
      </c>
      <c r="U2621" s="18" t="e">
        <f aca="false">(+U2619/U2610)*(100)</f>
        <v>#DIV/0!</v>
      </c>
      <c r="V2621" s="18" t="e">
        <f aca="false">(+V2619/V2610)*(100)</f>
        <v>#DIV/0!</v>
      </c>
      <c r="W2621" s="18" t="e">
        <f aca="false">(+W2619/W2610)*(100)</f>
        <v>#DIV/0!</v>
      </c>
      <c r="X2621" s="18" t="e">
        <f aca="false">(+X2619/X2610)*(100)</f>
        <v>#DIV/0!</v>
      </c>
      <c r="Y2621" s="18" t="e">
        <f aca="false">(+Y2619/Y2610)*(100)</f>
        <v>#DIV/0!</v>
      </c>
      <c r="Z2621" s="18" t="e">
        <f aca="false">(+Z2619/Z2610)*(100)</f>
        <v>#DIV/0!</v>
      </c>
      <c r="AA2621" s="18"/>
      <c r="AB2621" s="18" t="e">
        <f aca="false">(+AB2619/AB2610)*(100)</f>
        <v>#DIV/0!</v>
      </c>
      <c r="AC2621" s="18" t="e">
        <f aca="false">(+AC2619/AC2610)*(100)</f>
        <v>#DIV/0!</v>
      </c>
      <c r="AD2621" s="18" t="e">
        <f aca="false">(+AD2619/AD2610)*(100)</f>
        <v>#DIV/0!</v>
      </c>
    </row>
    <row r="2622" customFormat="false" ht="12" hidden="false" customHeight="false" outlineLevel="0" collapsed="false">
      <c r="A2622" s="3" t="n">
        <f aca="false">A2621+1</f>
        <v>2622</v>
      </c>
    </row>
    <row r="2623" customFormat="false" ht="12" hidden="false" customHeight="false" outlineLevel="0" collapsed="false">
      <c r="A2623" s="3" t="n">
        <f aca="false">A2622+1</f>
        <v>2623</v>
      </c>
      <c r="B2623" s="6" t="s">
        <v>1126</v>
      </c>
    </row>
    <row r="2624" customFormat="false" ht="12" hidden="false" customHeight="false" outlineLevel="0" collapsed="false">
      <c r="A2624" s="3" t="n">
        <f aca="false">A2623+1</f>
        <v>2624</v>
      </c>
      <c r="B2624" s="6" t="s">
        <v>1127</v>
      </c>
      <c r="AA2624" s="18"/>
    </row>
    <row r="2625" customFormat="false" ht="12" hidden="false" customHeight="false" outlineLevel="0" collapsed="false">
      <c r="A2625" s="3" t="n">
        <f aca="false">A2624+1</f>
        <v>2625</v>
      </c>
      <c r="B2625" s="6" t="s">
        <v>1128</v>
      </c>
      <c r="AA2625" s="18"/>
    </row>
    <row r="2626" customFormat="false" ht="12" hidden="false" customHeight="false" outlineLevel="0" collapsed="false">
      <c r="A2626" s="3" t="n">
        <f aca="false">A2625+1</f>
        <v>2626</v>
      </c>
      <c r="B2626" s="6" t="s">
        <v>1129</v>
      </c>
      <c r="AA2626" s="18"/>
    </row>
    <row r="2627" customFormat="false" ht="12" hidden="false" customHeight="false" outlineLevel="0" collapsed="false">
      <c r="A2627" s="3" t="n">
        <f aca="false">A2626+1</f>
        <v>2627</v>
      </c>
      <c r="B2627" s="6" t="s">
        <v>1130</v>
      </c>
      <c r="AA2627" s="18"/>
    </row>
    <row r="2628" customFormat="false" ht="12" hidden="false" customHeight="false" outlineLevel="0" collapsed="false">
      <c r="A2628" s="3" t="n">
        <f aca="false">A2627+1</f>
        <v>2628</v>
      </c>
      <c r="B2628" s="6" t="s">
        <v>1131</v>
      </c>
      <c r="AA2628" s="18"/>
    </row>
    <row r="2629" customFormat="false" ht="12" hidden="false" customHeight="false" outlineLevel="0" collapsed="false">
      <c r="A2629" s="3" t="n">
        <f aca="false">A2628+1</f>
        <v>2629</v>
      </c>
      <c r="B2629" s="6" t="s">
        <v>1132</v>
      </c>
      <c r="AA2629" s="18"/>
    </row>
    <row r="2630" customFormat="false" ht="12" hidden="false" customHeight="false" outlineLevel="0" collapsed="false">
      <c r="A2630" s="3" t="n">
        <f aca="false">A2629+1</f>
        <v>2630</v>
      </c>
      <c r="B2630" s="6" t="s">
        <v>1133</v>
      </c>
      <c r="AA2630" s="18"/>
    </row>
    <row r="2631" customFormat="false" ht="12" hidden="false" customHeight="false" outlineLevel="0" collapsed="false">
      <c r="A2631" s="3" t="n">
        <f aca="false">A2630+1</f>
        <v>2631</v>
      </c>
      <c r="B2631" s="6" t="s">
        <v>1134</v>
      </c>
      <c r="AA2631" s="18"/>
    </row>
    <row r="2632" customFormat="false" ht="12" hidden="false" customHeight="false" outlineLevel="0" collapsed="false">
      <c r="A2632" s="3" t="n">
        <f aca="false">A2631+1</f>
        <v>2632</v>
      </c>
      <c r="B2632" s="6" t="s">
        <v>1135</v>
      </c>
      <c r="AA2632" s="18"/>
    </row>
    <row r="2633" customFormat="false" ht="12" hidden="false" customHeight="false" outlineLevel="0" collapsed="false">
      <c r="A2633" s="3" t="n">
        <f aca="false">A2632+1</f>
        <v>2633</v>
      </c>
      <c r="L2633" s="3" t="n">
        <f aca="false">L2632</f>
        <v>0</v>
      </c>
      <c r="N2633" s="3" t="n">
        <f aca="false">N2632</f>
        <v>0</v>
      </c>
      <c r="R2633" s="3" t="n">
        <f aca="false">R2632</f>
        <v>0</v>
      </c>
      <c r="X2633" s="3" t="n">
        <f aca="false">X2632</f>
        <v>0</v>
      </c>
    </row>
    <row r="2634" customFormat="false" ht="12" hidden="false" customHeight="false" outlineLevel="0" collapsed="false">
      <c r="A2634" s="3" t="n">
        <f aca="false">A2633+1</f>
        <v>2634</v>
      </c>
      <c r="B2634" s="6" t="s">
        <v>1125</v>
      </c>
      <c r="L2634" s="18" t="e">
        <f aca="false">(+L2632/L2610)*100</f>
        <v>#DIV/0!</v>
      </c>
      <c r="M2634" s="18" t="e">
        <f aca="false">(+M2632/M2610)*100</f>
        <v>#DIV/0!</v>
      </c>
      <c r="N2634" s="18" t="e">
        <f aca="false">(+N2632/N2610)*100</f>
        <v>#DIV/0!</v>
      </c>
      <c r="O2634" s="18" t="e">
        <f aca="false">(+O2632/O2610)*100</f>
        <v>#DIV/0!</v>
      </c>
      <c r="P2634" s="18" t="e">
        <f aca="false">(+P2632/P2610)*100</f>
        <v>#DIV/0!</v>
      </c>
      <c r="Q2634" s="18" t="e">
        <f aca="false">(+Q2632/Q2610)*100</f>
        <v>#DIV/0!</v>
      </c>
      <c r="R2634" s="18" t="e">
        <f aca="false">(+R2632/R2610)*100</f>
        <v>#DIV/0!</v>
      </c>
      <c r="S2634" s="18" t="e">
        <f aca="false">(+S2632/S2610)*100</f>
        <v>#DIV/0!</v>
      </c>
      <c r="T2634" s="18" t="e">
        <f aca="false">(+T2632/T2610)*100</f>
        <v>#DIV/0!</v>
      </c>
      <c r="U2634" s="18" t="e">
        <f aca="false">(+U2632/U2610)*100</f>
        <v>#DIV/0!</v>
      </c>
      <c r="V2634" s="18" t="e">
        <f aca="false">(+V2632/V2610)*100</f>
        <v>#DIV/0!</v>
      </c>
      <c r="W2634" s="18" t="e">
        <f aca="false">(+W2632/W2610)*100</f>
        <v>#DIV/0!</v>
      </c>
      <c r="X2634" s="18" t="e">
        <f aca="false">(+X2632/X2610)*100</f>
        <v>#DIV/0!</v>
      </c>
      <c r="Y2634" s="18" t="e">
        <f aca="false">(+Y2632/Y2610)*100</f>
        <v>#DIV/0!</v>
      </c>
      <c r="Z2634" s="18" t="e">
        <f aca="false">(+Z2632/Z2610)*100</f>
        <v>#DIV/0!</v>
      </c>
      <c r="AA2634" s="18"/>
      <c r="AB2634" s="18" t="e">
        <f aca="false">(+AB2632/AB2610)*100</f>
        <v>#DIV/0!</v>
      </c>
      <c r="AC2634" s="18" t="e">
        <f aca="false">(+AC2632/AC2610)*100</f>
        <v>#DIV/0!</v>
      </c>
      <c r="AD2634" s="19" t="e">
        <f aca="false">AD2632/AD2610</f>
        <v>#DIV/0!</v>
      </c>
    </row>
    <row r="2635" customFormat="false" ht="12" hidden="false" customHeight="false" outlineLevel="0" collapsed="false">
      <c r="A2635" s="3" t="n">
        <f aca="false">A2634+1</f>
        <v>2635</v>
      </c>
    </row>
    <row r="2636" customFormat="false" ht="12" hidden="false" customHeight="false" outlineLevel="0" collapsed="false">
      <c r="A2636" s="3" t="n">
        <f aca="false">A2635+1</f>
        <v>2636</v>
      </c>
      <c r="B2636" s="6" t="s">
        <v>1136</v>
      </c>
      <c r="P2636" s="1"/>
      <c r="Q2636" s="1"/>
      <c r="R2636" s="1"/>
      <c r="S2636" s="1"/>
      <c r="T2636" s="1"/>
      <c r="U2636" s="1"/>
      <c r="V2636" s="1"/>
      <c r="W2636" s="1"/>
      <c r="X2636" s="1"/>
      <c r="Y2636" s="1"/>
      <c r="Z2636" s="1"/>
      <c r="AA2636" s="1"/>
      <c r="AB2636" s="1"/>
      <c r="AC2636" s="1"/>
    </row>
    <row r="2637" customFormat="false" ht="12" hidden="false" customHeight="false" outlineLevel="0" collapsed="false">
      <c r="A2637" s="3" t="n">
        <f aca="false">A2636+1</f>
        <v>2637</v>
      </c>
      <c r="P2637" s="17"/>
      <c r="X2637" s="17"/>
    </row>
    <row r="2638" customFormat="false" ht="12" hidden="false" customHeight="false" outlineLevel="0" collapsed="false">
      <c r="A2638" s="3" t="n">
        <f aca="false">A2637+1</f>
        <v>2638</v>
      </c>
      <c r="B2638" s="6" t="s">
        <v>1137</v>
      </c>
      <c r="P2638" s="3" t="e">
        <f aca="false">P2636/P2619</f>
        <v>#DIV/0!</v>
      </c>
      <c r="Q2638" s="3" t="e">
        <f aca="false">Q2636/Q2619</f>
        <v>#DIV/0!</v>
      </c>
      <c r="R2638" s="3" t="e">
        <f aca="false">R2636/R2619</f>
        <v>#DIV/0!</v>
      </c>
      <c r="S2638" s="3" t="e">
        <f aca="false">S2636/S2619</f>
        <v>#DIV/0!</v>
      </c>
      <c r="T2638" s="3" t="e">
        <f aca="false">T2636/T2619</f>
        <v>#DIV/0!</v>
      </c>
      <c r="U2638" s="3" t="e">
        <f aca="false">U2636/U2619</f>
        <v>#DIV/0!</v>
      </c>
      <c r="V2638" s="3" t="e">
        <f aca="false">V2636/V2619</f>
        <v>#DIV/0!</v>
      </c>
      <c r="W2638" s="3" t="e">
        <f aca="false">W2636/W2619</f>
        <v>#DIV/0!</v>
      </c>
      <c r="X2638" s="3" t="e">
        <f aca="false">X2636/X2619</f>
        <v>#DIV/0!</v>
      </c>
      <c r="Y2638" s="3" t="e">
        <f aca="false">Y2636/Y2619</f>
        <v>#DIV/0!</v>
      </c>
      <c r="Z2638" s="3" t="e">
        <f aca="false">Z2636/Z2619</f>
        <v>#DIV/0!</v>
      </c>
      <c r="AA2638" s="3"/>
      <c r="AB2638" s="3" t="e">
        <f aca="false">AB2636/AB2619</f>
        <v>#DIV/0!</v>
      </c>
      <c r="AC2638" s="3" t="e">
        <f aca="false">AC2636/AC2619</f>
        <v>#DIV/0!</v>
      </c>
      <c r="AD2638" s="3" t="e">
        <f aca="false">AD2636/AD2610</f>
        <v>#DIV/0!</v>
      </c>
      <c r="AE2638" s="3" t="e">
        <f aca="false">AE2636/AE2610</f>
        <v>#DIV/0!</v>
      </c>
    </row>
    <row r="2639" customFormat="false" ht="12" hidden="false" customHeight="false" outlineLevel="0" collapsed="false">
      <c r="A2639" s="3" t="n">
        <f aca="false">A2638+1</f>
        <v>2639</v>
      </c>
      <c r="P2639" s="3" t="e">
        <f aca="false">P2638</f>
        <v>#DIV/0!</v>
      </c>
      <c r="T2639" s="3" t="e">
        <f aca="false">T2638</f>
        <v>#DIV/0!</v>
      </c>
      <c r="X2639" s="3" t="e">
        <f aca="false">X2638</f>
        <v>#DIV/0!</v>
      </c>
    </row>
    <row r="2640" customFormat="false" ht="12" hidden="false" customHeight="false" outlineLevel="0" collapsed="false">
      <c r="A2640" s="3" t="n">
        <f aca="false">A2639+1</f>
        <v>2640</v>
      </c>
      <c r="B2640" s="6" t="s">
        <v>1138</v>
      </c>
      <c r="P2640" s="17" t="e">
        <f aca="false">P3315</f>
        <v>#DIV/0!</v>
      </c>
      <c r="Q2640" s="17" t="e">
        <f aca="false">Q3315</f>
        <v>#DIV/0!</v>
      </c>
      <c r="R2640" s="17" t="e">
        <f aca="false">R3315</f>
        <v>#DIV/0!</v>
      </c>
      <c r="S2640" s="17" t="e">
        <f aca="false">S3315</f>
        <v>#DIV/0!</v>
      </c>
      <c r="T2640" s="17" t="e">
        <f aca="false">T3315</f>
        <v>#DIV/0!</v>
      </c>
      <c r="U2640" s="17" t="e">
        <f aca="false">U3315</f>
        <v>#DIV/0!</v>
      </c>
      <c r="V2640" s="17" t="e">
        <f aca="false">V3315</f>
        <v>#DIV/0!</v>
      </c>
      <c r="W2640" s="17" t="e">
        <f aca="false">W3315</f>
        <v>#DIV/0!</v>
      </c>
      <c r="X2640" s="17" t="e">
        <f aca="false">X3315</f>
        <v>#DIV/0!</v>
      </c>
      <c r="Y2640" s="17" t="e">
        <f aca="false">Y3315</f>
        <v>#DIV/0!</v>
      </c>
      <c r="Z2640" s="17" t="e">
        <f aca="false">Z3315</f>
        <v>#DIV/0!</v>
      </c>
      <c r="AA2640" s="17"/>
      <c r="AB2640" s="17" t="e">
        <f aca="false">AB3315</f>
        <v>#DIV/0!</v>
      </c>
      <c r="AC2640" s="17" t="e">
        <f aca="false">AC3315</f>
        <v>#DIV/0!</v>
      </c>
      <c r="AD2640" s="17" t="n">
        <f aca="false">AD3315</f>
        <v>0</v>
      </c>
      <c r="AE2640" s="17" t="n">
        <f aca="false">AE3315</f>
        <v>0</v>
      </c>
    </row>
    <row r="2641" customFormat="false" ht="12" hidden="false" customHeight="false" outlineLevel="0" collapsed="false">
      <c r="A2641" s="3" t="n">
        <f aca="false">A2640+1</f>
        <v>2641</v>
      </c>
      <c r="P2641" s="3" t="e">
        <f aca="false">P2640</f>
        <v>#DIV/0!</v>
      </c>
      <c r="T2641" s="3" t="e">
        <f aca="false">T2640</f>
        <v>#DIV/0!</v>
      </c>
      <c r="X2641" s="3" t="e">
        <f aca="false">X2640</f>
        <v>#DIV/0!</v>
      </c>
    </row>
    <row r="2642" customFormat="false" ht="12" hidden="false" customHeight="false" outlineLevel="0" collapsed="false">
      <c r="A2642" s="3" t="n">
        <f aca="false">A2641+1</f>
        <v>2642</v>
      </c>
      <c r="B2642" s="6" t="s">
        <v>1139</v>
      </c>
      <c r="P2642" s="3" t="e">
        <f aca="false">P2638+P2640</f>
        <v>#DIV/0!</v>
      </c>
      <c r="Q2642" s="3" t="e">
        <f aca="false">Q2638+Q2640</f>
        <v>#DIV/0!</v>
      </c>
      <c r="R2642" s="3" t="e">
        <f aca="false">R2638+R2640</f>
        <v>#DIV/0!</v>
      </c>
      <c r="S2642" s="3" t="e">
        <f aca="false">S2638+S2640</f>
        <v>#DIV/0!</v>
      </c>
      <c r="T2642" s="3" t="e">
        <f aca="false">T2638+T2640</f>
        <v>#DIV/0!</v>
      </c>
      <c r="U2642" s="3" t="e">
        <f aca="false">U2638+U2640</f>
        <v>#DIV/0!</v>
      </c>
      <c r="V2642" s="3" t="e">
        <f aca="false">V2638+V2640</f>
        <v>#DIV/0!</v>
      </c>
      <c r="W2642" s="3" t="e">
        <f aca="false">W2638+W2640</f>
        <v>#DIV/0!</v>
      </c>
      <c r="X2642" s="3" t="e">
        <f aca="false">X2638+X2640</f>
        <v>#DIV/0!</v>
      </c>
      <c r="Y2642" s="3" t="e">
        <f aca="false">Y2638+Y2640</f>
        <v>#DIV/0!</v>
      </c>
      <c r="Z2642" s="3" t="e">
        <f aca="false">Z2638+Z2640</f>
        <v>#DIV/0!</v>
      </c>
      <c r="AA2642" s="3"/>
      <c r="AB2642" s="3" t="e">
        <f aca="false">AB2638+AB2640</f>
        <v>#DIV/0!</v>
      </c>
      <c r="AC2642" s="3" t="e">
        <f aca="false">AC2638+AC2640</f>
        <v>#DIV/0!</v>
      </c>
      <c r="AD2642" s="3" t="e">
        <f aca="false">AD2638+AD2640</f>
        <v>#DIV/0!</v>
      </c>
      <c r="AE2642" s="3" t="e">
        <f aca="false">AE2638+AE2640</f>
        <v>#DIV/0!</v>
      </c>
    </row>
    <row r="2643" customFormat="false" ht="12" hidden="false" customHeight="false" outlineLevel="0" collapsed="false">
      <c r="A2643" s="3" t="n">
        <f aca="false">A2642+1</f>
        <v>2643</v>
      </c>
      <c r="P2643" s="3" t="e">
        <f aca="false">P2642</f>
        <v>#DIV/0!</v>
      </c>
      <c r="T2643" s="3" t="e">
        <f aca="false">T2642</f>
        <v>#DIV/0!</v>
      </c>
      <c r="X2643" s="3" t="e">
        <f aca="false">X2642</f>
        <v>#DIV/0!</v>
      </c>
    </row>
    <row r="2644" customFormat="false" ht="12" hidden="false" customHeight="false" outlineLevel="0" collapsed="false">
      <c r="A2644" s="3" t="n">
        <f aca="false">A2643+1</f>
        <v>2644</v>
      </c>
      <c r="B2644" s="2" t="s">
        <v>1140</v>
      </c>
    </row>
    <row r="2645" customFormat="false" ht="12" hidden="false" customHeight="false" outlineLevel="0" collapsed="false">
      <c r="A2645" s="3" t="n">
        <f aca="false">A2644+1</f>
        <v>2645</v>
      </c>
      <c r="B2645" s="35" t="s">
        <v>1141</v>
      </c>
      <c r="K2645" s="6" t="s">
        <v>141</v>
      </c>
    </row>
    <row r="2646" customFormat="false" ht="12" hidden="false" customHeight="false" outlineLevel="0" collapsed="false">
      <c r="A2646" s="3" t="n">
        <f aca="false">A2645+1</f>
        <v>2646</v>
      </c>
      <c r="B2646" s="6" t="s">
        <v>1142</v>
      </c>
    </row>
    <row r="2647" customFormat="false" ht="12" hidden="false" customHeight="false" outlineLevel="0" collapsed="false">
      <c r="A2647" s="3" t="n">
        <f aca="false">A2646+1</f>
        <v>2647</v>
      </c>
      <c r="B2647" s="6" t="s">
        <v>1143</v>
      </c>
      <c r="AA2647" s="18"/>
    </row>
    <row r="2648" customFormat="false" ht="12" hidden="false" customHeight="false" outlineLevel="0" collapsed="false">
      <c r="A2648" s="3" t="n">
        <f aca="false">A2647+1</f>
        <v>2648</v>
      </c>
    </row>
    <row r="2649" customFormat="false" ht="12" hidden="false" customHeight="false" outlineLevel="0" collapsed="false">
      <c r="A2649" s="3" t="n">
        <f aca="false">A2648+1</f>
        <v>2649</v>
      </c>
      <c r="B2649" s="6" t="s">
        <v>1144</v>
      </c>
      <c r="N2649" s="6" t="s">
        <v>1145</v>
      </c>
      <c r="AA2649" s="18"/>
    </row>
    <row r="2650" customFormat="false" ht="12" hidden="false" customHeight="false" outlineLevel="0" collapsed="false">
      <c r="A2650" s="3" t="n">
        <f aca="false">A2649+1</f>
        <v>2650</v>
      </c>
      <c r="B2650" s="6" t="s">
        <v>1146</v>
      </c>
      <c r="N2650" s="6" t="s">
        <v>1147</v>
      </c>
      <c r="X2650" s="18" t="n">
        <f aca="false">X2649/31555*100</f>
        <v>0</v>
      </c>
    </row>
    <row r="2651" customFormat="false" ht="12" hidden="false" customHeight="false" outlineLevel="0" collapsed="false">
      <c r="A2651" s="3" t="n">
        <f aca="false">A2650+1</f>
        <v>2651</v>
      </c>
      <c r="B2651" s="6" t="s">
        <v>1148</v>
      </c>
      <c r="N2651" s="6" t="s">
        <v>1149</v>
      </c>
      <c r="AA2651" s="18"/>
    </row>
    <row r="2652" customFormat="false" ht="12" hidden="false" customHeight="false" outlineLevel="0" collapsed="false">
      <c r="A2652" s="3" t="n">
        <f aca="false">A2651+1</f>
        <v>2652</v>
      </c>
      <c r="B2652" s="6" t="s">
        <v>1146</v>
      </c>
      <c r="X2652" s="18" t="n">
        <f aca="false">X2651/31555*100</f>
        <v>0</v>
      </c>
    </row>
    <row r="2653" customFormat="false" ht="12" hidden="false" customHeight="false" outlineLevel="0" collapsed="false">
      <c r="A2653" s="3" t="n">
        <f aca="false">A2652+1</f>
        <v>2653</v>
      </c>
      <c r="B2653" s="6" t="s">
        <v>1150</v>
      </c>
      <c r="AA2653" s="18"/>
    </row>
    <row r="2654" customFormat="false" ht="12" hidden="false" customHeight="false" outlineLevel="0" collapsed="false">
      <c r="A2654" s="3" t="n">
        <f aca="false">A2653+1</f>
        <v>2654</v>
      </c>
      <c r="B2654" s="6" t="s">
        <v>1146</v>
      </c>
      <c r="N2654" s="18"/>
      <c r="X2654" s="18" t="n">
        <f aca="false">X2653/31555*100</f>
        <v>0</v>
      </c>
    </row>
    <row r="2655" customFormat="false" ht="12" hidden="false" customHeight="false" outlineLevel="0" collapsed="false">
      <c r="A2655" s="3" t="n">
        <f aca="false">A2654+1</f>
        <v>2655</v>
      </c>
      <c r="B2655" s="6" t="s">
        <v>1151</v>
      </c>
      <c r="AA2655" s="18"/>
    </row>
    <row r="2656" customFormat="false" ht="12" hidden="false" customHeight="false" outlineLevel="0" collapsed="false">
      <c r="A2656" s="3" t="n">
        <f aca="false">A2655+1</f>
        <v>2656</v>
      </c>
      <c r="B2656" s="6" t="s">
        <v>1146</v>
      </c>
      <c r="X2656" s="18" t="n">
        <f aca="false">X2655/31555*100</f>
        <v>0</v>
      </c>
    </row>
    <row r="2657" customFormat="false" ht="12" hidden="false" customHeight="false" outlineLevel="0" collapsed="false">
      <c r="A2657" s="3" t="n">
        <f aca="false">A2656+1</f>
        <v>2657</v>
      </c>
      <c r="B2657" s="6" t="s">
        <v>1152</v>
      </c>
      <c r="AA2657" s="18"/>
    </row>
    <row r="2658" customFormat="false" ht="12" hidden="false" customHeight="false" outlineLevel="0" collapsed="false">
      <c r="A2658" s="3" t="n">
        <f aca="false">A2657+1</f>
        <v>2658</v>
      </c>
      <c r="B2658" s="6" t="s">
        <v>1146</v>
      </c>
      <c r="X2658" s="18" t="n">
        <f aca="false">X2657/31555*100</f>
        <v>0</v>
      </c>
    </row>
    <row r="2659" customFormat="false" ht="12" hidden="false" customHeight="false" outlineLevel="0" collapsed="false">
      <c r="A2659" s="3" t="n">
        <f aca="false">A2658+1</f>
        <v>2659</v>
      </c>
      <c r="B2659" s="6" t="s">
        <v>1153</v>
      </c>
      <c r="AA2659" s="18"/>
    </row>
    <row r="2660" customFormat="false" ht="12" hidden="false" customHeight="false" outlineLevel="0" collapsed="false">
      <c r="A2660" s="3" t="n">
        <f aca="false">A2659+1</f>
        <v>2660</v>
      </c>
      <c r="B2660" s="6" t="s">
        <v>1146</v>
      </c>
      <c r="N2660" s="18" t="n">
        <f aca="false">1976/29664*100</f>
        <v>6.66127292340885</v>
      </c>
      <c r="X2660" s="18" t="n">
        <f aca="false">X2659/31555*100</f>
        <v>0</v>
      </c>
    </row>
    <row r="2661" customFormat="false" ht="12" hidden="false" customHeight="false" outlineLevel="0" collapsed="false">
      <c r="A2661" s="3" t="n">
        <f aca="false">A2660+1</f>
        <v>2661</v>
      </c>
      <c r="B2661" s="6" t="s">
        <v>1154</v>
      </c>
      <c r="AA2661" s="18"/>
    </row>
    <row r="2662" customFormat="false" ht="12" hidden="false" customHeight="false" outlineLevel="0" collapsed="false">
      <c r="A2662" s="3" t="n">
        <f aca="false">A2661+1</f>
        <v>2662</v>
      </c>
      <c r="B2662" s="6" t="s">
        <v>1146</v>
      </c>
      <c r="X2662" s="18" t="n">
        <f aca="false">X2661/31555*100</f>
        <v>0</v>
      </c>
    </row>
    <row r="2663" customFormat="false" ht="12" hidden="false" customHeight="false" outlineLevel="0" collapsed="false">
      <c r="A2663" s="3" t="n">
        <f aca="false">A2662+1</f>
        <v>2663</v>
      </c>
    </row>
    <row r="2664" customFormat="false" ht="12" hidden="false" customHeight="false" outlineLevel="0" collapsed="false">
      <c r="A2664" s="3" t="n">
        <f aca="false">A2663+1</f>
        <v>2664</v>
      </c>
      <c r="B2664" s="6" t="s">
        <v>1155</v>
      </c>
      <c r="N2664" s="18"/>
      <c r="X2664" s="18"/>
      <c r="AA2664" s="18"/>
    </row>
    <row r="2665" customFormat="false" ht="12" hidden="false" customHeight="false" outlineLevel="0" collapsed="false">
      <c r="A2665" s="3" t="n">
        <f aca="false">A2664+1</f>
        <v>2665</v>
      </c>
      <c r="B2665" s="6" t="s">
        <v>1156</v>
      </c>
      <c r="N2665" s="18"/>
      <c r="X2665" s="18"/>
      <c r="AA2665" s="18"/>
    </row>
    <row r="2666" customFormat="false" ht="12" hidden="false" customHeight="false" outlineLevel="0" collapsed="false">
      <c r="A2666" s="3" t="n">
        <f aca="false">A2665+1</f>
        <v>2666</v>
      </c>
    </row>
    <row r="2667" customFormat="false" ht="12" hidden="false" customHeight="false" outlineLevel="0" collapsed="false">
      <c r="A2667" s="3" t="n">
        <f aca="false">A2666+1</f>
        <v>2667</v>
      </c>
    </row>
    <row r="2668" customFormat="false" ht="12" hidden="false" customHeight="false" outlineLevel="0" collapsed="false">
      <c r="A2668" s="3" t="n">
        <f aca="false">A2667+1</f>
        <v>2668</v>
      </c>
    </row>
    <row r="2669" customFormat="false" ht="12" hidden="false" customHeight="false" outlineLevel="0" collapsed="false">
      <c r="A2669" s="3" t="n">
        <f aca="false">A2668+1</f>
        <v>2669</v>
      </c>
      <c r="P2669" s="28" t="s">
        <v>1157</v>
      </c>
      <c r="Q2669" s="41"/>
    </row>
    <row r="2670" customFormat="false" ht="12" hidden="false" customHeight="false" outlineLevel="0" collapsed="false">
      <c r="A2670" s="3" t="n">
        <f aca="false">A2669+1</f>
        <v>2670</v>
      </c>
      <c r="P2670" s="6"/>
    </row>
    <row r="2671" customFormat="false" ht="12" hidden="false" customHeight="false" outlineLevel="0" collapsed="false">
      <c r="A2671" s="3" t="n">
        <f aca="false">A2670+1</f>
        <v>2671</v>
      </c>
    </row>
    <row r="2672" customFormat="false" ht="12" hidden="false" customHeight="false" outlineLevel="0" collapsed="false">
      <c r="A2672" s="3" t="n">
        <f aca="false">A2671+1</f>
        <v>2672</v>
      </c>
      <c r="B2672" s="2" t="s">
        <v>1052</v>
      </c>
      <c r="K2672" s="6" t="s">
        <v>1158</v>
      </c>
      <c r="V2672" s="4" t="s">
        <v>1055</v>
      </c>
      <c r="W2672" s="4" t="s">
        <v>1056</v>
      </c>
      <c r="X2672" s="4" t="s">
        <v>1057</v>
      </c>
    </row>
    <row r="2673" customFormat="false" ht="12" hidden="false" customHeight="false" outlineLevel="0" collapsed="false">
      <c r="A2673" s="3" t="n">
        <f aca="false">A2672+1</f>
        <v>2673</v>
      </c>
      <c r="B2673" s="6" t="s">
        <v>1054</v>
      </c>
    </row>
    <row r="2674" customFormat="false" ht="12" hidden="false" customHeight="false" outlineLevel="0" collapsed="false">
      <c r="A2674" s="3" t="n">
        <f aca="false">A2673+1</f>
        <v>2674</v>
      </c>
    </row>
    <row r="2675" customFormat="false" ht="12" hidden="false" customHeight="false" outlineLevel="0" collapsed="false">
      <c r="A2675" s="3" t="n">
        <f aca="false">A2674+1</f>
        <v>2675</v>
      </c>
      <c r="B2675" s="6" t="s">
        <v>1058</v>
      </c>
    </row>
    <row r="2676" customFormat="false" ht="12" hidden="false" customHeight="false" outlineLevel="0" collapsed="false">
      <c r="A2676" s="3" t="n">
        <f aca="false">A2675+1</f>
        <v>2676</v>
      </c>
      <c r="B2676" s="6" t="s">
        <v>1059</v>
      </c>
    </row>
    <row r="2677" customFormat="false" ht="12" hidden="false" customHeight="false" outlineLevel="0" collapsed="false">
      <c r="A2677" s="3" t="n">
        <f aca="false">A2676+1</f>
        <v>2677</v>
      </c>
      <c r="B2677" s="6" t="s">
        <v>1060</v>
      </c>
    </row>
    <row r="2678" customFormat="false" ht="12" hidden="false" customHeight="false" outlineLevel="0" collapsed="false">
      <c r="A2678" s="3" t="n">
        <f aca="false">A2677+1</f>
        <v>2678</v>
      </c>
      <c r="B2678" s="6" t="s">
        <v>1061</v>
      </c>
    </row>
    <row r="2679" customFormat="false" ht="12" hidden="false" customHeight="false" outlineLevel="0" collapsed="false">
      <c r="A2679" s="3" t="n">
        <f aca="false">A2678+1</f>
        <v>2679</v>
      </c>
      <c r="B2679" s="6" t="s">
        <v>1062</v>
      </c>
    </row>
    <row r="2680" customFormat="false" ht="12" hidden="false" customHeight="false" outlineLevel="0" collapsed="false">
      <c r="A2680" s="3" t="n">
        <f aca="false">A2679+1</f>
        <v>2680</v>
      </c>
      <c r="B2680" s="6" t="s">
        <v>1063</v>
      </c>
    </row>
    <row r="2681" customFormat="false" ht="12" hidden="false" customHeight="false" outlineLevel="0" collapsed="false">
      <c r="A2681" s="3" t="n">
        <f aca="false">A2680+1</f>
        <v>2681</v>
      </c>
    </row>
    <row r="2682" customFormat="false" ht="12" hidden="false" customHeight="false" outlineLevel="0" collapsed="false">
      <c r="A2682" s="3" t="n">
        <f aca="false">A2681+1</f>
        <v>2682</v>
      </c>
      <c r="B2682" s="6" t="s">
        <v>1066</v>
      </c>
    </row>
    <row r="2683" customFormat="false" ht="12" hidden="false" customHeight="false" outlineLevel="0" collapsed="false">
      <c r="A2683" s="3" t="n">
        <f aca="false">A2682+1</f>
        <v>2683</v>
      </c>
      <c r="B2683" s="6" t="s">
        <v>1067</v>
      </c>
    </row>
    <row r="2684" customFormat="false" ht="12" hidden="false" customHeight="false" outlineLevel="0" collapsed="false">
      <c r="A2684" s="3" t="n">
        <f aca="false">A2683+1</f>
        <v>2684</v>
      </c>
      <c r="B2684" s="6" t="s">
        <v>1068</v>
      </c>
    </row>
    <row r="2685" customFormat="false" ht="12" hidden="false" customHeight="false" outlineLevel="0" collapsed="false">
      <c r="A2685" s="3" t="n">
        <f aca="false">A2684+1</f>
        <v>2685</v>
      </c>
      <c r="B2685" s="6" t="s">
        <v>1069</v>
      </c>
    </row>
    <row r="2686" customFormat="false" ht="12" hidden="false" customHeight="false" outlineLevel="0" collapsed="false">
      <c r="A2686" s="3" t="n">
        <f aca="false">A2685+1</f>
        <v>2686</v>
      </c>
      <c r="B2686" s="6" t="s">
        <v>1070</v>
      </c>
      <c r="W2686" s="19"/>
      <c r="X2686" s="19"/>
    </row>
    <row r="2687" customFormat="false" ht="12" hidden="false" customHeight="false" outlineLevel="0" collapsed="false">
      <c r="A2687" s="3" t="n">
        <f aca="false">A2686+1</f>
        <v>2687</v>
      </c>
    </row>
    <row r="2688" customFormat="false" ht="12" hidden="false" customHeight="false" outlineLevel="0" collapsed="false">
      <c r="A2688" s="3" t="n">
        <f aca="false">A2687+1</f>
        <v>2688</v>
      </c>
      <c r="B2688" s="6" t="s">
        <v>1071</v>
      </c>
    </row>
    <row r="2689" customFormat="false" ht="12" hidden="false" customHeight="false" outlineLevel="0" collapsed="false">
      <c r="A2689" s="3" t="n">
        <f aca="false">A2688+1</f>
        <v>2689</v>
      </c>
      <c r="B2689" s="6" t="s">
        <v>1072</v>
      </c>
    </row>
    <row r="2690" customFormat="false" ht="12" hidden="false" customHeight="false" outlineLevel="0" collapsed="false">
      <c r="A2690" s="3" t="n">
        <f aca="false">A2689+1</f>
        <v>2690</v>
      </c>
      <c r="B2690" s="6" t="s">
        <v>1073</v>
      </c>
    </row>
    <row r="2691" customFormat="false" ht="12" hidden="false" customHeight="false" outlineLevel="0" collapsed="false">
      <c r="A2691" s="3" t="n">
        <f aca="false">A2690+1</f>
        <v>2691</v>
      </c>
      <c r="B2691" s="6" t="s">
        <v>1074</v>
      </c>
    </row>
    <row r="2692" customFormat="false" ht="12" hidden="false" customHeight="false" outlineLevel="0" collapsed="false">
      <c r="A2692" s="3" t="n">
        <f aca="false">A2691+1</f>
        <v>2692</v>
      </c>
      <c r="B2692" s="6" t="s">
        <v>1159</v>
      </c>
    </row>
    <row r="2693" customFormat="false" ht="12" hidden="false" customHeight="false" outlineLevel="0" collapsed="false">
      <c r="A2693" s="3" t="n">
        <f aca="false">A2692+1</f>
        <v>2693</v>
      </c>
      <c r="B2693" s="6" t="s">
        <v>1076</v>
      </c>
    </row>
    <row r="2694" customFormat="false" ht="12" hidden="false" customHeight="false" outlineLevel="0" collapsed="false">
      <c r="A2694" s="3" t="n">
        <f aca="false">A2693+1</f>
        <v>2694</v>
      </c>
      <c r="B2694" s="6" t="s">
        <v>1077</v>
      </c>
    </row>
    <row r="2695" customFormat="false" ht="12" hidden="false" customHeight="false" outlineLevel="0" collapsed="false">
      <c r="A2695" s="3" t="n">
        <f aca="false">A2694+1</f>
        <v>2695</v>
      </c>
      <c r="B2695" s="6" t="s">
        <v>1078</v>
      </c>
    </row>
    <row r="2696" customFormat="false" ht="12" hidden="false" customHeight="false" outlineLevel="0" collapsed="false">
      <c r="A2696" s="3" t="n">
        <f aca="false">A2695+1</f>
        <v>2696</v>
      </c>
    </row>
    <row r="2697" customFormat="false" ht="12" hidden="false" customHeight="false" outlineLevel="0" collapsed="false">
      <c r="A2697" s="3" t="n">
        <f aca="false">A2696+1</f>
        <v>2697</v>
      </c>
      <c r="B2697" s="6" t="s">
        <v>1079</v>
      </c>
    </row>
    <row r="2698" customFormat="false" ht="12" hidden="false" customHeight="false" outlineLevel="0" collapsed="false">
      <c r="A2698" s="3" t="n">
        <f aca="false">A2697+1</f>
        <v>2698</v>
      </c>
      <c r="B2698" s="6" t="s">
        <v>1072</v>
      </c>
    </row>
    <row r="2699" customFormat="false" ht="12" hidden="false" customHeight="false" outlineLevel="0" collapsed="false">
      <c r="A2699" s="3" t="n">
        <f aca="false">A2698+1</f>
        <v>2699</v>
      </c>
      <c r="B2699" s="6" t="s">
        <v>1073</v>
      </c>
    </row>
    <row r="2700" customFormat="false" ht="12" hidden="false" customHeight="false" outlineLevel="0" collapsed="false">
      <c r="A2700" s="3" t="n">
        <f aca="false">A2699+1</f>
        <v>2700</v>
      </c>
      <c r="B2700" s="6" t="s">
        <v>1074</v>
      </c>
    </row>
    <row r="2701" customFormat="false" ht="12" hidden="false" customHeight="false" outlineLevel="0" collapsed="false">
      <c r="A2701" s="3" t="n">
        <f aca="false">A2700+1</f>
        <v>2701</v>
      </c>
      <c r="B2701" s="6" t="s">
        <v>1159</v>
      </c>
    </row>
    <row r="2702" customFormat="false" ht="12" hidden="false" customHeight="false" outlineLevel="0" collapsed="false">
      <c r="A2702" s="3" t="n">
        <f aca="false">A2701+1</f>
        <v>2702</v>
      </c>
      <c r="B2702" s="6" t="s">
        <v>1076</v>
      </c>
    </row>
    <row r="2703" customFormat="false" ht="12" hidden="false" customHeight="false" outlineLevel="0" collapsed="false">
      <c r="A2703" s="3" t="n">
        <f aca="false">A2702+1</f>
        <v>2703</v>
      </c>
      <c r="B2703" s="6" t="s">
        <v>1077</v>
      </c>
    </row>
    <row r="2704" customFormat="false" ht="12" hidden="false" customHeight="false" outlineLevel="0" collapsed="false">
      <c r="A2704" s="3" t="n">
        <f aca="false">A2703+1</f>
        <v>2704</v>
      </c>
    </row>
    <row r="2705" customFormat="false" ht="12" hidden="false" customHeight="false" outlineLevel="0" collapsed="false">
      <c r="A2705" s="3" t="n">
        <f aca="false">A2704+1</f>
        <v>2705</v>
      </c>
      <c r="B2705" s="6" t="s">
        <v>1080</v>
      </c>
    </row>
    <row r="2706" customFormat="false" ht="12" hidden="false" customHeight="false" outlineLevel="0" collapsed="false">
      <c r="A2706" s="3" t="n">
        <f aca="false">A2705+1</f>
        <v>2706</v>
      </c>
      <c r="B2706" s="6" t="s">
        <v>1081</v>
      </c>
    </row>
    <row r="2707" customFormat="false" ht="12" hidden="false" customHeight="false" outlineLevel="0" collapsed="false">
      <c r="A2707" s="3" t="n">
        <f aca="false">A2706+1</f>
        <v>2707</v>
      </c>
      <c r="B2707" s="6" t="s">
        <v>1082</v>
      </c>
    </row>
    <row r="2708" customFormat="false" ht="12" hidden="false" customHeight="false" outlineLevel="0" collapsed="false">
      <c r="A2708" s="3" t="n">
        <f aca="false">A2707+1</f>
        <v>2708</v>
      </c>
      <c r="B2708" s="6" t="s">
        <v>1083</v>
      </c>
    </row>
    <row r="2709" customFormat="false" ht="12" hidden="false" customHeight="false" outlineLevel="0" collapsed="false">
      <c r="A2709" s="3" t="n">
        <f aca="false">A2708+1</f>
        <v>2709</v>
      </c>
      <c r="B2709" s="6" t="s">
        <v>1059</v>
      </c>
    </row>
    <row r="2710" customFormat="false" ht="12" hidden="false" customHeight="false" outlineLevel="0" collapsed="false">
      <c r="A2710" s="3" t="n">
        <f aca="false">A2709+1</f>
        <v>2710</v>
      </c>
      <c r="B2710" s="6" t="s">
        <v>1061</v>
      </c>
    </row>
    <row r="2711" customFormat="false" ht="12" hidden="false" customHeight="false" outlineLevel="0" collapsed="false">
      <c r="A2711" s="3" t="n">
        <f aca="false">A2710+1</f>
        <v>2711</v>
      </c>
      <c r="B2711" s="6" t="s">
        <v>1084</v>
      </c>
    </row>
    <row r="2712" customFormat="false" ht="12" hidden="false" customHeight="false" outlineLevel="0" collapsed="false">
      <c r="A2712" s="3" t="n">
        <f aca="false">A2711+1</f>
        <v>2712</v>
      </c>
      <c r="B2712" s="6" t="s">
        <v>1063</v>
      </c>
    </row>
    <row r="2713" customFormat="false" ht="12" hidden="false" customHeight="false" outlineLevel="0" collapsed="false">
      <c r="A2713" s="3" t="n">
        <f aca="false">A2712+1</f>
        <v>2713</v>
      </c>
    </row>
    <row r="2714" customFormat="false" ht="12" hidden="false" customHeight="false" outlineLevel="0" collapsed="false">
      <c r="A2714" s="3" t="n">
        <f aca="false">A2713+1</f>
        <v>2714</v>
      </c>
      <c r="B2714" s="6" t="s">
        <v>1085</v>
      </c>
    </row>
    <row r="2715" customFormat="false" ht="12" hidden="false" customHeight="false" outlineLevel="0" collapsed="false">
      <c r="A2715" s="3" t="n">
        <f aca="false">A2714+1</f>
        <v>2715</v>
      </c>
      <c r="B2715" s="6" t="s">
        <v>1081</v>
      </c>
    </row>
    <row r="2716" customFormat="false" ht="12" hidden="false" customHeight="false" outlineLevel="0" collapsed="false">
      <c r="A2716" s="3" t="n">
        <f aca="false">A2715+1</f>
        <v>2716</v>
      </c>
      <c r="B2716" s="6" t="s">
        <v>1082</v>
      </c>
    </row>
    <row r="2717" customFormat="false" ht="12" hidden="false" customHeight="false" outlineLevel="0" collapsed="false">
      <c r="A2717" s="3" t="n">
        <f aca="false">A2716+1</f>
        <v>2717</v>
      </c>
      <c r="B2717" s="6" t="s">
        <v>1083</v>
      </c>
    </row>
    <row r="2718" customFormat="false" ht="12" hidden="false" customHeight="false" outlineLevel="0" collapsed="false">
      <c r="A2718" s="3" t="n">
        <f aca="false">A2717+1</f>
        <v>2718</v>
      </c>
      <c r="B2718" s="6" t="s">
        <v>1059</v>
      </c>
    </row>
    <row r="2719" customFormat="false" ht="12" hidden="false" customHeight="false" outlineLevel="0" collapsed="false">
      <c r="A2719" s="3" t="n">
        <f aca="false">A2718+1</f>
        <v>2719</v>
      </c>
      <c r="B2719" s="6" t="s">
        <v>1061</v>
      </c>
    </row>
    <row r="2720" customFormat="false" ht="12" hidden="false" customHeight="false" outlineLevel="0" collapsed="false">
      <c r="A2720" s="3" t="n">
        <f aca="false">A2719+1</f>
        <v>2720</v>
      </c>
      <c r="B2720" s="6" t="s">
        <v>1084</v>
      </c>
    </row>
    <row r="2721" customFormat="false" ht="12" hidden="false" customHeight="false" outlineLevel="0" collapsed="false">
      <c r="A2721" s="3" t="n">
        <f aca="false">A2720+1</f>
        <v>2721</v>
      </c>
      <c r="B2721" s="6" t="s">
        <v>1063</v>
      </c>
    </row>
    <row r="2722" customFormat="false" ht="12" hidden="false" customHeight="false" outlineLevel="0" collapsed="false">
      <c r="A2722" s="3" t="n">
        <f aca="false">A2721+1</f>
        <v>2722</v>
      </c>
    </row>
    <row r="2723" customFormat="false" ht="12" hidden="false" customHeight="false" outlineLevel="0" collapsed="false">
      <c r="A2723" s="3" t="n">
        <f aca="false">A2722+1</f>
        <v>2723</v>
      </c>
      <c r="B2723" s="6" t="s">
        <v>1086</v>
      </c>
    </row>
    <row r="2724" customFormat="false" ht="12" hidden="false" customHeight="false" outlineLevel="0" collapsed="false">
      <c r="A2724" s="3" t="n">
        <f aca="false">A2723+1</f>
        <v>2724</v>
      </c>
      <c r="B2724" s="6" t="s">
        <v>1087</v>
      </c>
    </row>
    <row r="2725" customFormat="false" ht="12" hidden="false" customHeight="false" outlineLevel="0" collapsed="false">
      <c r="A2725" s="3" t="n">
        <f aca="false">A2724+1</f>
        <v>2725</v>
      </c>
      <c r="B2725" s="6" t="s">
        <v>1088</v>
      </c>
    </row>
    <row r="2726" customFormat="false" ht="12" hidden="false" customHeight="false" outlineLevel="0" collapsed="false">
      <c r="A2726" s="3" t="n">
        <f aca="false">A2725+1</f>
        <v>2726</v>
      </c>
      <c r="B2726" s="6" t="s">
        <v>1089</v>
      </c>
    </row>
    <row r="2727" customFormat="false" ht="12" hidden="false" customHeight="false" outlineLevel="0" collapsed="false">
      <c r="A2727" s="3" t="n">
        <f aca="false">A2726+1</f>
        <v>2727</v>
      </c>
      <c r="B2727" s="6" t="s">
        <v>1090</v>
      </c>
    </row>
    <row r="2728" customFormat="false" ht="12" hidden="false" customHeight="false" outlineLevel="0" collapsed="false">
      <c r="A2728" s="3" t="n">
        <f aca="false">A2727+1</f>
        <v>2728</v>
      </c>
      <c r="B2728" s="6" t="s">
        <v>1091</v>
      </c>
    </row>
    <row r="2729" customFormat="false" ht="12" hidden="false" customHeight="false" outlineLevel="0" collapsed="false">
      <c r="A2729" s="3" t="n">
        <f aca="false">A2728+1</f>
        <v>2729</v>
      </c>
      <c r="B2729" s="6" t="s">
        <v>1063</v>
      </c>
    </row>
    <row r="2730" customFormat="false" ht="12" hidden="false" customHeight="false" outlineLevel="0" collapsed="false">
      <c r="A2730" s="3" t="n">
        <f aca="false">A2729+1</f>
        <v>2730</v>
      </c>
    </row>
    <row r="2731" customFormat="false" ht="12" hidden="false" customHeight="false" outlineLevel="0" collapsed="false">
      <c r="A2731" s="3" t="n">
        <f aca="false">A2730+1</f>
        <v>2731</v>
      </c>
      <c r="B2731" s="6" t="s">
        <v>1092</v>
      </c>
    </row>
    <row r="2732" customFormat="false" ht="12" hidden="false" customHeight="false" outlineLevel="0" collapsed="false">
      <c r="A2732" s="3" t="n">
        <f aca="false">A2731+1</f>
        <v>2732</v>
      </c>
      <c r="B2732" s="6" t="s">
        <v>1093</v>
      </c>
      <c r="W2732" s="31"/>
      <c r="X2732" s="31"/>
    </row>
    <row r="2733" customFormat="false" ht="12" hidden="false" customHeight="false" outlineLevel="0" collapsed="false">
      <c r="A2733" s="3" t="n">
        <f aca="false">A2732+1</f>
        <v>2733</v>
      </c>
      <c r="B2733" s="6" t="s">
        <v>1094</v>
      </c>
      <c r="W2733" s="31"/>
      <c r="X2733" s="31"/>
    </row>
    <row r="2734" customFormat="false" ht="12" hidden="false" customHeight="false" outlineLevel="0" collapsed="false">
      <c r="A2734" s="3" t="n">
        <f aca="false">A2733+1</f>
        <v>2734</v>
      </c>
      <c r="B2734" s="6" t="s">
        <v>1095</v>
      </c>
      <c r="W2734" s="31"/>
      <c r="X2734" s="31"/>
    </row>
    <row r="2735" customFormat="false" ht="12" hidden="false" customHeight="false" outlineLevel="0" collapsed="false">
      <c r="A2735" s="3" t="n">
        <f aca="false">A2734+1</f>
        <v>2735</v>
      </c>
      <c r="B2735" s="6" t="s">
        <v>1094</v>
      </c>
      <c r="X2735" s="31"/>
    </row>
    <row r="2736" customFormat="false" ht="12" hidden="false" customHeight="false" outlineLevel="0" collapsed="false">
      <c r="A2736" s="3" t="n">
        <f aca="false">A2735+1</f>
        <v>2736</v>
      </c>
    </row>
    <row r="2737" customFormat="false" ht="12" hidden="false" customHeight="false" outlineLevel="0" collapsed="false">
      <c r="A2737" s="3" t="n">
        <f aca="false">A2736+1</f>
        <v>2737</v>
      </c>
      <c r="B2737" s="6" t="s">
        <v>1096</v>
      </c>
    </row>
    <row r="2738" customFormat="false" ht="12" hidden="false" customHeight="false" outlineLevel="0" collapsed="false">
      <c r="A2738" s="3" t="n">
        <f aca="false">A2737+1</f>
        <v>2738</v>
      </c>
      <c r="B2738" s="6" t="s">
        <v>1097</v>
      </c>
    </row>
    <row r="2739" customFormat="false" ht="12" hidden="false" customHeight="false" outlineLevel="0" collapsed="false">
      <c r="A2739" s="3" t="n">
        <f aca="false">A2738+1</f>
        <v>2739</v>
      </c>
      <c r="B2739" s="6" t="s">
        <v>1098</v>
      </c>
    </row>
    <row r="2740" customFormat="false" ht="12" hidden="false" customHeight="false" outlineLevel="0" collapsed="false">
      <c r="A2740" s="3" t="n">
        <f aca="false">A2739+1</f>
        <v>2740</v>
      </c>
      <c r="B2740" s="6" t="s">
        <v>1099</v>
      </c>
    </row>
    <row r="2741" customFormat="false" ht="12" hidden="false" customHeight="false" outlineLevel="0" collapsed="false">
      <c r="A2741" s="3" t="n">
        <f aca="false">A2740+1</f>
        <v>2741</v>
      </c>
      <c r="B2741" s="6" t="s">
        <v>1100</v>
      </c>
    </row>
    <row r="2742" customFormat="false" ht="12" hidden="false" customHeight="false" outlineLevel="0" collapsed="false">
      <c r="A2742" s="3" t="n">
        <f aca="false">A2741+1</f>
        <v>2742</v>
      </c>
      <c r="B2742" s="6" t="s">
        <v>1101</v>
      </c>
    </row>
    <row r="2743" customFormat="false" ht="12" hidden="false" customHeight="false" outlineLevel="0" collapsed="false">
      <c r="A2743" s="3" t="n">
        <f aca="false">A2742+1</f>
        <v>2743</v>
      </c>
      <c r="B2743" s="6" t="s">
        <v>1102</v>
      </c>
    </row>
    <row r="2744" customFormat="false" ht="12" hidden="false" customHeight="false" outlineLevel="0" collapsed="false">
      <c r="A2744" s="3" t="n">
        <f aca="false">A2743+1</f>
        <v>2744</v>
      </c>
      <c r="B2744" s="6" t="s">
        <v>1103</v>
      </c>
    </row>
    <row r="2745" customFormat="false" ht="12" hidden="false" customHeight="false" outlineLevel="0" collapsed="false">
      <c r="A2745" s="3" t="n">
        <f aca="false">A2744+1</f>
        <v>2745</v>
      </c>
      <c r="B2745" s="6" t="s">
        <v>1104</v>
      </c>
    </row>
    <row r="2746" customFormat="false" ht="12" hidden="false" customHeight="false" outlineLevel="0" collapsed="false">
      <c r="A2746" s="3" t="n">
        <f aca="false">A2745+1</f>
        <v>2746</v>
      </c>
      <c r="B2746" s="6" t="s">
        <v>1105</v>
      </c>
    </row>
    <row r="2747" customFormat="false" ht="12" hidden="false" customHeight="false" outlineLevel="0" collapsed="false">
      <c r="A2747" s="3" t="n">
        <f aca="false">A2746+1</f>
        <v>2747</v>
      </c>
    </row>
    <row r="2748" customFormat="false" ht="12" hidden="false" customHeight="false" outlineLevel="0" collapsed="false">
      <c r="A2748" s="3" t="n">
        <f aca="false">A2747+1</f>
        <v>2748</v>
      </c>
      <c r="B2748" s="6" t="s">
        <v>1160</v>
      </c>
    </row>
    <row r="2749" customFormat="false" ht="12" hidden="false" customHeight="false" outlineLevel="0" collapsed="false">
      <c r="A2749" s="3" t="n">
        <f aca="false">A2748+1</f>
        <v>2749</v>
      </c>
      <c r="B2749" s="6" t="s">
        <v>1117</v>
      </c>
    </row>
    <row r="2750" customFormat="false" ht="12" hidden="false" customHeight="false" outlineLevel="0" collapsed="false">
      <c r="A2750" s="3" t="n">
        <f aca="false">A2749+1</f>
        <v>2750</v>
      </c>
    </row>
    <row r="2751" customFormat="false" ht="12" hidden="false" customHeight="false" outlineLevel="0" collapsed="false">
      <c r="A2751" s="3" t="n">
        <f aca="false">A2750+1</f>
        <v>2751</v>
      </c>
      <c r="B2751" s="6" t="s">
        <v>1161</v>
      </c>
    </row>
    <row r="2752" customFormat="false" ht="12" hidden="false" customHeight="false" outlineLevel="0" collapsed="false">
      <c r="A2752" s="3" t="n">
        <f aca="false">A2751+1</f>
        <v>2752</v>
      </c>
      <c r="B2752" s="6" t="s">
        <v>1162</v>
      </c>
    </row>
    <row r="2753" customFormat="false" ht="12" hidden="false" customHeight="false" outlineLevel="0" collapsed="false">
      <c r="A2753" s="3" t="n">
        <f aca="false">A2752+1</f>
        <v>2753</v>
      </c>
      <c r="B2753" s="6" t="s">
        <v>1163</v>
      </c>
    </row>
    <row r="2754" customFormat="false" ht="12" hidden="false" customHeight="false" outlineLevel="0" collapsed="false">
      <c r="A2754" s="3" t="n">
        <f aca="false">A2753+1</f>
        <v>2754</v>
      </c>
      <c r="B2754" s="6" t="s">
        <v>1164</v>
      </c>
    </row>
    <row r="2755" customFormat="false" ht="12" hidden="false" customHeight="false" outlineLevel="0" collapsed="false">
      <c r="A2755" s="3" t="n">
        <f aca="false">A2754+1</f>
        <v>2755</v>
      </c>
      <c r="B2755" s="6" t="s">
        <v>1165</v>
      </c>
    </row>
    <row r="2756" customFormat="false" ht="12" hidden="false" customHeight="false" outlineLevel="0" collapsed="false">
      <c r="A2756" s="3" t="n">
        <f aca="false">A2755+1</f>
        <v>2756</v>
      </c>
      <c r="B2756" s="6" t="s">
        <v>1166</v>
      </c>
    </row>
    <row r="2757" customFormat="false" ht="12" hidden="false" customHeight="false" outlineLevel="0" collapsed="false">
      <c r="A2757" s="3" t="n">
        <f aca="false">A2756+1</f>
        <v>2757</v>
      </c>
      <c r="B2757" s="6" t="s">
        <v>1167</v>
      </c>
    </row>
    <row r="2758" customFormat="false" ht="12" hidden="false" customHeight="false" outlineLevel="0" collapsed="false">
      <c r="A2758" s="3" t="n">
        <f aca="false">A2757+1</f>
        <v>2758</v>
      </c>
      <c r="B2758" s="6" t="s">
        <v>1168</v>
      </c>
    </row>
    <row r="2759" customFormat="false" ht="12" hidden="false" customHeight="false" outlineLevel="0" collapsed="false">
      <c r="A2759" s="3" t="n">
        <f aca="false">A2758+1</f>
        <v>2759</v>
      </c>
      <c r="B2759" s="6" t="s">
        <v>1169</v>
      </c>
    </row>
    <row r="2760" customFormat="false" ht="12" hidden="false" customHeight="false" outlineLevel="0" collapsed="false">
      <c r="A2760" s="3" t="n">
        <f aca="false">A2759+1</f>
        <v>2760</v>
      </c>
      <c r="B2760" s="6" t="s">
        <v>1170</v>
      </c>
    </row>
    <row r="2761" customFormat="false" ht="12" hidden="false" customHeight="false" outlineLevel="0" collapsed="false">
      <c r="A2761" s="3" t="n">
        <f aca="false">A2760+1</f>
        <v>2761</v>
      </c>
      <c r="B2761" s="6" t="s">
        <v>1171</v>
      </c>
    </row>
    <row r="2762" customFormat="false" ht="12" hidden="false" customHeight="false" outlineLevel="0" collapsed="false">
      <c r="A2762" s="3" t="n">
        <f aca="false">A2761+1</f>
        <v>2762</v>
      </c>
      <c r="B2762" s="6" t="s">
        <v>1124</v>
      </c>
    </row>
    <row r="2763" customFormat="false" ht="12" hidden="false" customHeight="false" outlineLevel="0" collapsed="false">
      <c r="A2763" s="3" t="n">
        <f aca="false">A2762+1</f>
        <v>2763</v>
      </c>
    </row>
    <row r="2764" customFormat="false" ht="12" hidden="false" customHeight="false" outlineLevel="0" collapsed="false">
      <c r="A2764" s="3" t="n">
        <f aca="false">A2763+1</f>
        <v>2764</v>
      </c>
      <c r="B2764" s="6" t="s">
        <v>1125</v>
      </c>
    </row>
    <row r="2765" customFormat="false" ht="12" hidden="false" customHeight="false" outlineLevel="0" collapsed="false">
      <c r="A2765" s="3" t="n">
        <f aca="false">A2764+1</f>
        <v>2765</v>
      </c>
    </row>
    <row r="2766" customFormat="false" ht="12" hidden="false" customHeight="false" outlineLevel="0" collapsed="false">
      <c r="A2766" s="3" t="n">
        <f aca="false">A2765+1</f>
        <v>2766</v>
      </c>
      <c r="B2766" s="6" t="s">
        <v>1126</v>
      </c>
    </row>
    <row r="2767" customFormat="false" ht="12" hidden="false" customHeight="false" outlineLevel="0" collapsed="false">
      <c r="A2767" s="3" t="n">
        <f aca="false">A2766+1</f>
        <v>2767</v>
      </c>
      <c r="B2767" s="6" t="s">
        <v>1162</v>
      </c>
    </row>
    <row r="2768" customFormat="false" ht="12" hidden="false" customHeight="false" outlineLevel="0" collapsed="false">
      <c r="A2768" s="3" t="n">
        <f aca="false">A2767+1</f>
        <v>2768</v>
      </c>
      <c r="B2768" s="6" t="s">
        <v>1163</v>
      </c>
    </row>
    <row r="2769" customFormat="false" ht="12" hidden="false" customHeight="false" outlineLevel="0" collapsed="false">
      <c r="A2769" s="3" t="n">
        <f aca="false">A2768+1</f>
        <v>2769</v>
      </c>
      <c r="B2769" s="6" t="s">
        <v>1164</v>
      </c>
    </row>
    <row r="2770" customFormat="false" ht="12" hidden="false" customHeight="false" outlineLevel="0" collapsed="false">
      <c r="A2770" s="3" t="n">
        <f aca="false">A2769+1</f>
        <v>2770</v>
      </c>
      <c r="B2770" s="6" t="s">
        <v>1165</v>
      </c>
    </row>
    <row r="2771" customFormat="false" ht="12" hidden="false" customHeight="false" outlineLevel="0" collapsed="false">
      <c r="A2771" s="3" t="n">
        <f aca="false">A2770+1</f>
        <v>2771</v>
      </c>
      <c r="B2771" s="6" t="s">
        <v>1166</v>
      </c>
    </row>
    <row r="2772" customFormat="false" ht="12" hidden="false" customHeight="false" outlineLevel="0" collapsed="false">
      <c r="A2772" s="3" t="n">
        <f aca="false">A2771+1</f>
        <v>2772</v>
      </c>
      <c r="B2772" s="6" t="s">
        <v>1167</v>
      </c>
    </row>
    <row r="2773" customFormat="false" ht="12" hidden="false" customHeight="false" outlineLevel="0" collapsed="false">
      <c r="A2773" s="3" t="n">
        <f aca="false">A2772+1</f>
        <v>2773</v>
      </c>
      <c r="B2773" s="6" t="s">
        <v>1168</v>
      </c>
    </row>
    <row r="2774" customFormat="false" ht="12" hidden="false" customHeight="false" outlineLevel="0" collapsed="false">
      <c r="A2774" s="3" t="n">
        <f aca="false">A2773+1</f>
        <v>2774</v>
      </c>
      <c r="B2774" s="6" t="s">
        <v>1169</v>
      </c>
    </row>
    <row r="2775" customFormat="false" ht="12" hidden="false" customHeight="false" outlineLevel="0" collapsed="false">
      <c r="A2775" s="3" t="n">
        <f aca="false">A2774+1</f>
        <v>2775</v>
      </c>
      <c r="B2775" s="6" t="s">
        <v>1135</v>
      </c>
    </row>
    <row r="2776" customFormat="false" ht="12" hidden="false" customHeight="false" outlineLevel="0" collapsed="false">
      <c r="A2776" s="3" t="n">
        <f aca="false">A2775+1</f>
        <v>2776</v>
      </c>
    </row>
    <row r="2777" customFormat="false" ht="12" hidden="false" customHeight="false" outlineLevel="0" collapsed="false">
      <c r="A2777" s="3" t="n">
        <f aca="false">A2776+1</f>
        <v>2777</v>
      </c>
      <c r="B2777" s="6" t="s">
        <v>1125</v>
      </c>
    </row>
    <row r="2778" customFormat="false" ht="12" hidden="false" customHeight="false" outlineLevel="0" collapsed="false">
      <c r="A2778" s="3" t="n">
        <f aca="false">A2777+1</f>
        <v>2778</v>
      </c>
    </row>
    <row r="2779" customFormat="false" ht="12" hidden="false" customHeight="false" outlineLevel="0" collapsed="false">
      <c r="A2779" s="3" t="n">
        <f aca="false">A2778+1</f>
        <v>2779</v>
      </c>
      <c r="B2779" s="6" t="s">
        <v>1136</v>
      </c>
    </row>
    <row r="2780" customFormat="false" ht="12" hidden="false" customHeight="false" outlineLevel="0" collapsed="false">
      <c r="A2780" s="3" t="n">
        <f aca="false">A2779+1</f>
        <v>2780</v>
      </c>
    </row>
    <row r="2781" customFormat="false" ht="12" hidden="false" customHeight="false" outlineLevel="0" collapsed="false">
      <c r="A2781" s="3" t="n">
        <f aca="false">A2780+1</f>
        <v>2781</v>
      </c>
      <c r="B2781" s="6" t="s">
        <v>1137</v>
      </c>
    </row>
    <row r="2782" customFormat="false" ht="12" hidden="false" customHeight="false" outlineLevel="0" collapsed="false">
      <c r="A2782" s="3" t="n">
        <f aca="false">A2781+1</f>
        <v>2782</v>
      </c>
    </row>
    <row r="2783" customFormat="false" ht="12" hidden="false" customHeight="false" outlineLevel="0" collapsed="false">
      <c r="A2783" s="3" t="n">
        <f aca="false">A2782+1</f>
        <v>2783</v>
      </c>
      <c r="B2783" s="6" t="s">
        <v>1138</v>
      </c>
    </row>
    <row r="2784" customFormat="false" ht="12" hidden="false" customHeight="false" outlineLevel="0" collapsed="false">
      <c r="A2784" s="3" t="n">
        <f aca="false">A2783+1</f>
        <v>2784</v>
      </c>
    </row>
    <row r="2785" customFormat="false" ht="12" hidden="false" customHeight="false" outlineLevel="0" collapsed="false">
      <c r="A2785" s="3" t="n">
        <f aca="false">A2784+1</f>
        <v>2785</v>
      </c>
      <c r="B2785" s="6" t="s">
        <v>1139</v>
      </c>
    </row>
    <row r="2786" customFormat="false" ht="12" hidden="false" customHeight="false" outlineLevel="0" collapsed="false">
      <c r="A2786" s="3" t="n">
        <f aca="false">A2785+1</f>
        <v>2786</v>
      </c>
    </row>
    <row r="2787" customFormat="false" ht="12" hidden="false" customHeight="false" outlineLevel="0" collapsed="false">
      <c r="A2787" s="3" t="n">
        <f aca="false">A2786+1</f>
        <v>2787</v>
      </c>
      <c r="B2787" s="2" t="s">
        <v>1172</v>
      </c>
    </row>
    <row r="2788" customFormat="false" ht="12" hidden="false" customHeight="false" outlineLevel="0" collapsed="false">
      <c r="A2788" s="3" t="n">
        <f aca="false">A2787+1</f>
        <v>2788</v>
      </c>
      <c r="B2788" s="35" t="s">
        <v>1141</v>
      </c>
      <c r="K2788" s="6" t="s">
        <v>1173</v>
      </c>
    </row>
    <row r="2789" customFormat="false" ht="12" hidden="false" customHeight="false" outlineLevel="0" collapsed="false">
      <c r="A2789" s="3" t="n">
        <f aca="false">A2788+1</f>
        <v>2789</v>
      </c>
      <c r="B2789" s="6" t="s">
        <v>1142</v>
      </c>
    </row>
    <row r="2790" customFormat="false" ht="12" hidden="false" customHeight="false" outlineLevel="0" collapsed="false">
      <c r="A2790" s="3" t="n">
        <f aca="false">A2789+1</f>
        <v>2790</v>
      </c>
      <c r="B2790" s="6" t="s">
        <v>1143</v>
      </c>
      <c r="AA2790" s="18"/>
    </row>
    <row r="2791" customFormat="false" ht="12" hidden="false" customHeight="false" outlineLevel="0" collapsed="false">
      <c r="A2791" s="3" t="n">
        <f aca="false">A2790+1</f>
        <v>2791</v>
      </c>
    </row>
    <row r="2792" customFormat="false" ht="12" hidden="false" customHeight="false" outlineLevel="0" collapsed="false">
      <c r="A2792" s="3" t="n">
        <f aca="false">A2791+1</f>
        <v>2792</v>
      </c>
      <c r="B2792" s="6" t="s">
        <v>1144</v>
      </c>
      <c r="AA2792" s="18"/>
    </row>
    <row r="2793" customFormat="false" ht="12" hidden="false" customHeight="false" outlineLevel="0" collapsed="false">
      <c r="A2793" s="3" t="n">
        <f aca="false">A2792+1</f>
        <v>2793</v>
      </c>
      <c r="B2793" s="6" t="s">
        <v>1146</v>
      </c>
      <c r="N2793" s="18" t="n">
        <f aca="false">N2792/15924*100</f>
        <v>0</v>
      </c>
      <c r="X2793" s="18" t="n">
        <f aca="false">X2792/17085*100</f>
        <v>0</v>
      </c>
    </row>
    <row r="2794" customFormat="false" ht="12" hidden="false" customHeight="false" outlineLevel="0" collapsed="false">
      <c r="A2794" s="3" t="n">
        <f aca="false">A2793+1</f>
        <v>2794</v>
      </c>
      <c r="B2794" s="6" t="s">
        <v>1148</v>
      </c>
      <c r="AA2794" s="18"/>
    </row>
    <row r="2795" customFormat="false" ht="12" hidden="false" customHeight="false" outlineLevel="0" collapsed="false">
      <c r="A2795" s="3" t="n">
        <f aca="false">A2794+1</f>
        <v>2795</v>
      </c>
      <c r="B2795" s="6" t="s">
        <v>1146</v>
      </c>
      <c r="X2795" s="18" t="n">
        <f aca="false">X2794/17085*100</f>
        <v>0</v>
      </c>
    </row>
    <row r="2796" customFormat="false" ht="12" hidden="false" customHeight="false" outlineLevel="0" collapsed="false">
      <c r="A2796" s="3" t="n">
        <f aca="false">A2795+1</f>
        <v>2796</v>
      </c>
      <c r="B2796" s="6" t="s">
        <v>1150</v>
      </c>
      <c r="AA2796" s="18"/>
    </row>
    <row r="2797" customFormat="false" ht="12" hidden="false" customHeight="false" outlineLevel="0" collapsed="false">
      <c r="A2797" s="3" t="n">
        <f aca="false">A2796+1</f>
        <v>2797</v>
      </c>
      <c r="B2797" s="6" t="s">
        <v>1146</v>
      </c>
      <c r="N2797" s="18" t="n">
        <f aca="false">N2796/15924*100</f>
        <v>0</v>
      </c>
      <c r="X2797" s="18" t="n">
        <f aca="false">X2796/17085*100</f>
        <v>0</v>
      </c>
    </row>
    <row r="2798" customFormat="false" ht="12" hidden="false" customHeight="false" outlineLevel="0" collapsed="false">
      <c r="A2798" s="3" t="n">
        <f aca="false">A2797+1</f>
        <v>2798</v>
      </c>
      <c r="B2798" s="6" t="s">
        <v>1151</v>
      </c>
      <c r="AA2798" s="18"/>
    </row>
    <row r="2799" customFormat="false" ht="12" hidden="false" customHeight="false" outlineLevel="0" collapsed="false">
      <c r="A2799" s="3" t="n">
        <f aca="false">A2798+1</f>
        <v>2799</v>
      </c>
      <c r="B2799" s="6" t="s">
        <v>1146</v>
      </c>
      <c r="X2799" s="18" t="n">
        <f aca="false">X2798/17085*100</f>
        <v>0</v>
      </c>
    </row>
    <row r="2800" customFormat="false" ht="12" hidden="false" customHeight="false" outlineLevel="0" collapsed="false">
      <c r="A2800" s="3" t="n">
        <f aca="false">A2799+1</f>
        <v>2800</v>
      </c>
      <c r="B2800" s="6" t="s">
        <v>1152</v>
      </c>
      <c r="AA2800" s="18"/>
    </row>
    <row r="2801" customFormat="false" ht="12" hidden="false" customHeight="false" outlineLevel="0" collapsed="false">
      <c r="A2801" s="3" t="n">
        <f aca="false">A2800+1</f>
        <v>2801</v>
      </c>
      <c r="B2801" s="6" t="s">
        <v>1146</v>
      </c>
      <c r="N2801" s="6" t="s">
        <v>1145</v>
      </c>
      <c r="X2801" s="18" t="n">
        <f aca="false">X2800/17085*100</f>
        <v>0</v>
      </c>
    </row>
    <row r="2802" customFormat="false" ht="12" hidden="false" customHeight="false" outlineLevel="0" collapsed="false">
      <c r="A2802" s="3" t="n">
        <f aca="false">A2801+1</f>
        <v>2802</v>
      </c>
      <c r="B2802" s="6" t="s">
        <v>1153</v>
      </c>
      <c r="N2802" s="6" t="s">
        <v>1147</v>
      </c>
      <c r="AA2802" s="18"/>
    </row>
    <row r="2803" customFormat="false" ht="12" hidden="false" customHeight="false" outlineLevel="0" collapsed="false">
      <c r="A2803" s="3" t="n">
        <f aca="false">A2802+1</f>
        <v>2803</v>
      </c>
      <c r="B2803" s="6" t="s">
        <v>1146</v>
      </c>
      <c r="N2803" s="6" t="s">
        <v>1149</v>
      </c>
      <c r="X2803" s="18" t="n">
        <f aca="false">X2802/17085*100</f>
        <v>0</v>
      </c>
    </row>
    <row r="2804" customFormat="false" ht="12" hidden="false" customHeight="false" outlineLevel="0" collapsed="false">
      <c r="A2804" s="3" t="n">
        <f aca="false">A2803+1</f>
        <v>2804</v>
      </c>
      <c r="B2804" s="6" t="s">
        <v>1154</v>
      </c>
      <c r="AA2804" s="18"/>
    </row>
    <row r="2805" customFormat="false" ht="12" hidden="false" customHeight="false" outlineLevel="0" collapsed="false">
      <c r="A2805" s="3" t="n">
        <f aca="false">A2804+1</f>
        <v>2805</v>
      </c>
      <c r="B2805" s="6" t="s">
        <v>1146</v>
      </c>
      <c r="X2805" s="18" t="n">
        <f aca="false">X2804/17085*100</f>
        <v>0</v>
      </c>
    </row>
    <row r="2806" customFormat="false" ht="12" hidden="false" customHeight="false" outlineLevel="0" collapsed="false">
      <c r="A2806" s="3" t="n">
        <f aca="false">A2805+1</f>
        <v>2806</v>
      </c>
    </row>
    <row r="2807" customFormat="false" ht="12" hidden="false" customHeight="false" outlineLevel="0" collapsed="false">
      <c r="A2807" s="3" t="n">
        <f aca="false">A2806+1</f>
        <v>2807</v>
      </c>
      <c r="B2807" s="6" t="s">
        <v>1155</v>
      </c>
      <c r="N2807" s="18"/>
      <c r="X2807" s="18"/>
    </row>
    <row r="2808" customFormat="false" ht="12" hidden="false" customHeight="false" outlineLevel="0" collapsed="false">
      <c r="A2808" s="3" t="n">
        <f aca="false">A2807+1</f>
        <v>2808</v>
      </c>
      <c r="B2808" s="6" t="s">
        <v>1156</v>
      </c>
      <c r="N2808" s="18"/>
      <c r="O2808" s="6" t="s">
        <v>1174</v>
      </c>
      <c r="X2808" s="18"/>
    </row>
    <row r="2809" customFormat="false" ht="12" hidden="false" customHeight="false" outlineLevel="0" collapsed="false">
      <c r="A2809" s="3" t="n">
        <f aca="false">A2808+1</f>
        <v>2809</v>
      </c>
    </row>
    <row r="2810" customFormat="false" ht="12" hidden="false" customHeight="false" outlineLevel="0" collapsed="false">
      <c r="A2810" s="3" t="n">
        <f aca="false">A2809+1</f>
        <v>2810</v>
      </c>
    </row>
    <row r="2811" customFormat="false" ht="12" hidden="false" customHeight="false" outlineLevel="0" collapsed="false">
      <c r="A2811" s="3" t="n">
        <f aca="false">A2810+1</f>
        <v>2811</v>
      </c>
      <c r="P2811" s="33" t="s">
        <v>1175</v>
      </c>
      <c r="Q2811" s="39"/>
      <c r="R2811" s="39"/>
    </row>
    <row r="2812" customFormat="false" ht="12" hidden="false" customHeight="false" outlineLevel="0" collapsed="false">
      <c r="A2812" s="3" t="n">
        <f aca="false">A2811+1</f>
        <v>2812</v>
      </c>
      <c r="P2812" s="6"/>
    </row>
    <row r="2813" customFormat="false" ht="12" hidden="false" customHeight="false" outlineLevel="0" collapsed="false">
      <c r="A2813" s="3" t="n">
        <f aca="false">A2812+1</f>
        <v>2813</v>
      </c>
    </row>
    <row r="2814" customFormat="false" ht="12" hidden="false" customHeight="false" outlineLevel="0" collapsed="false">
      <c r="A2814" s="3" t="n">
        <f aca="false">A2813+1</f>
        <v>2814</v>
      </c>
      <c r="B2814" s="2" t="s">
        <v>1176</v>
      </c>
      <c r="K2814" s="6" t="s">
        <v>1177</v>
      </c>
      <c r="N2814" s="42" t="s">
        <v>1178</v>
      </c>
      <c r="O2814" s="18"/>
      <c r="P2814" s="18"/>
      <c r="Q2814" s="18"/>
      <c r="R2814" s="18"/>
      <c r="S2814" s="18"/>
      <c r="T2814" s="18"/>
      <c r="U2814" s="18"/>
      <c r="V2814" s="18"/>
      <c r="W2814" s="18"/>
      <c r="X2814" s="18"/>
      <c r="Y2814" s="18"/>
      <c r="Z2814" s="18"/>
      <c r="AA2814" s="18"/>
      <c r="AB2814" s="18"/>
      <c r="AC2814" s="18"/>
      <c r="AD2814" s="18"/>
      <c r="AE2814" s="18"/>
      <c r="AF2814" s="18"/>
      <c r="AG2814" s="18"/>
      <c r="AH2814" s="18"/>
    </row>
    <row r="2815" customFormat="false" ht="12" hidden="false" customHeight="false" outlineLevel="0" collapsed="false">
      <c r="A2815" s="3" t="n">
        <f aca="false">A2814+1</f>
        <v>2815</v>
      </c>
      <c r="B2815" s="6" t="s">
        <v>1054</v>
      </c>
      <c r="N2815" s="18"/>
      <c r="O2815" s="18"/>
      <c r="P2815" s="18"/>
      <c r="Q2815" s="18"/>
      <c r="R2815" s="18"/>
      <c r="S2815" s="18"/>
      <c r="T2815" s="18"/>
      <c r="U2815" s="18"/>
      <c r="V2815" s="18"/>
      <c r="W2815" s="18"/>
      <c r="X2815" s="18"/>
      <c r="Y2815" s="18"/>
      <c r="Z2815" s="18"/>
      <c r="AA2815" s="18"/>
      <c r="AB2815" s="18"/>
      <c r="AC2815" s="18"/>
      <c r="AD2815" s="18"/>
      <c r="AE2815" s="18"/>
      <c r="AF2815" s="18"/>
      <c r="AG2815" s="18"/>
      <c r="AH2815" s="18"/>
    </row>
    <row r="2816" customFormat="false" ht="12" hidden="false" customHeight="false" outlineLevel="0" collapsed="false">
      <c r="A2816" s="3" t="n">
        <f aca="false">A2815+1</f>
        <v>2816</v>
      </c>
      <c r="B2816" s="6" t="s">
        <v>1179</v>
      </c>
    </row>
    <row r="2817" customFormat="false" ht="12" hidden="false" customHeight="false" outlineLevel="0" collapsed="false">
      <c r="A2817" s="3" t="n">
        <f aca="false">A2816+1</f>
        <v>2817</v>
      </c>
      <c r="B2817" s="6" t="s">
        <v>563</v>
      </c>
      <c r="AA2817" s="18"/>
    </row>
    <row r="2818" customFormat="false" ht="12" hidden="false" customHeight="false" outlineLevel="0" collapsed="false">
      <c r="A2818" s="3" t="n">
        <f aca="false">A2817+1</f>
        <v>2818</v>
      </c>
      <c r="B2818" s="6" t="s">
        <v>1180</v>
      </c>
      <c r="AA2818" s="18"/>
    </row>
    <row r="2819" customFormat="false" ht="12" hidden="false" customHeight="false" outlineLevel="0" collapsed="false">
      <c r="A2819" s="3" t="n">
        <f aca="false">A2818+1</f>
        <v>2819</v>
      </c>
      <c r="B2819" s="6" t="s">
        <v>1181</v>
      </c>
      <c r="D2819" s="19" t="e">
        <f aca="false">D2818/D2817</f>
        <v>#DIV/0!</v>
      </c>
      <c r="N2819" s="18" t="e">
        <f aca="false">N2818/N2817*100</f>
        <v>#DIV/0!</v>
      </c>
      <c r="X2819" s="18" t="e">
        <f aca="false">X2818/X2817*100</f>
        <v>#DIV/0!</v>
      </c>
    </row>
    <row r="2820" customFormat="false" ht="12" hidden="false" customHeight="false" outlineLevel="0" collapsed="false">
      <c r="A2820" s="3" t="n">
        <f aca="false">A2819+1</f>
        <v>2820</v>
      </c>
      <c r="B2820" s="6" t="s">
        <v>1182</v>
      </c>
      <c r="AA2820" s="18"/>
    </row>
    <row r="2821" customFormat="false" ht="12" hidden="false" customHeight="false" outlineLevel="0" collapsed="false">
      <c r="A2821" s="3" t="n">
        <f aca="false">A2820+1</f>
        <v>2821</v>
      </c>
      <c r="B2821" s="6" t="s">
        <v>1181</v>
      </c>
      <c r="D2821" s="19" t="e">
        <f aca="false">D2820/D2817</f>
        <v>#DIV/0!</v>
      </c>
      <c r="N2821" s="18" t="e">
        <f aca="false">N2820/N2817*100</f>
        <v>#DIV/0!</v>
      </c>
      <c r="X2821" s="18" t="e">
        <f aca="false">X2820/X2817*100</f>
        <v>#DIV/0!</v>
      </c>
    </row>
    <row r="2822" customFormat="false" ht="12" hidden="false" customHeight="false" outlineLevel="0" collapsed="false">
      <c r="A2822" s="3" t="n">
        <f aca="false">A2821+1</f>
        <v>2822</v>
      </c>
      <c r="B2822" s="6" t="s">
        <v>1183</v>
      </c>
      <c r="AA2822" s="18"/>
    </row>
    <row r="2823" customFormat="false" ht="12" hidden="false" customHeight="false" outlineLevel="0" collapsed="false">
      <c r="A2823" s="3" t="n">
        <f aca="false">A2822+1</f>
        <v>2823</v>
      </c>
      <c r="B2823" s="6" t="s">
        <v>1184</v>
      </c>
      <c r="AA2823" s="18"/>
    </row>
    <row r="2824" customFormat="false" ht="12" hidden="false" customHeight="false" outlineLevel="0" collapsed="false">
      <c r="A2824" s="3" t="n">
        <f aca="false">A2823+1</f>
        <v>2824</v>
      </c>
      <c r="B2824" s="6" t="s">
        <v>1185</v>
      </c>
      <c r="AA2824" s="18"/>
    </row>
    <row r="2825" customFormat="false" ht="12" hidden="false" customHeight="false" outlineLevel="0" collapsed="false">
      <c r="A2825" s="3" t="n">
        <f aca="false">A2824+1</f>
        <v>2825</v>
      </c>
      <c r="B2825" s="6" t="s">
        <v>1186</v>
      </c>
      <c r="AA2825" s="18"/>
    </row>
    <row r="2826" customFormat="false" ht="12" hidden="false" customHeight="false" outlineLevel="0" collapsed="false">
      <c r="A2826" s="3" t="n">
        <f aca="false">A2825+1</f>
        <v>2826</v>
      </c>
      <c r="B2826" s="6" t="s">
        <v>1181</v>
      </c>
      <c r="D2826" s="19" t="e">
        <f aca="false">D2825/D2817</f>
        <v>#DIV/0!</v>
      </c>
      <c r="N2826" s="18" t="e">
        <f aca="false">N2825/N2817*100</f>
        <v>#DIV/0!</v>
      </c>
      <c r="X2826" s="18" t="e">
        <f aca="false">X2825/X2817*100</f>
        <v>#DIV/0!</v>
      </c>
    </row>
    <row r="2827" customFormat="false" ht="12" hidden="false" customHeight="false" outlineLevel="0" collapsed="false">
      <c r="A2827" s="3" t="n">
        <f aca="false">A2826+1</f>
        <v>2827</v>
      </c>
      <c r="B2827" s="6" t="s">
        <v>1183</v>
      </c>
      <c r="AA2827" s="18"/>
    </row>
    <row r="2828" customFormat="false" ht="12" hidden="false" customHeight="false" outlineLevel="0" collapsed="false">
      <c r="A2828" s="3" t="n">
        <f aca="false">A2827+1</f>
        <v>2828</v>
      </c>
      <c r="B2828" s="6" t="s">
        <v>1184</v>
      </c>
      <c r="T2828" s="18"/>
      <c r="U2828" s="18"/>
      <c r="V2828" s="18"/>
      <c r="W2828" s="18"/>
      <c r="Y2828" s="18"/>
      <c r="Z2828" s="18"/>
      <c r="AA2828" s="18"/>
      <c r="AB2828" s="18"/>
      <c r="AC2828" s="18"/>
      <c r="AD2828" s="18"/>
      <c r="AE2828" s="18"/>
      <c r="AF2828" s="18"/>
      <c r="AG2828" s="18"/>
      <c r="AH2828" s="18"/>
    </row>
    <row r="2829" customFormat="false" ht="12" hidden="false" customHeight="false" outlineLevel="0" collapsed="false">
      <c r="A2829" s="3" t="n">
        <f aca="false">A2828+1</f>
        <v>2829</v>
      </c>
      <c r="B2829" s="6" t="s">
        <v>1185</v>
      </c>
      <c r="AA2829" s="18"/>
    </row>
    <row r="2830" customFormat="false" ht="12" hidden="false" customHeight="false" outlineLevel="0" collapsed="false">
      <c r="A2830" s="3" t="n">
        <f aca="false">A2829+1</f>
        <v>2830</v>
      </c>
      <c r="B2830" s="6" t="s">
        <v>1187</v>
      </c>
      <c r="AA2830" s="18"/>
    </row>
    <row r="2831" customFormat="false" ht="12" hidden="false" customHeight="false" outlineLevel="0" collapsed="false">
      <c r="A2831" s="3" t="n">
        <f aca="false">A2830+1</f>
        <v>2831</v>
      </c>
      <c r="B2831" s="6" t="s">
        <v>1181</v>
      </c>
      <c r="D2831" s="19" t="e">
        <f aca="false">D2830/D2817</f>
        <v>#DIV/0!</v>
      </c>
      <c r="N2831" s="18" t="e">
        <f aca="false">N2830/N2817*100</f>
        <v>#DIV/0!</v>
      </c>
      <c r="X2831" s="18" t="e">
        <f aca="false">X2830/X2817*100</f>
        <v>#DIV/0!</v>
      </c>
    </row>
    <row r="2832" customFormat="false" ht="12" hidden="false" customHeight="false" outlineLevel="0" collapsed="false">
      <c r="A2832" s="3" t="n">
        <f aca="false">A2831+1</f>
        <v>2832</v>
      </c>
    </row>
    <row r="2833" customFormat="false" ht="12" hidden="false" customHeight="false" outlineLevel="0" collapsed="false">
      <c r="A2833" s="3" t="n">
        <f aca="false">A2832+1</f>
        <v>2833</v>
      </c>
      <c r="B2833" s="6" t="s">
        <v>1188</v>
      </c>
    </row>
    <row r="2834" customFormat="false" ht="12" hidden="false" customHeight="false" outlineLevel="0" collapsed="false">
      <c r="A2834" s="3" t="n">
        <f aca="false">A2833+1</f>
        <v>2834</v>
      </c>
      <c r="B2834" s="6" t="s">
        <v>1189</v>
      </c>
      <c r="T2834" s="18"/>
      <c r="U2834" s="18"/>
      <c r="V2834" s="18"/>
      <c r="W2834" s="18"/>
      <c r="Y2834" s="18"/>
      <c r="Z2834" s="18"/>
      <c r="AA2834" s="18"/>
      <c r="AB2834" s="18"/>
      <c r="AC2834" s="18"/>
      <c r="AD2834" s="18"/>
      <c r="AE2834" s="18"/>
      <c r="AF2834" s="18"/>
      <c r="AG2834" s="18"/>
      <c r="AH2834" s="18"/>
    </row>
    <row r="2835" customFormat="false" ht="12" hidden="false" customHeight="false" outlineLevel="0" collapsed="false">
      <c r="A2835" s="3" t="n">
        <f aca="false">A2834+1</f>
        <v>2835</v>
      </c>
      <c r="B2835" s="6" t="s">
        <v>1190</v>
      </c>
    </row>
    <row r="2836" customFormat="false" ht="12" hidden="false" customHeight="false" outlineLevel="0" collapsed="false">
      <c r="A2836" s="3" t="n">
        <f aca="false">A2835+1</f>
        <v>2836</v>
      </c>
      <c r="B2836" s="6" t="s">
        <v>1191</v>
      </c>
      <c r="AA2836" s="18"/>
    </row>
    <row r="2837" customFormat="false" ht="12" hidden="false" customHeight="false" outlineLevel="0" collapsed="false">
      <c r="A2837" s="3" t="n">
        <f aca="false">A2836+1</f>
        <v>2837</v>
      </c>
      <c r="B2837" s="6" t="s">
        <v>1192</v>
      </c>
      <c r="AA2837" s="18"/>
    </row>
    <row r="2838" customFormat="false" ht="12" hidden="false" customHeight="false" outlineLevel="0" collapsed="false">
      <c r="A2838" s="3" t="n">
        <f aca="false">A2837+1</f>
        <v>2838</v>
      </c>
      <c r="B2838" s="6" t="s">
        <v>1193</v>
      </c>
      <c r="N2838" s="17"/>
      <c r="O2838" s="18"/>
      <c r="P2838" s="18"/>
      <c r="Q2838" s="18"/>
      <c r="R2838" s="18"/>
      <c r="S2838" s="18"/>
      <c r="T2838" s="18"/>
      <c r="U2838" s="18"/>
      <c r="V2838" s="18"/>
      <c r="W2838" s="18"/>
      <c r="Y2838" s="18"/>
      <c r="Z2838" s="18"/>
      <c r="AA2838" s="18"/>
      <c r="AB2838" s="18"/>
      <c r="AC2838" s="18"/>
      <c r="AD2838" s="18"/>
      <c r="AE2838" s="18"/>
      <c r="AF2838" s="18"/>
      <c r="AG2838" s="18"/>
      <c r="AH2838" s="18"/>
    </row>
    <row r="2839" customFormat="false" ht="12" hidden="false" customHeight="false" outlineLevel="0" collapsed="false">
      <c r="A2839" s="3" t="n">
        <f aca="false">A2838+1</f>
        <v>2839</v>
      </c>
      <c r="B2839" s="6" t="s">
        <v>1194</v>
      </c>
      <c r="AA2839" s="18"/>
    </row>
    <row r="2840" customFormat="false" ht="12" hidden="false" customHeight="false" outlineLevel="0" collapsed="false">
      <c r="A2840" s="3" t="n">
        <f aca="false">A2839+1</f>
        <v>2840</v>
      </c>
      <c r="B2840" s="6" t="s">
        <v>169</v>
      </c>
      <c r="AA2840" s="18"/>
    </row>
    <row r="2841" customFormat="false" ht="12" hidden="false" customHeight="false" outlineLevel="0" collapsed="false">
      <c r="A2841" s="3" t="n">
        <f aca="false">A2840+1</f>
        <v>2841</v>
      </c>
      <c r="B2841" s="6" t="s">
        <v>1195</v>
      </c>
      <c r="AA2841" s="18"/>
    </row>
    <row r="2842" customFormat="false" ht="12" hidden="false" customHeight="false" outlineLevel="0" collapsed="false">
      <c r="A2842" s="3" t="n">
        <f aca="false">A2841+1</f>
        <v>2842</v>
      </c>
      <c r="B2842" s="6" t="s">
        <v>1196</v>
      </c>
      <c r="AA2842" s="18"/>
    </row>
    <row r="2843" customFormat="false" ht="12" hidden="false" customHeight="false" outlineLevel="0" collapsed="false">
      <c r="A2843" s="3" t="n">
        <f aca="false">A2842+1</f>
        <v>2843</v>
      </c>
      <c r="B2843" s="6" t="s">
        <v>1197</v>
      </c>
      <c r="AA2843" s="18"/>
    </row>
    <row r="2844" customFormat="false" ht="12" hidden="false" customHeight="false" outlineLevel="0" collapsed="false">
      <c r="A2844" s="3" t="n">
        <f aca="false">A2843+1</f>
        <v>2844</v>
      </c>
      <c r="S2844" s="18"/>
      <c r="U2844" s="18"/>
      <c r="V2844" s="18"/>
      <c r="W2844" s="18"/>
      <c r="X2844" s="18"/>
      <c r="Y2844" s="18"/>
      <c r="Z2844" s="18"/>
      <c r="AA2844" s="18"/>
      <c r="AB2844" s="18"/>
      <c r="AC2844" s="18"/>
      <c r="AD2844" s="18"/>
      <c r="AE2844" s="18"/>
      <c r="AF2844" s="18"/>
      <c r="AG2844" s="18"/>
      <c r="AH2844" s="18"/>
    </row>
    <row r="2845" customFormat="false" ht="12" hidden="false" customHeight="false" outlineLevel="0" collapsed="false">
      <c r="A2845" s="3" t="n">
        <f aca="false">A2844+1</f>
        <v>2845</v>
      </c>
      <c r="B2845" s="6" t="s">
        <v>1179</v>
      </c>
      <c r="AA2845" s="18"/>
    </row>
    <row r="2846" customFormat="false" ht="12" hidden="false" customHeight="false" outlineLevel="0" collapsed="false">
      <c r="A2846" s="3" t="n">
        <f aca="false">A2845+1</f>
        <v>2846</v>
      </c>
      <c r="B2846" s="6" t="s">
        <v>1198</v>
      </c>
    </row>
    <row r="2847" customFormat="false" ht="12" hidden="false" customHeight="false" outlineLevel="0" collapsed="false">
      <c r="A2847" s="3" t="n">
        <f aca="false">A2846+1</f>
        <v>2847</v>
      </c>
      <c r="B2847" s="6" t="s">
        <v>1199</v>
      </c>
      <c r="AA2847" s="18"/>
    </row>
    <row r="2848" customFormat="false" ht="12" hidden="false" customHeight="false" outlineLevel="0" collapsed="false">
      <c r="A2848" s="3" t="n">
        <f aca="false">A2847+1</f>
        <v>2848</v>
      </c>
      <c r="B2848" s="6" t="s">
        <v>1200</v>
      </c>
      <c r="AA2848" s="18"/>
    </row>
    <row r="2849" customFormat="false" ht="12" hidden="false" customHeight="false" outlineLevel="0" collapsed="false">
      <c r="A2849" s="3" t="n">
        <f aca="false">A2848+1</f>
        <v>2849</v>
      </c>
      <c r="B2849" s="6" t="s">
        <v>1201</v>
      </c>
      <c r="AA2849" s="18"/>
    </row>
    <row r="2850" customFormat="false" ht="12" hidden="false" customHeight="false" outlineLevel="0" collapsed="false">
      <c r="A2850" s="3" t="n">
        <f aca="false">A2849+1</f>
        <v>2850</v>
      </c>
      <c r="B2850" s="6" t="s">
        <v>1202</v>
      </c>
      <c r="AA2850" s="18"/>
    </row>
    <row r="2851" customFormat="false" ht="12" hidden="false" customHeight="false" outlineLevel="0" collapsed="false">
      <c r="A2851" s="3" t="n">
        <f aca="false">A2850+1</f>
        <v>2851</v>
      </c>
      <c r="B2851" s="6" t="s">
        <v>1203</v>
      </c>
      <c r="AA2851" s="18"/>
    </row>
    <row r="2852" customFormat="false" ht="12" hidden="false" customHeight="false" outlineLevel="0" collapsed="false">
      <c r="A2852" s="3" t="n">
        <f aca="false">A2851+1</f>
        <v>2852</v>
      </c>
      <c r="B2852" s="6" t="s">
        <v>1204</v>
      </c>
      <c r="AA2852" s="18"/>
    </row>
    <row r="2853" customFormat="false" ht="12" hidden="false" customHeight="false" outlineLevel="0" collapsed="false">
      <c r="A2853" s="3" t="n">
        <f aca="false">A2852+1</f>
        <v>2853</v>
      </c>
      <c r="B2853" s="6" t="s">
        <v>1205</v>
      </c>
      <c r="AA2853" s="18"/>
    </row>
    <row r="2854" customFormat="false" ht="12" hidden="false" customHeight="false" outlineLevel="0" collapsed="false">
      <c r="A2854" s="3" t="n">
        <f aca="false">A2853+1</f>
        <v>2854</v>
      </c>
      <c r="B2854" s="6" t="s">
        <v>1206</v>
      </c>
      <c r="AA2854" s="18"/>
    </row>
    <row r="2855" customFormat="false" ht="12" hidden="false" customHeight="false" outlineLevel="0" collapsed="false">
      <c r="A2855" s="3" t="n">
        <f aca="false">A2854+1</f>
        <v>2855</v>
      </c>
    </row>
    <row r="2856" customFormat="false" ht="12" hidden="false" customHeight="false" outlineLevel="0" collapsed="false">
      <c r="A2856" s="3" t="n">
        <f aca="false">A2855+1</f>
        <v>2856</v>
      </c>
      <c r="B2856" s="6" t="s">
        <v>1207</v>
      </c>
    </row>
    <row r="2857" customFormat="false" ht="12" hidden="false" customHeight="false" outlineLevel="0" collapsed="false">
      <c r="A2857" s="3" t="n">
        <f aca="false">A2856+1</f>
        <v>2857</v>
      </c>
      <c r="B2857" s="6" t="s">
        <v>1208</v>
      </c>
      <c r="O2857" s="18"/>
      <c r="P2857" s="18"/>
      <c r="Q2857" s="18"/>
      <c r="R2857" s="18"/>
      <c r="S2857" s="18"/>
      <c r="T2857" s="18"/>
      <c r="U2857" s="18"/>
      <c r="V2857" s="18"/>
      <c r="W2857" s="18"/>
      <c r="X2857" s="17"/>
      <c r="Y2857" s="18"/>
      <c r="Z2857" s="18"/>
      <c r="AA2857" s="18"/>
      <c r="AB2857" s="18"/>
      <c r="AC2857" s="18"/>
      <c r="AD2857" s="18"/>
      <c r="AE2857" s="18"/>
      <c r="AF2857" s="18"/>
      <c r="AG2857" s="18"/>
      <c r="AH2857" s="18"/>
    </row>
    <row r="2858" customFormat="false" ht="12" hidden="false" customHeight="false" outlineLevel="0" collapsed="false">
      <c r="A2858" s="3" t="n">
        <f aca="false">A2857+1</f>
        <v>2858</v>
      </c>
      <c r="B2858" s="6" t="s">
        <v>1209</v>
      </c>
      <c r="R2858" s="18"/>
      <c r="S2858" s="18"/>
      <c r="T2858" s="18"/>
      <c r="U2858" s="18"/>
      <c r="V2858" s="18"/>
      <c r="W2858" s="18"/>
      <c r="X2858" s="17"/>
      <c r="Y2858" s="18"/>
      <c r="Z2858" s="18"/>
      <c r="AA2858" s="18"/>
      <c r="AB2858" s="18"/>
      <c r="AC2858" s="18"/>
      <c r="AD2858" s="18"/>
      <c r="AE2858" s="18"/>
      <c r="AF2858" s="18"/>
      <c r="AG2858" s="18"/>
      <c r="AH2858" s="18"/>
    </row>
    <row r="2859" customFormat="false" ht="12" hidden="false" customHeight="false" outlineLevel="0" collapsed="false">
      <c r="A2859" s="3" t="n">
        <f aca="false">A2858+1</f>
        <v>2859</v>
      </c>
      <c r="B2859" s="6" t="s">
        <v>1210</v>
      </c>
      <c r="X2859" s="17"/>
      <c r="AA2859" s="18"/>
    </row>
    <row r="2860" customFormat="false" ht="12" hidden="false" customHeight="false" outlineLevel="0" collapsed="false">
      <c r="A2860" s="3" t="n">
        <f aca="false">A2859+1</f>
        <v>2860</v>
      </c>
      <c r="B2860" s="6" t="s">
        <v>1211</v>
      </c>
      <c r="O2860" s="18"/>
      <c r="P2860" s="18"/>
      <c r="Q2860" s="18"/>
      <c r="R2860" s="18"/>
      <c r="S2860" s="18"/>
      <c r="T2860" s="18"/>
      <c r="U2860" s="18"/>
      <c r="V2860" s="18"/>
      <c r="W2860" s="18"/>
      <c r="X2860" s="17"/>
      <c r="Y2860" s="18"/>
      <c r="Z2860" s="18"/>
      <c r="AA2860" s="18"/>
      <c r="AB2860" s="18"/>
      <c r="AC2860" s="18"/>
      <c r="AD2860" s="18"/>
      <c r="AE2860" s="18"/>
      <c r="AF2860" s="18"/>
      <c r="AG2860" s="18"/>
      <c r="AH2860" s="18"/>
    </row>
    <row r="2861" customFormat="false" ht="12" hidden="false" customHeight="false" outlineLevel="0" collapsed="false">
      <c r="A2861" s="3" t="n">
        <f aca="false">A2860+1</f>
        <v>2861</v>
      </c>
      <c r="B2861" s="6" t="s">
        <v>1212</v>
      </c>
      <c r="X2861" s="17"/>
      <c r="AA2861" s="18"/>
    </row>
    <row r="2862" customFormat="false" ht="12" hidden="false" customHeight="false" outlineLevel="0" collapsed="false">
      <c r="A2862" s="3" t="n">
        <f aca="false">A2861+1</f>
        <v>2862</v>
      </c>
      <c r="B2862" s="6" t="s">
        <v>1213</v>
      </c>
      <c r="X2862" s="17"/>
      <c r="AA2862" s="18"/>
    </row>
    <row r="2863" customFormat="false" ht="12" hidden="false" customHeight="false" outlineLevel="0" collapsed="false">
      <c r="A2863" s="3" t="n">
        <f aca="false">A2862+1</f>
        <v>2863</v>
      </c>
      <c r="B2863" s="6" t="s">
        <v>1214</v>
      </c>
    </row>
    <row r="2864" customFormat="false" ht="12" hidden="false" customHeight="false" outlineLevel="0" collapsed="false">
      <c r="A2864" s="3" t="n">
        <f aca="false">A2863+1</f>
        <v>2864</v>
      </c>
      <c r="B2864" s="6" t="s">
        <v>1208</v>
      </c>
      <c r="AA2864" s="18"/>
    </row>
    <row r="2865" customFormat="false" ht="12" hidden="false" customHeight="false" outlineLevel="0" collapsed="false">
      <c r="A2865" s="3" t="n">
        <f aca="false">A2864+1</f>
        <v>2865</v>
      </c>
      <c r="B2865" s="6" t="s">
        <v>1209</v>
      </c>
      <c r="AA2865" s="18"/>
    </row>
    <row r="2866" customFormat="false" ht="12" hidden="false" customHeight="false" outlineLevel="0" collapsed="false">
      <c r="A2866" s="3" t="n">
        <f aca="false">A2865+1</f>
        <v>2866</v>
      </c>
      <c r="B2866" s="6" t="s">
        <v>1210</v>
      </c>
      <c r="AA2866" s="18"/>
    </row>
    <row r="2867" customFormat="false" ht="12" hidden="false" customHeight="false" outlineLevel="0" collapsed="false">
      <c r="A2867" s="3" t="n">
        <f aca="false">A2866+1</f>
        <v>2867</v>
      </c>
      <c r="B2867" s="6" t="s">
        <v>1211</v>
      </c>
      <c r="AA2867" s="18"/>
    </row>
    <row r="2868" customFormat="false" ht="12" hidden="false" customHeight="false" outlineLevel="0" collapsed="false">
      <c r="A2868" s="3" t="n">
        <f aca="false">A2867+1</f>
        <v>2868</v>
      </c>
      <c r="B2868" s="6" t="s">
        <v>1212</v>
      </c>
      <c r="O2868" s="18"/>
      <c r="P2868" s="18"/>
      <c r="Q2868" s="18"/>
      <c r="R2868" s="18"/>
      <c r="S2868" s="18"/>
      <c r="T2868" s="18"/>
      <c r="U2868" s="18"/>
      <c r="V2868" s="18"/>
      <c r="W2868" s="18"/>
      <c r="X2868" s="17"/>
      <c r="Y2868" s="18"/>
      <c r="Z2868" s="18"/>
      <c r="AA2868" s="18"/>
      <c r="AB2868" s="18"/>
      <c r="AC2868" s="18"/>
      <c r="AD2868" s="18"/>
      <c r="AE2868" s="18"/>
      <c r="AF2868" s="18"/>
      <c r="AG2868" s="18"/>
      <c r="AH2868" s="18"/>
    </row>
    <row r="2869" customFormat="false" ht="12" hidden="false" customHeight="false" outlineLevel="0" collapsed="false">
      <c r="A2869" s="3" t="n">
        <f aca="false">A2868+1</f>
        <v>2869</v>
      </c>
      <c r="B2869" s="6" t="s">
        <v>1215</v>
      </c>
      <c r="O2869" s="18"/>
      <c r="P2869" s="18"/>
      <c r="Q2869" s="18"/>
      <c r="R2869" s="18"/>
      <c r="AA2869" s="18"/>
    </row>
    <row r="2870" customFormat="false" ht="12" hidden="false" customHeight="false" outlineLevel="0" collapsed="false">
      <c r="A2870" s="3" t="n">
        <f aca="false">A2869+1</f>
        <v>2870</v>
      </c>
    </row>
    <row r="2871" customFormat="false" ht="12" hidden="false" customHeight="false" outlineLevel="0" collapsed="false">
      <c r="A2871" s="3" t="n">
        <f aca="false">A2870+1</f>
        <v>2871</v>
      </c>
      <c r="B2871" s="6" t="s">
        <v>1216</v>
      </c>
      <c r="N2871" s="4" t="s">
        <v>155</v>
      </c>
    </row>
    <row r="2872" customFormat="false" ht="12" hidden="false" customHeight="false" outlineLevel="0" collapsed="false">
      <c r="A2872" s="3" t="n">
        <f aca="false">A2871+1</f>
        <v>2872</v>
      </c>
      <c r="B2872" s="6" t="s">
        <v>1217</v>
      </c>
    </row>
    <row r="2873" customFormat="false" ht="12" hidden="false" customHeight="false" outlineLevel="0" collapsed="false">
      <c r="A2873" s="3" t="n">
        <f aca="false">A2872+1</f>
        <v>2873</v>
      </c>
      <c r="B2873" s="6" t="s">
        <v>1218</v>
      </c>
      <c r="X2873" s="18" t="n">
        <f aca="false">X2872/20378*100</f>
        <v>0</v>
      </c>
    </row>
    <row r="2874" customFormat="false" ht="12" hidden="false" customHeight="false" outlineLevel="0" collapsed="false">
      <c r="A2874" s="3" t="n">
        <f aca="false">A2873+1</f>
        <v>2874</v>
      </c>
      <c r="B2874" s="6" t="s">
        <v>1219</v>
      </c>
    </row>
    <row r="2875" customFormat="false" ht="12" hidden="false" customHeight="false" outlineLevel="0" collapsed="false">
      <c r="A2875" s="3" t="n">
        <f aca="false">A2874+1</f>
        <v>2875</v>
      </c>
      <c r="B2875" s="6" t="s">
        <v>1218</v>
      </c>
      <c r="X2875" s="18" t="n">
        <f aca="false">X2874/20378*100</f>
        <v>0</v>
      </c>
    </row>
    <row r="2876" customFormat="false" ht="12" hidden="false" customHeight="false" outlineLevel="0" collapsed="false">
      <c r="A2876" s="3" t="n">
        <f aca="false">A2875+1</f>
        <v>2876</v>
      </c>
      <c r="B2876" s="6" t="s">
        <v>1220</v>
      </c>
    </row>
    <row r="2877" customFormat="false" ht="12" hidden="false" customHeight="false" outlineLevel="0" collapsed="false">
      <c r="A2877" s="3" t="n">
        <f aca="false">A2876+1</f>
        <v>2877</v>
      </c>
      <c r="B2877" s="6" t="s">
        <v>1218</v>
      </c>
      <c r="X2877" s="18" t="n">
        <f aca="false">X2876/20378*100</f>
        <v>0</v>
      </c>
    </row>
    <row r="2878" customFormat="false" ht="12" hidden="false" customHeight="false" outlineLevel="0" collapsed="false">
      <c r="A2878" s="3" t="n">
        <f aca="false">A2877+1</f>
        <v>2878</v>
      </c>
      <c r="B2878" s="6" t="s">
        <v>1221</v>
      </c>
    </row>
    <row r="2879" customFormat="false" ht="12" hidden="false" customHeight="false" outlineLevel="0" collapsed="false">
      <c r="A2879" s="3" t="n">
        <f aca="false">A2878+1</f>
        <v>2879</v>
      </c>
      <c r="B2879" s="6" t="s">
        <v>1218</v>
      </c>
      <c r="X2879" s="18" t="n">
        <f aca="false">X2878/20378*100</f>
        <v>0</v>
      </c>
    </row>
    <row r="2880" customFormat="false" ht="12" hidden="false" customHeight="false" outlineLevel="0" collapsed="false">
      <c r="A2880" s="3" t="n">
        <f aca="false">A2879+1</f>
        <v>2880</v>
      </c>
      <c r="B2880" s="6" t="s">
        <v>1222</v>
      </c>
    </row>
    <row r="2881" customFormat="false" ht="12" hidden="false" customHeight="false" outlineLevel="0" collapsed="false">
      <c r="A2881" s="3" t="n">
        <f aca="false">A2880+1</f>
        <v>2881</v>
      </c>
      <c r="B2881" s="6" t="s">
        <v>1218</v>
      </c>
      <c r="X2881" s="18" t="n">
        <f aca="false">X2880/20378*100</f>
        <v>0</v>
      </c>
    </row>
    <row r="2882" customFormat="false" ht="12" hidden="false" customHeight="false" outlineLevel="0" collapsed="false">
      <c r="A2882" s="3" t="n">
        <f aca="false">A2881+1</f>
        <v>2882</v>
      </c>
      <c r="B2882" s="6" t="s">
        <v>1223</v>
      </c>
    </row>
    <row r="2883" customFormat="false" ht="12" hidden="false" customHeight="false" outlineLevel="0" collapsed="false">
      <c r="A2883" s="3" t="n">
        <f aca="false">A2882+1</f>
        <v>2883</v>
      </c>
      <c r="B2883" s="6" t="s">
        <v>1218</v>
      </c>
      <c r="X2883" s="18" t="n">
        <f aca="false">X2882/20378*100</f>
        <v>0</v>
      </c>
    </row>
    <row r="2884" customFormat="false" ht="12" hidden="false" customHeight="false" outlineLevel="0" collapsed="false">
      <c r="A2884" s="3" t="n">
        <f aca="false">A2883+1</f>
        <v>2884</v>
      </c>
      <c r="B2884" s="6" t="s">
        <v>1224</v>
      </c>
    </row>
    <row r="2885" customFormat="false" ht="12" hidden="false" customHeight="false" outlineLevel="0" collapsed="false">
      <c r="A2885" s="3" t="n">
        <f aca="false">A2884+1</f>
        <v>2885</v>
      </c>
      <c r="B2885" s="6" t="s">
        <v>1218</v>
      </c>
      <c r="X2885" s="18" t="n">
        <f aca="false">X2884/20378*100</f>
        <v>0</v>
      </c>
    </row>
    <row r="2886" customFormat="false" ht="12" hidden="false" customHeight="false" outlineLevel="0" collapsed="false">
      <c r="A2886" s="3" t="n">
        <f aca="false">A2885+1</f>
        <v>2886</v>
      </c>
      <c r="B2886" s="6" t="s">
        <v>1225</v>
      </c>
    </row>
    <row r="2887" customFormat="false" ht="12" hidden="false" customHeight="false" outlineLevel="0" collapsed="false">
      <c r="A2887" s="3" t="n">
        <f aca="false">A2886+1</f>
        <v>2887</v>
      </c>
      <c r="B2887" s="6" t="s">
        <v>1218</v>
      </c>
      <c r="X2887" s="18" t="n">
        <f aca="false">X2886/20378*100</f>
        <v>0</v>
      </c>
    </row>
    <row r="2888" customFormat="false" ht="12" hidden="false" customHeight="false" outlineLevel="0" collapsed="false">
      <c r="A2888" s="3" t="n">
        <f aca="false">A2887+1</f>
        <v>2888</v>
      </c>
    </row>
    <row r="2889" customFormat="false" ht="12" hidden="false" customHeight="false" outlineLevel="0" collapsed="false">
      <c r="A2889" s="3" t="n">
        <f aca="false">A2888+1</f>
        <v>2889</v>
      </c>
      <c r="B2889" s="6" t="s">
        <v>1226</v>
      </c>
      <c r="O2889" s="18"/>
      <c r="P2889" s="18"/>
      <c r="Q2889" s="18"/>
      <c r="R2889" s="18"/>
      <c r="S2889" s="18"/>
      <c r="T2889" s="18"/>
      <c r="U2889" s="18"/>
      <c r="V2889" s="18"/>
      <c r="W2889" s="18"/>
      <c r="X2889" s="18"/>
      <c r="Y2889" s="18"/>
      <c r="Z2889" s="18"/>
      <c r="AA2889" s="18"/>
      <c r="AB2889" s="18"/>
      <c r="AC2889" s="18"/>
      <c r="AD2889" s="18"/>
      <c r="AE2889" s="18"/>
      <c r="AF2889" s="18"/>
      <c r="AG2889" s="18"/>
      <c r="AH2889" s="18"/>
    </row>
    <row r="2890" customFormat="false" ht="12" hidden="false" customHeight="false" outlineLevel="0" collapsed="false">
      <c r="A2890" s="3" t="n">
        <f aca="false">A2889+1</f>
        <v>2890</v>
      </c>
      <c r="B2890" s="6" t="s">
        <v>1227</v>
      </c>
      <c r="R2890" s="18"/>
      <c r="S2890" s="18"/>
      <c r="T2890" s="18"/>
      <c r="U2890" s="18"/>
      <c r="V2890" s="18"/>
      <c r="W2890" s="18"/>
      <c r="X2890" s="17"/>
      <c r="Y2890" s="18"/>
      <c r="Z2890" s="18"/>
      <c r="AA2890" s="18"/>
      <c r="AB2890" s="18"/>
      <c r="AC2890" s="18"/>
      <c r="AD2890" s="18"/>
      <c r="AE2890" s="18"/>
      <c r="AF2890" s="18"/>
      <c r="AG2890" s="18"/>
      <c r="AH2890" s="18"/>
    </row>
    <row r="2891" customFormat="false" ht="12" hidden="false" customHeight="false" outlineLevel="0" collapsed="false">
      <c r="A2891" s="3" t="n">
        <f aca="false">A2890+1</f>
        <v>2891</v>
      </c>
      <c r="B2891" s="6" t="s">
        <v>1228</v>
      </c>
      <c r="O2891" s="18"/>
      <c r="P2891" s="18"/>
      <c r="Q2891" s="18"/>
      <c r="R2891" s="18"/>
      <c r="S2891" s="18"/>
      <c r="T2891" s="18"/>
      <c r="U2891" s="18"/>
      <c r="V2891" s="18"/>
      <c r="W2891" s="18"/>
      <c r="X2891" s="17"/>
      <c r="Y2891" s="18"/>
      <c r="Z2891" s="18"/>
      <c r="AA2891" s="18"/>
      <c r="AB2891" s="18"/>
      <c r="AC2891" s="18"/>
      <c r="AD2891" s="18"/>
      <c r="AE2891" s="18"/>
      <c r="AF2891" s="18"/>
      <c r="AG2891" s="18"/>
      <c r="AH2891" s="18"/>
    </row>
    <row r="2892" customFormat="false" ht="12" hidden="false" customHeight="false" outlineLevel="0" collapsed="false">
      <c r="A2892" s="3" t="n">
        <f aca="false">A2891+1</f>
        <v>2892</v>
      </c>
      <c r="B2892" s="6" t="s">
        <v>1229</v>
      </c>
      <c r="R2892" s="18"/>
      <c r="S2892" s="18"/>
      <c r="T2892" s="18"/>
      <c r="U2892" s="18"/>
      <c r="V2892" s="18"/>
      <c r="W2892" s="18"/>
      <c r="X2892" s="17"/>
      <c r="Y2892" s="18"/>
      <c r="Z2892" s="18"/>
      <c r="AA2892" s="18"/>
      <c r="AB2892" s="18"/>
      <c r="AC2892" s="18"/>
      <c r="AD2892" s="18"/>
      <c r="AE2892" s="18"/>
      <c r="AF2892" s="18"/>
      <c r="AG2892" s="18"/>
      <c r="AH2892" s="18"/>
    </row>
    <row r="2893" customFormat="false" ht="12" hidden="false" customHeight="false" outlineLevel="0" collapsed="false">
      <c r="A2893" s="3" t="n">
        <f aca="false">A2892+1</f>
        <v>2893</v>
      </c>
      <c r="B2893" s="6" t="s">
        <v>1230</v>
      </c>
      <c r="C2893" s="4"/>
      <c r="X2893" s="17"/>
      <c r="AA2893" s="18"/>
    </row>
    <row r="2894" customFormat="false" ht="12" hidden="false" customHeight="false" outlineLevel="0" collapsed="false">
      <c r="A2894" s="3" t="n">
        <f aca="false">A2893+1</f>
        <v>2894</v>
      </c>
      <c r="B2894" s="6" t="s">
        <v>1231</v>
      </c>
      <c r="X2894" s="17"/>
      <c r="AA2894" s="18"/>
    </row>
    <row r="2895" customFormat="false" ht="12" hidden="false" customHeight="false" outlineLevel="0" collapsed="false">
      <c r="A2895" s="3" t="n">
        <f aca="false">A2894+1</f>
        <v>2895</v>
      </c>
      <c r="B2895" s="6" t="s">
        <v>1232</v>
      </c>
      <c r="X2895" s="17"/>
      <c r="AA2895" s="18"/>
    </row>
    <row r="2896" customFormat="false" ht="12" hidden="false" customHeight="false" outlineLevel="0" collapsed="false">
      <c r="A2896" s="3" t="n">
        <f aca="false">A2895+1</f>
        <v>2896</v>
      </c>
      <c r="B2896" s="6" t="s">
        <v>1233</v>
      </c>
      <c r="P2896" s="18"/>
      <c r="Q2896" s="18"/>
      <c r="R2896" s="18"/>
      <c r="S2896" s="18"/>
      <c r="T2896" s="18"/>
      <c r="U2896" s="18"/>
      <c r="V2896" s="18"/>
      <c r="W2896" s="18"/>
      <c r="X2896" s="17"/>
      <c r="Y2896" s="18"/>
      <c r="Z2896" s="18"/>
      <c r="AA2896" s="18"/>
      <c r="AB2896" s="18"/>
      <c r="AC2896" s="18"/>
      <c r="AD2896" s="18"/>
      <c r="AE2896" s="18"/>
      <c r="AF2896" s="18"/>
      <c r="AG2896" s="18"/>
      <c r="AH2896" s="18"/>
    </row>
    <row r="2897" customFormat="false" ht="12" hidden="false" customHeight="false" outlineLevel="0" collapsed="false">
      <c r="A2897" s="3" t="n">
        <f aca="false">A2896+1</f>
        <v>2897</v>
      </c>
      <c r="B2897" s="6" t="s">
        <v>1234</v>
      </c>
      <c r="X2897" s="17"/>
      <c r="AA2897" s="18"/>
    </row>
    <row r="2898" customFormat="false" ht="12" hidden="false" customHeight="false" outlineLevel="0" collapsed="false">
      <c r="A2898" s="3" t="n">
        <f aca="false">A2897+1</f>
        <v>2898</v>
      </c>
    </row>
    <row r="2899" customFormat="false" ht="12" hidden="false" customHeight="false" outlineLevel="0" collapsed="false">
      <c r="A2899" s="3" t="n">
        <f aca="false">A2898+1</f>
        <v>2899</v>
      </c>
      <c r="P2899" s="18"/>
      <c r="Q2899" s="18"/>
      <c r="R2899" s="18"/>
      <c r="S2899" s="18"/>
      <c r="T2899" s="18"/>
      <c r="U2899" s="18"/>
      <c r="V2899" s="18"/>
      <c r="W2899" s="18"/>
      <c r="X2899" s="18"/>
      <c r="Y2899" s="18"/>
      <c r="Z2899" s="18"/>
      <c r="AA2899" s="18"/>
      <c r="AB2899" s="18"/>
      <c r="AC2899" s="18"/>
      <c r="AD2899" s="18"/>
      <c r="AE2899" s="18"/>
      <c r="AF2899" s="18"/>
      <c r="AG2899" s="18"/>
      <c r="AH2899" s="18"/>
    </row>
    <row r="2900" customFormat="false" ht="12" hidden="false" customHeight="false" outlineLevel="0" collapsed="false">
      <c r="A2900" s="3" t="n">
        <f aca="false">A2899+1</f>
        <v>2900</v>
      </c>
      <c r="B2900" s="2" t="s">
        <v>1235</v>
      </c>
      <c r="K2900" s="6" t="s">
        <v>213</v>
      </c>
      <c r="N2900" s="6" t="s">
        <v>1236</v>
      </c>
    </row>
    <row r="2901" customFormat="false" ht="12" hidden="false" customHeight="false" outlineLevel="0" collapsed="false">
      <c r="A2901" s="3" t="n">
        <f aca="false">A2900+1</f>
        <v>2901</v>
      </c>
      <c r="B2901" s="6" t="s">
        <v>832</v>
      </c>
    </row>
    <row r="2902" customFormat="false" ht="12" hidden="false" customHeight="false" outlineLevel="0" collapsed="false">
      <c r="A2902" s="3" t="n">
        <f aca="false">A2901+1</f>
        <v>2902</v>
      </c>
      <c r="B2902" s="6" t="s">
        <v>1237</v>
      </c>
      <c r="C2902" s="26" t="s">
        <v>305</v>
      </c>
      <c r="F2902" s="26" t="s">
        <v>305</v>
      </c>
      <c r="K2902" s="27"/>
      <c r="L2902" s="27"/>
      <c r="M2902" s="27"/>
      <c r="N2902" s="27"/>
      <c r="O2902" s="27"/>
      <c r="P2902" s="27"/>
      <c r="Q2902" s="27"/>
      <c r="R2902" s="27"/>
      <c r="S2902" s="27"/>
      <c r="T2902" s="27"/>
      <c r="U2902" s="27"/>
      <c r="V2902" s="27"/>
      <c r="W2902" s="27"/>
    </row>
    <row r="2903" customFormat="false" ht="12" hidden="false" customHeight="false" outlineLevel="0" collapsed="false">
      <c r="A2903" s="3" t="n">
        <f aca="false">A2902+1</f>
        <v>2903</v>
      </c>
      <c r="B2903" s="6" t="s">
        <v>1238</v>
      </c>
    </row>
    <row r="2904" customFormat="false" ht="12" hidden="false" customHeight="false" outlineLevel="0" collapsed="false">
      <c r="A2904" s="3" t="n">
        <f aca="false">A2903+1</f>
        <v>2904</v>
      </c>
      <c r="B2904" s="6" t="s">
        <v>1239</v>
      </c>
      <c r="C2904" s="26" t="s">
        <v>305</v>
      </c>
      <c r="F2904" s="26" t="s">
        <v>305</v>
      </c>
      <c r="K2904" s="27"/>
      <c r="L2904" s="27"/>
      <c r="M2904" s="27"/>
      <c r="N2904" s="27"/>
      <c r="O2904" s="27"/>
      <c r="P2904" s="27"/>
      <c r="Q2904" s="27"/>
      <c r="R2904" s="27"/>
      <c r="S2904" s="27"/>
      <c r="T2904" s="27"/>
      <c r="U2904" s="27"/>
      <c r="V2904" s="27"/>
      <c r="W2904" s="27"/>
    </row>
    <row r="2905" customFormat="false" ht="12" hidden="false" customHeight="false" outlineLevel="0" collapsed="false">
      <c r="A2905" s="3" t="n">
        <f aca="false">A2904+1</f>
        <v>2905</v>
      </c>
      <c r="L2905" s="27"/>
      <c r="M2905" s="18"/>
      <c r="N2905" s="18"/>
      <c r="O2905" s="18"/>
      <c r="P2905" s="18"/>
      <c r="Q2905" s="18"/>
      <c r="R2905" s="18"/>
      <c r="S2905" s="27"/>
      <c r="T2905" s="18"/>
      <c r="U2905" s="18"/>
      <c r="V2905" s="18"/>
      <c r="W2905" s="18"/>
      <c r="Y2905" s="17"/>
      <c r="Z2905" s="18"/>
      <c r="AA2905" s="18"/>
      <c r="AB2905" s="18"/>
      <c r="AC2905" s="18"/>
      <c r="AD2905" s="18"/>
      <c r="AE2905" s="18"/>
      <c r="AF2905" s="18"/>
      <c r="AG2905" s="18"/>
      <c r="AH2905" s="18"/>
    </row>
    <row r="2906" customFormat="false" ht="12" hidden="false" customHeight="false" outlineLevel="0" collapsed="false">
      <c r="A2906" s="3" t="n">
        <f aca="false">A2905+1</f>
        <v>2906</v>
      </c>
      <c r="B2906" s="6" t="s">
        <v>1240</v>
      </c>
      <c r="C2906" s="26" t="s">
        <v>305</v>
      </c>
      <c r="F2906" s="26" t="s">
        <v>305</v>
      </c>
      <c r="K2906" s="27"/>
      <c r="L2906" s="27"/>
      <c r="M2906" s="27"/>
      <c r="N2906" s="17"/>
      <c r="O2906" s="27"/>
      <c r="P2906" s="27"/>
      <c r="Q2906" s="27"/>
      <c r="R2906" s="27"/>
      <c r="S2906" s="27"/>
      <c r="T2906" s="27"/>
      <c r="U2906" s="27"/>
      <c r="V2906" s="27"/>
      <c r="W2906" s="27"/>
      <c r="Z2906" s="18"/>
      <c r="AA2906" s="18"/>
      <c r="AB2906" s="18"/>
      <c r="AC2906" s="18"/>
      <c r="AD2906" s="18"/>
      <c r="AE2906" s="18"/>
      <c r="AF2906" s="18"/>
      <c r="AG2906" s="18"/>
      <c r="AH2906" s="18"/>
    </row>
    <row r="2907" customFormat="false" ht="12" hidden="false" customHeight="false" outlineLevel="0" collapsed="false">
      <c r="A2907" s="3" t="n">
        <f aca="false">A2906+1</f>
        <v>2907</v>
      </c>
      <c r="B2907" s="6" t="s">
        <v>1241</v>
      </c>
      <c r="L2907" s="17" t="e">
        <f aca="false">L2906/L2904</f>
        <v>#DIV/0!</v>
      </c>
      <c r="M2907" s="17" t="e">
        <f aca="false">M2906/M2904</f>
        <v>#DIV/0!</v>
      </c>
      <c r="N2907" s="17" t="e">
        <f aca="false">N2906/N2904</f>
        <v>#DIV/0!</v>
      </c>
      <c r="O2907" s="17" t="e">
        <f aca="false">O2906/O2904</f>
        <v>#DIV/0!</v>
      </c>
      <c r="P2907" s="17" t="e">
        <f aca="false">P2906/P2904</f>
        <v>#DIV/0!</v>
      </c>
      <c r="Q2907" s="17" t="e">
        <f aca="false">Q2906/Q2904</f>
        <v>#DIV/0!</v>
      </c>
      <c r="R2907" s="17" t="e">
        <f aca="false">R2906/R2904</f>
        <v>#DIV/0!</v>
      </c>
      <c r="S2907" s="17" t="e">
        <f aca="false">S2906/S2904</f>
        <v>#DIV/0!</v>
      </c>
      <c r="T2907" s="17" t="e">
        <f aca="false">T2906/T2904</f>
        <v>#DIV/0!</v>
      </c>
      <c r="U2907" s="17" t="e">
        <f aca="false">U2906/U2904</f>
        <v>#DIV/0!</v>
      </c>
      <c r="V2907" s="17" t="e">
        <f aca="false">V2906/V2904</f>
        <v>#DIV/0!</v>
      </c>
      <c r="W2907" s="17" t="e">
        <f aca="false">W2906/W2904</f>
        <v>#DIV/0!</v>
      </c>
      <c r="X2907" s="17" t="e">
        <f aca="false">X2906/X2904</f>
        <v>#DIV/0!</v>
      </c>
      <c r="Y2907" s="17" t="e">
        <f aca="false">Y2906/Y2904</f>
        <v>#DIV/0!</v>
      </c>
      <c r="Z2907" s="17" t="e">
        <f aca="false">Z2906/Z2904</f>
        <v>#DIV/0!</v>
      </c>
      <c r="AA2907" s="17"/>
      <c r="AB2907" s="17" t="e">
        <f aca="false">AB2906/AB2904</f>
        <v>#DIV/0!</v>
      </c>
      <c r="AC2907" s="17" t="e">
        <f aca="false">AC2906/AC2904</f>
        <v>#DIV/0!</v>
      </c>
    </row>
    <row r="2908" customFormat="false" ht="12" hidden="false" customHeight="false" outlineLevel="0" collapsed="false">
      <c r="A2908" s="3" t="n">
        <f aca="false">A2907+1</f>
        <v>2908</v>
      </c>
      <c r="L2908" s="17" t="e">
        <f aca="false">L2907</f>
        <v>#DIV/0!</v>
      </c>
      <c r="M2908" s="17"/>
      <c r="N2908" s="17"/>
      <c r="O2908" s="17"/>
      <c r="P2908" s="17"/>
      <c r="Q2908" s="17"/>
      <c r="R2908" s="17"/>
      <c r="S2908" s="17"/>
      <c r="T2908" s="17"/>
      <c r="U2908" s="17"/>
      <c r="V2908" s="17" t="n">
        <v>61753</v>
      </c>
      <c r="W2908" s="17"/>
      <c r="X2908" s="17"/>
      <c r="Y2908" s="17"/>
      <c r="Z2908" s="17"/>
      <c r="AA2908" s="17"/>
      <c r="AB2908" s="17"/>
      <c r="AC2908" s="17"/>
    </row>
    <row r="2909" customFormat="false" ht="12" hidden="false" customHeight="false" outlineLevel="0" collapsed="false">
      <c r="A2909" s="3" t="n">
        <f aca="false">A2908+1</f>
        <v>2909</v>
      </c>
      <c r="B2909" s="6" t="s">
        <v>1242</v>
      </c>
      <c r="L2909" s="17" t="e">
        <f aca="false">L2907/(+L3058/100)</f>
        <v>#DIV/0!</v>
      </c>
      <c r="M2909" s="17" t="e">
        <f aca="false">M2907/(+M3058/100)</f>
        <v>#DIV/0!</v>
      </c>
      <c r="N2909" s="17" t="e">
        <f aca="false">N2907/(+N3058/100)</f>
        <v>#DIV/0!</v>
      </c>
      <c r="O2909" s="17" t="e">
        <f aca="false">O2907/(+O3058/100)</f>
        <v>#DIV/0!</v>
      </c>
      <c r="P2909" s="17" t="e">
        <f aca="false">P2907/(+P3058/100)</f>
        <v>#DIV/0!</v>
      </c>
      <c r="Q2909" s="17" t="e">
        <f aca="false">Q2907/(+Q3058/100)</f>
        <v>#DIV/0!</v>
      </c>
      <c r="R2909" s="17" t="e">
        <f aca="false">R2907/(+R3058/100)</f>
        <v>#DIV/0!</v>
      </c>
      <c r="S2909" s="17" t="e">
        <f aca="false">S2907/(+S3058/100)</f>
        <v>#DIV/0!</v>
      </c>
      <c r="T2909" s="17" t="e">
        <f aca="false">T2907/(+T3058/100)</f>
        <v>#DIV/0!</v>
      </c>
      <c r="U2909" s="17" t="e">
        <f aca="false">U2907/(+U3058/100)</f>
        <v>#DIV/0!</v>
      </c>
      <c r="V2909" s="17" t="e">
        <f aca="false">V2907/(+V3058/100)</f>
        <v>#DIV/0!</v>
      </c>
      <c r="W2909" s="17" t="e">
        <f aca="false">W2907/(+W3058/100)</f>
        <v>#DIV/0!</v>
      </c>
      <c r="X2909" s="17" t="e">
        <f aca="false">X2907/(+X3058/100)</f>
        <v>#DIV/0!</v>
      </c>
      <c r="Y2909" s="17" t="e">
        <f aca="false">Y2907/(+Y3058/100)</f>
        <v>#DIV/0!</v>
      </c>
      <c r="Z2909" s="17" t="e">
        <f aca="false">Z2907/(+Z3058/100)</f>
        <v>#DIV/0!</v>
      </c>
      <c r="AA2909" s="17"/>
      <c r="AB2909" s="17" t="e">
        <f aca="false">AB2907/(+AB3058/100)</f>
        <v>#DIV/0!</v>
      </c>
      <c r="AC2909" s="17" t="e">
        <f aca="false">AC2907/(+AC3058/100)</f>
        <v>#DIV/0!</v>
      </c>
    </row>
    <row r="2910" customFormat="false" ht="12" hidden="false" customHeight="false" outlineLevel="0" collapsed="false">
      <c r="A2910" s="3" t="n">
        <f aca="false">A2909+1</f>
        <v>2910</v>
      </c>
      <c r="L2910" s="17" t="e">
        <f aca="false">L2909</f>
        <v>#DIV/0!</v>
      </c>
      <c r="M2910" s="17"/>
      <c r="N2910" s="17"/>
      <c r="O2910" s="17"/>
      <c r="P2910" s="17"/>
      <c r="Q2910" s="17"/>
      <c r="R2910" s="17"/>
      <c r="S2910" s="17"/>
      <c r="T2910" s="17"/>
      <c r="U2910" s="17"/>
      <c r="V2910" s="17"/>
      <c r="W2910" s="17"/>
      <c r="X2910" s="17"/>
      <c r="Y2910" s="17"/>
      <c r="Z2910" s="17"/>
      <c r="AA2910" s="17"/>
      <c r="AB2910" s="17"/>
      <c r="AC2910" s="17"/>
    </row>
    <row r="2911" customFormat="false" ht="12" hidden="false" customHeight="false" outlineLevel="0" collapsed="false">
      <c r="A2911" s="3" t="n">
        <f aca="false">A2910+1</f>
        <v>2911</v>
      </c>
    </row>
    <row r="2912" customFormat="false" ht="12" hidden="false" customHeight="false" outlineLevel="0" collapsed="false">
      <c r="A2912" s="3" t="n">
        <f aca="false">A2911+1</f>
        <v>2912</v>
      </c>
      <c r="B2912" s="6" t="s">
        <v>1237</v>
      </c>
      <c r="C2912" s="26" t="s">
        <v>305</v>
      </c>
      <c r="F2912" s="26" t="s">
        <v>305</v>
      </c>
      <c r="K2912" s="27"/>
      <c r="L2912" s="27"/>
      <c r="M2912" s="27"/>
      <c r="N2912" s="27"/>
      <c r="O2912" s="27"/>
      <c r="P2912" s="27"/>
      <c r="Q2912" s="27"/>
      <c r="R2912" s="27"/>
      <c r="S2912" s="27"/>
      <c r="T2912" s="27"/>
      <c r="U2912" s="27"/>
      <c r="V2912" s="27"/>
      <c r="W2912" s="27"/>
    </row>
    <row r="2913" customFormat="false" ht="12" hidden="false" customHeight="false" outlineLevel="0" collapsed="false">
      <c r="A2913" s="3" t="n">
        <f aca="false">A2912+1</f>
        <v>2913</v>
      </c>
      <c r="B2913" s="6" t="s">
        <v>1243</v>
      </c>
      <c r="L2913" s="27"/>
      <c r="S2913" s="27"/>
    </row>
    <row r="2914" customFormat="false" ht="12" hidden="false" customHeight="false" outlineLevel="0" collapsed="false">
      <c r="A2914" s="3" t="n">
        <f aca="false">A2913+1</f>
        <v>2914</v>
      </c>
      <c r="B2914" s="6" t="s">
        <v>1240</v>
      </c>
      <c r="C2914" s="26" t="s">
        <v>305</v>
      </c>
      <c r="F2914" s="26" t="s">
        <v>305</v>
      </c>
      <c r="K2914" s="27"/>
      <c r="L2914" s="27"/>
      <c r="M2914" s="27"/>
      <c r="N2914" s="27"/>
      <c r="O2914" s="27"/>
      <c r="P2914" s="27"/>
      <c r="Q2914" s="27"/>
      <c r="R2914" s="27"/>
      <c r="S2914" s="27"/>
      <c r="T2914" s="27"/>
      <c r="U2914" s="27"/>
      <c r="V2914" s="27"/>
      <c r="W2914" s="27"/>
      <c r="Z2914" s="18"/>
      <c r="AA2914" s="18"/>
      <c r="AB2914" s="18"/>
      <c r="AC2914" s="18"/>
      <c r="AD2914" s="18"/>
      <c r="AE2914" s="18"/>
      <c r="AF2914" s="18"/>
      <c r="AG2914" s="18"/>
      <c r="AH2914" s="18"/>
    </row>
    <row r="2915" customFormat="false" ht="12" hidden="false" customHeight="false" outlineLevel="0" collapsed="false">
      <c r="A2915" s="3" t="n">
        <f aca="false">A2914+1</f>
        <v>2915</v>
      </c>
      <c r="B2915" s="6" t="s">
        <v>1241</v>
      </c>
      <c r="L2915" s="17" t="e">
        <f aca="false">L2914/L2912</f>
        <v>#DIV/0!</v>
      </c>
      <c r="M2915" s="17" t="e">
        <f aca="false">M2914/M2912</f>
        <v>#DIV/0!</v>
      </c>
      <c r="N2915" s="17" t="e">
        <f aca="false">N2914/N2912</f>
        <v>#DIV/0!</v>
      </c>
      <c r="O2915" s="17" t="e">
        <f aca="false">O2914/O2912</f>
        <v>#DIV/0!</v>
      </c>
      <c r="P2915" s="17" t="e">
        <f aca="false">P2914/P2912</f>
        <v>#DIV/0!</v>
      </c>
      <c r="Q2915" s="17" t="e">
        <f aca="false">Q2914/Q2912</f>
        <v>#DIV/0!</v>
      </c>
      <c r="R2915" s="17" t="e">
        <f aca="false">R2914/R2912</f>
        <v>#DIV/0!</v>
      </c>
      <c r="S2915" s="17" t="e">
        <f aca="false">S2914/S2912</f>
        <v>#DIV/0!</v>
      </c>
      <c r="T2915" s="17" t="e">
        <f aca="false">T2914/T2912</f>
        <v>#DIV/0!</v>
      </c>
      <c r="U2915" s="17" t="e">
        <f aca="false">U2914/U2912</f>
        <v>#DIV/0!</v>
      </c>
      <c r="V2915" s="17" t="e">
        <f aca="false">V2914/V2912</f>
        <v>#DIV/0!</v>
      </c>
      <c r="W2915" s="17" t="e">
        <f aca="false">W2914/W2912</f>
        <v>#DIV/0!</v>
      </c>
      <c r="X2915" s="17" t="e">
        <f aca="false">X2914/X2912</f>
        <v>#DIV/0!</v>
      </c>
      <c r="Y2915" s="17" t="e">
        <f aca="false">Y2914/Y2912</f>
        <v>#DIV/0!</v>
      </c>
      <c r="Z2915" s="17" t="e">
        <f aca="false">Z2914/Z2912</f>
        <v>#DIV/0!</v>
      </c>
      <c r="AA2915" s="17"/>
      <c r="AB2915" s="17" t="e">
        <f aca="false">AB2914/AB2912</f>
        <v>#DIV/0!</v>
      </c>
      <c r="AC2915" s="17" t="e">
        <f aca="false">AC2914/AC2912</f>
        <v>#DIV/0!</v>
      </c>
    </row>
    <row r="2916" customFormat="false" ht="12" hidden="false" customHeight="false" outlineLevel="0" collapsed="false">
      <c r="A2916" s="3" t="n">
        <f aca="false">A2915+1</f>
        <v>2916</v>
      </c>
      <c r="B2916" s="6" t="s">
        <v>1242</v>
      </c>
      <c r="L2916" s="17" t="e">
        <f aca="false">L2915/(L3058/100)</f>
        <v>#DIV/0!</v>
      </c>
      <c r="M2916" s="17" t="e">
        <f aca="false">M2915/(M3058/100)</f>
        <v>#DIV/0!</v>
      </c>
      <c r="N2916" s="17" t="e">
        <f aca="false">N2915/(N3058/100)</f>
        <v>#DIV/0!</v>
      </c>
      <c r="O2916" s="17" t="e">
        <f aca="false">O2915/(O3058/100)</f>
        <v>#DIV/0!</v>
      </c>
      <c r="P2916" s="17" t="e">
        <f aca="false">P2915/(P3058/100)</f>
        <v>#DIV/0!</v>
      </c>
      <c r="Q2916" s="17" t="e">
        <f aca="false">Q2915/(Q3058/100)</f>
        <v>#DIV/0!</v>
      </c>
      <c r="R2916" s="17" t="e">
        <f aca="false">R2915/(R3058/100)</f>
        <v>#DIV/0!</v>
      </c>
      <c r="S2916" s="17" t="e">
        <f aca="false">S2915/(S3058/100)</f>
        <v>#DIV/0!</v>
      </c>
      <c r="T2916" s="17" t="e">
        <f aca="false">T2915/(T3058/100)</f>
        <v>#DIV/0!</v>
      </c>
      <c r="U2916" s="17" t="e">
        <f aca="false">U2915/(U3058/100)</f>
        <v>#DIV/0!</v>
      </c>
      <c r="V2916" s="17" t="e">
        <f aca="false">V2915/(V3058/100)</f>
        <v>#DIV/0!</v>
      </c>
      <c r="W2916" s="17" t="e">
        <f aca="false">W2915/(W3058/100)</f>
        <v>#DIV/0!</v>
      </c>
      <c r="X2916" s="17" t="e">
        <f aca="false">X2915/(X3058/100)</f>
        <v>#DIV/0!</v>
      </c>
      <c r="Y2916" s="17" t="e">
        <f aca="false">Y2915/(Y3058/100)</f>
        <v>#DIV/0!</v>
      </c>
      <c r="Z2916" s="17" t="e">
        <f aca="false">Z2915/(Z3058/100)</f>
        <v>#DIV/0!</v>
      </c>
      <c r="AA2916" s="17"/>
      <c r="AB2916" s="17" t="e">
        <f aca="false">AB2915/(AB3058/100)</f>
        <v>#DIV/0!</v>
      </c>
      <c r="AC2916" s="17" t="e">
        <f aca="false">AC2915/(AC3058/100)</f>
        <v>#DIV/0!</v>
      </c>
    </row>
    <row r="2917" customFormat="false" ht="12" hidden="false" customHeight="false" outlineLevel="0" collapsed="false">
      <c r="A2917" s="3" t="n">
        <f aca="false">A2916+1</f>
        <v>2917</v>
      </c>
    </row>
    <row r="2918" customFormat="false" ht="12" hidden="false" customHeight="false" outlineLevel="0" collapsed="false">
      <c r="A2918" s="3" t="n">
        <f aca="false">A2917+1</f>
        <v>2918</v>
      </c>
      <c r="B2918" s="6" t="s">
        <v>1237</v>
      </c>
      <c r="C2918" s="26" t="s">
        <v>305</v>
      </c>
      <c r="F2918" s="26" t="s">
        <v>305</v>
      </c>
      <c r="K2918" s="27"/>
      <c r="L2918" s="27"/>
      <c r="M2918" s="27"/>
      <c r="N2918" s="27"/>
      <c r="O2918" s="27"/>
      <c r="P2918" s="27"/>
      <c r="Q2918" s="27"/>
      <c r="R2918" s="27"/>
      <c r="S2918" s="27"/>
      <c r="T2918" s="27"/>
      <c r="U2918" s="27"/>
      <c r="V2918" s="27"/>
      <c r="W2918" s="27"/>
    </row>
    <row r="2919" customFormat="false" ht="12" hidden="false" customHeight="false" outlineLevel="0" collapsed="false">
      <c r="A2919" s="3" t="n">
        <f aca="false">A2918+1</f>
        <v>2919</v>
      </c>
      <c r="B2919" s="6" t="s">
        <v>1244</v>
      </c>
    </row>
    <row r="2920" customFormat="false" ht="12" hidden="false" customHeight="false" outlineLevel="0" collapsed="false">
      <c r="A2920" s="3" t="n">
        <f aca="false">A2919+1</f>
        <v>2920</v>
      </c>
      <c r="B2920" s="6" t="s">
        <v>1240</v>
      </c>
      <c r="D2920" s="6" t="s">
        <v>1245</v>
      </c>
      <c r="Z2920" s="1"/>
      <c r="AA2920" s="1"/>
      <c r="AB2920" s="1"/>
      <c r="AC2920" s="1"/>
      <c r="AD2920" s="18"/>
      <c r="AE2920" s="18"/>
      <c r="AF2920" s="18"/>
      <c r="AG2920" s="18"/>
      <c r="AH2920" s="18"/>
    </row>
    <row r="2921" customFormat="false" ht="12" hidden="false" customHeight="false" outlineLevel="0" collapsed="false">
      <c r="A2921" s="3" t="n">
        <f aca="false">A2920+1</f>
        <v>2921</v>
      </c>
    </row>
    <row r="2922" customFormat="false" ht="12" hidden="false" customHeight="false" outlineLevel="0" collapsed="false">
      <c r="A2922" s="3" t="n">
        <f aca="false">A2921+1</f>
        <v>2922</v>
      </c>
    </row>
    <row r="2923" customFormat="false" ht="12" hidden="false" customHeight="false" outlineLevel="0" collapsed="false">
      <c r="A2923" s="3" t="n">
        <f aca="false">A2922+1</f>
        <v>2923</v>
      </c>
      <c r="P2923" s="37" t="s">
        <v>1246</v>
      </c>
      <c r="Q2923" s="29"/>
    </row>
    <row r="2924" customFormat="false" ht="12" hidden="false" customHeight="false" outlineLevel="0" collapsed="false">
      <c r="A2924" s="3" t="n">
        <f aca="false">A2923+1</f>
        <v>2924</v>
      </c>
      <c r="P2924" s="6"/>
    </row>
    <row r="2925" customFormat="false" ht="12" hidden="false" customHeight="false" outlineLevel="0" collapsed="false">
      <c r="A2925" s="3" t="n">
        <f aca="false">A2924+1</f>
        <v>2925</v>
      </c>
      <c r="B2925" s="2" t="s">
        <v>1176</v>
      </c>
      <c r="K2925" s="6" t="s">
        <v>355</v>
      </c>
      <c r="N2925" s="6" t="s">
        <v>1247</v>
      </c>
    </row>
    <row r="2926" customFormat="false" ht="12" hidden="false" customHeight="false" outlineLevel="0" collapsed="false">
      <c r="A2926" s="3" t="n">
        <f aca="false">A2925+1</f>
        <v>2926</v>
      </c>
      <c r="B2926" s="6" t="s">
        <v>1054</v>
      </c>
      <c r="N2926" s="6" t="s">
        <v>1248</v>
      </c>
    </row>
    <row r="2927" customFormat="false" ht="12" hidden="false" customHeight="false" outlineLevel="0" collapsed="false">
      <c r="A2927" s="3" t="n">
        <f aca="false">A2926+1</f>
        <v>2927</v>
      </c>
      <c r="B2927" s="6" t="s">
        <v>1179</v>
      </c>
    </row>
    <row r="2928" customFormat="false" ht="12" hidden="false" customHeight="false" outlineLevel="0" collapsed="false">
      <c r="A2928" s="3" t="n">
        <f aca="false">A2927+1</f>
        <v>2928</v>
      </c>
      <c r="B2928" s="6" t="s">
        <v>563</v>
      </c>
      <c r="AA2928" s="18"/>
    </row>
    <row r="2929" customFormat="false" ht="12" hidden="false" customHeight="false" outlineLevel="0" collapsed="false">
      <c r="A2929" s="3" t="n">
        <f aca="false">A2928+1</f>
        <v>2929</v>
      </c>
      <c r="B2929" s="6" t="s">
        <v>1249</v>
      </c>
      <c r="N2929" s="18" t="e">
        <f aca="false">N2928/N2817*100</f>
        <v>#DIV/0!</v>
      </c>
    </row>
    <row r="2930" customFormat="false" ht="12" hidden="false" customHeight="false" outlineLevel="0" collapsed="false">
      <c r="A2930" s="3" t="n">
        <f aca="false">A2929+1</f>
        <v>2930</v>
      </c>
      <c r="B2930" s="6" t="s">
        <v>1180</v>
      </c>
      <c r="AA2930" s="18"/>
    </row>
    <row r="2931" customFormat="false" ht="12" hidden="false" customHeight="false" outlineLevel="0" collapsed="false">
      <c r="A2931" s="3" t="n">
        <f aca="false">A2930+1</f>
        <v>2931</v>
      </c>
      <c r="B2931" s="6" t="s">
        <v>1181</v>
      </c>
      <c r="N2931" s="18" t="n">
        <f aca="false">N2930/11125*100</f>
        <v>0</v>
      </c>
      <c r="X2931" s="18" t="n">
        <f aca="false">X2930/11722*100</f>
        <v>0</v>
      </c>
    </row>
    <row r="2932" customFormat="false" ht="12" hidden="false" customHeight="false" outlineLevel="0" collapsed="false">
      <c r="A2932" s="3" t="n">
        <f aca="false">A2931+1</f>
        <v>2932</v>
      </c>
      <c r="B2932" s="6" t="s">
        <v>1182</v>
      </c>
      <c r="AA2932" s="18"/>
    </row>
    <row r="2933" customFormat="false" ht="12" hidden="false" customHeight="false" outlineLevel="0" collapsed="false">
      <c r="A2933" s="3" t="n">
        <f aca="false">A2932+1</f>
        <v>2933</v>
      </c>
      <c r="B2933" s="6" t="s">
        <v>1181</v>
      </c>
      <c r="N2933" s="18" t="n">
        <f aca="false">N2932/11125*100</f>
        <v>0</v>
      </c>
      <c r="X2933" s="18" t="n">
        <f aca="false">X2932/11722*100</f>
        <v>0</v>
      </c>
    </row>
    <row r="2934" customFormat="false" ht="12" hidden="false" customHeight="false" outlineLevel="0" collapsed="false">
      <c r="A2934" s="3" t="n">
        <f aca="false">A2933+1</f>
        <v>2934</v>
      </c>
      <c r="B2934" s="6" t="s">
        <v>1183</v>
      </c>
    </row>
    <row r="2935" customFormat="false" ht="12" hidden="false" customHeight="false" outlineLevel="0" collapsed="false">
      <c r="A2935" s="3" t="n">
        <f aca="false">A2934+1</f>
        <v>2935</v>
      </c>
      <c r="B2935" s="6" t="s">
        <v>1184</v>
      </c>
      <c r="X2935" s="19"/>
    </row>
    <row r="2936" customFormat="false" ht="12" hidden="false" customHeight="false" outlineLevel="0" collapsed="false">
      <c r="A2936" s="3" t="n">
        <f aca="false">A2935+1</f>
        <v>2936</v>
      </c>
      <c r="B2936" s="6" t="s">
        <v>1185</v>
      </c>
    </row>
    <row r="2937" customFormat="false" ht="12" hidden="false" customHeight="false" outlineLevel="0" collapsed="false">
      <c r="A2937" s="3" t="n">
        <f aca="false">A2936+1</f>
        <v>2937</v>
      </c>
      <c r="B2937" s="6" t="s">
        <v>1186</v>
      </c>
      <c r="AA2937" s="18"/>
    </row>
    <row r="2938" customFormat="false" ht="12" hidden="false" customHeight="false" outlineLevel="0" collapsed="false">
      <c r="A2938" s="3" t="n">
        <f aca="false">A2937+1</f>
        <v>2938</v>
      </c>
      <c r="B2938" s="6" t="s">
        <v>1181</v>
      </c>
      <c r="N2938" s="18" t="n">
        <f aca="false">N2937/11125*100</f>
        <v>0</v>
      </c>
      <c r="X2938" s="18" t="n">
        <f aca="false">X2937/11722*100</f>
        <v>0</v>
      </c>
    </row>
    <row r="2939" customFormat="false" ht="12" hidden="false" customHeight="false" outlineLevel="0" collapsed="false">
      <c r="A2939" s="3" t="n">
        <f aca="false">A2938+1</f>
        <v>2939</v>
      </c>
      <c r="B2939" s="6" t="s">
        <v>1183</v>
      </c>
    </row>
    <row r="2940" customFormat="false" ht="12" hidden="false" customHeight="false" outlineLevel="0" collapsed="false">
      <c r="A2940" s="3" t="n">
        <f aca="false">A2939+1</f>
        <v>2940</v>
      </c>
      <c r="B2940" s="6" t="s">
        <v>1184</v>
      </c>
      <c r="X2940" s="19"/>
    </row>
    <row r="2941" customFormat="false" ht="12" hidden="false" customHeight="false" outlineLevel="0" collapsed="false">
      <c r="A2941" s="3" t="n">
        <f aca="false">A2940+1</f>
        <v>2941</v>
      </c>
      <c r="B2941" s="6" t="s">
        <v>1185</v>
      </c>
    </row>
    <row r="2942" customFormat="false" ht="12" hidden="false" customHeight="false" outlineLevel="0" collapsed="false">
      <c r="A2942" s="3" t="n">
        <f aca="false">A2941+1</f>
        <v>2942</v>
      </c>
      <c r="B2942" s="6" t="s">
        <v>1187</v>
      </c>
      <c r="N2942" s="3" t="n">
        <f aca="false">N2928-N2930</f>
        <v>0</v>
      </c>
      <c r="AA2942" s="18"/>
    </row>
    <row r="2943" customFormat="false" ht="12" hidden="false" customHeight="false" outlineLevel="0" collapsed="false">
      <c r="A2943" s="3" t="n">
        <f aca="false">A2942+1</f>
        <v>2943</v>
      </c>
      <c r="B2943" s="6" t="s">
        <v>1181</v>
      </c>
      <c r="N2943" s="18" t="n">
        <f aca="false">N2942/11125*100</f>
        <v>0</v>
      </c>
      <c r="X2943" s="18" t="n">
        <f aca="false">X2942/11722*100</f>
        <v>0</v>
      </c>
    </row>
    <row r="2944" customFormat="false" ht="12" hidden="false" customHeight="false" outlineLevel="0" collapsed="false">
      <c r="A2944" s="3" t="n">
        <f aca="false">A2943+1</f>
        <v>2944</v>
      </c>
    </row>
    <row r="2945" customFormat="false" ht="12" hidden="false" customHeight="false" outlineLevel="0" collapsed="false">
      <c r="A2945" s="3" t="n">
        <f aca="false">A2944+1</f>
        <v>2945</v>
      </c>
      <c r="B2945" s="6" t="s">
        <v>1188</v>
      </c>
    </row>
    <row r="2946" customFormat="false" ht="12" hidden="false" customHeight="false" outlineLevel="0" collapsed="false">
      <c r="A2946" s="3" t="n">
        <f aca="false">A2945+1</f>
        <v>2946</v>
      </c>
      <c r="B2946" s="6" t="s">
        <v>1189</v>
      </c>
      <c r="AA2946" s="18"/>
    </row>
    <row r="2947" customFormat="false" ht="12" hidden="false" customHeight="false" outlineLevel="0" collapsed="false">
      <c r="A2947" s="3" t="n">
        <f aca="false">A2946+1</f>
        <v>2947</v>
      </c>
      <c r="B2947" s="6" t="s">
        <v>1190</v>
      </c>
    </row>
    <row r="2948" customFormat="false" ht="12" hidden="false" customHeight="false" outlineLevel="0" collapsed="false">
      <c r="A2948" s="3" t="n">
        <f aca="false">A2947+1</f>
        <v>2948</v>
      </c>
      <c r="B2948" s="6" t="s">
        <v>1191</v>
      </c>
      <c r="AA2948" s="18"/>
    </row>
    <row r="2949" customFormat="false" ht="12" hidden="false" customHeight="false" outlineLevel="0" collapsed="false">
      <c r="A2949" s="3" t="n">
        <f aca="false">A2948+1</f>
        <v>2949</v>
      </c>
      <c r="B2949" s="6" t="s">
        <v>1250</v>
      </c>
      <c r="AA2949" s="18"/>
    </row>
    <row r="2950" customFormat="false" ht="12" hidden="false" customHeight="false" outlineLevel="0" collapsed="false">
      <c r="A2950" s="3" t="n">
        <f aca="false">A2949+1</f>
        <v>2950</v>
      </c>
      <c r="B2950" s="6" t="s">
        <v>1251</v>
      </c>
      <c r="AA2950" s="18"/>
    </row>
    <row r="2951" customFormat="false" ht="12" hidden="false" customHeight="false" outlineLevel="0" collapsed="false">
      <c r="A2951" s="3" t="n">
        <f aca="false">A2950+1</f>
        <v>2951</v>
      </c>
      <c r="B2951" s="6" t="s">
        <v>1192</v>
      </c>
      <c r="AA2951" s="18"/>
    </row>
    <row r="2952" customFormat="false" ht="12" hidden="false" customHeight="false" outlineLevel="0" collapsed="false">
      <c r="A2952" s="3" t="n">
        <f aca="false">A2951+1</f>
        <v>2952</v>
      </c>
      <c r="B2952" s="6" t="s">
        <v>1193</v>
      </c>
      <c r="N2952" s="6" t="s">
        <v>1145</v>
      </c>
      <c r="AA2952" s="18"/>
    </row>
    <row r="2953" customFormat="false" ht="12" hidden="false" customHeight="false" outlineLevel="0" collapsed="false">
      <c r="A2953" s="3" t="n">
        <f aca="false">A2952+1</f>
        <v>2953</v>
      </c>
      <c r="B2953" s="6" t="s">
        <v>1194</v>
      </c>
      <c r="N2953" s="6" t="s">
        <v>1147</v>
      </c>
      <c r="AA2953" s="18"/>
    </row>
    <row r="2954" customFormat="false" ht="12" hidden="false" customHeight="false" outlineLevel="0" collapsed="false">
      <c r="A2954" s="3" t="n">
        <f aca="false">A2953+1</f>
        <v>2954</v>
      </c>
      <c r="B2954" s="6" t="s">
        <v>169</v>
      </c>
      <c r="N2954" s="6" t="s">
        <v>1149</v>
      </c>
      <c r="AA2954" s="18"/>
    </row>
    <row r="2955" customFormat="false" ht="12" hidden="false" customHeight="false" outlineLevel="0" collapsed="false">
      <c r="A2955" s="3" t="n">
        <f aca="false">A2954+1</f>
        <v>2955</v>
      </c>
      <c r="B2955" s="6" t="s">
        <v>1195</v>
      </c>
      <c r="AA2955" s="18"/>
    </row>
    <row r="2956" customFormat="false" ht="12" hidden="false" customHeight="false" outlineLevel="0" collapsed="false">
      <c r="A2956" s="3" t="n">
        <f aca="false">A2955+1</f>
        <v>2956</v>
      </c>
      <c r="B2956" s="6" t="s">
        <v>1196</v>
      </c>
      <c r="AA2956" s="18"/>
    </row>
    <row r="2957" customFormat="false" ht="12" hidden="false" customHeight="false" outlineLevel="0" collapsed="false">
      <c r="A2957" s="3" t="n">
        <f aca="false">A2956+1</f>
        <v>2957</v>
      </c>
      <c r="B2957" s="6" t="s">
        <v>1197</v>
      </c>
      <c r="AA2957" s="18"/>
    </row>
    <row r="2958" customFormat="false" ht="12" hidden="false" customHeight="false" outlineLevel="0" collapsed="false">
      <c r="A2958" s="3" t="n">
        <f aca="false">A2957+1</f>
        <v>2958</v>
      </c>
    </row>
    <row r="2959" customFormat="false" ht="12" hidden="false" customHeight="false" outlineLevel="0" collapsed="false">
      <c r="A2959" s="3" t="n">
        <f aca="false">A2958+1</f>
        <v>2959</v>
      </c>
      <c r="B2959" s="6" t="s">
        <v>1179</v>
      </c>
    </row>
    <row r="2960" customFormat="false" ht="12" hidden="false" customHeight="false" outlineLevel="0" collapsed="false">
      <c r="A2960" s="3" t="n">
        <f aca="false">A2959+1</f>
        <v>2960</v>
      </c>
      <c r="B2960" s="6" t="s">
        <v>1198</v>
      </c>
    </row>
    <row r="2961" customFormat="false" ht="12" hidden="false" customHeight="false" outlineLevel="0" collapsed="false">
      <c r="A2961" s="3" t="n">
        <f aca="false">A2960+1</f>
        <v>2961</v>
      </c>
      <c r="B2961" s="6" t="s">
        <v>1199</v>
      </c>
      <c r="N2961" s="3" t="n">
        <f aca="false">SUM(N2962:N2963)</f>
        <v>0</v>
      </c>
      <c r="AA2961" s="18"/>
    </row>
    <row r="2962" customFormat="false" ht="12" hidden="false" customHeight="false" outlineLevel="0" collapsed="false">
      <c r="A2962" s="3" t="n">
        <f aca="false">A2961+1</f>
        <v>2962</v>
      </c>
      <c r="B2962" s="6" t="s">
        <v>1200</v>
      </c>
      <c r="AA2962" s="18"/>
    </row>
    <row r="2963" customFormat="false" ht="12" hidden="false" customHeight="false" outlineLevel="0" collapsed="false">
      <c r="A2963" s="3" t="n">
        <f aca="false">A2962+1</f>
        <v>2963</v>
      </c>
      <c r="B2963" s="6" t="s">
        <v>1201</v>
      </c>
      <c r="AA2963" s="18"/>
    </row>
    <row r="2964" customFormat="false" ht="12" hidden="false" customHeight="false" outlineLevel="0" collapsed="false">
      <c r="A2964" s="3" t="n">
        <f aca="false">A2963+1</f>
        <v>2964</v>
      </c>
      <c r="B2964" s="6" t="s">
        <v>1202</v>
      </c>
      <c r="AA2964" s="18"/>
    </row>
    <row r="2965" customFormat="false" ht="12" hidden="false" customHeight="false" outlineLevel="0" collapsed="false">
      <c r="A2965" s="3" t="n">
        <f aca="false">A2964+1</f>
        <v>2965</v>
      </c>
      <c r="B2965" s="6" t="s">
        <v>1203</v>
      </c>
      <c r="AA2965" s="18"/>
    </row>
    <row r="2966" customFormat="false" ht="12" hidden="false" customHeight="false" outlineLevel="0" collapsed="false">
      <c r="A2966" s="3" t="n">
        <f aca="false">A2965+1</f>
        <v>2966</v>
      </c>
      <c r="B2966" s="6" t="s">
        <v>1204</v>
      </c>
      <c r="AA2966" s="18"/>
    </row>
    <row r="2967" customFormat="false" ht="12" hidden="false" customHeight="false" outlineLevel="0" collapsed="false">
      <c r="A2967" s="3" t="n">
        <f aca="false">A2966+1</f>
        <v>2967</v>
      </c>
      <c r="B2967" s="6" t="s">
        <v>1205</v>
      </c>
      <c r="AA2967" s="18"/>
    </row>
    <row r="2968" customFormat="false" ht="12" hidden="false" customHeight="false" outlineLevel="0" collapsed="false">
      <c r="A2968" s="3" t="n">
        <f aca="false">A2967+1</f>
        <v>2968</v>
      </c>
      <c r="B2968" s="6" t="s">
        <v>1206</v>
      </c>
      <c r="AA2968" s="18"/>
    </row>
    <row r="2969" customFormat="false" ht="12" hidden="false" customHeight="false" outlineLevel="0" collapsed="false">
      <c r="A2969" s="3" t="n">
        <f aca="false">A2968+1</f>
        <v>2969</v>
      </c>
    </row>
    <row r="2970" customFormat="false" ht="12" hidden="false" customHeight="false" outlineLevel="0" collapsed="false">
      <c r="A2970" s="3" t="n">
        <f aca="false">A2969+1</f>
        <v>2970</v>
      </c>
      <c r="B2970" s="6" t="s">
        <v>1207</v>
      </c>
    </row>
    <row r="2971" customFormat="false" ht="12" hidden="false" customHeight="false" outlineLevel="0" collapsed="false">
      <c r="A2971" s="3" t="n">
        <f aca="false">A2970+1</f>
        <v>2971</v>
      </c>
      <c r="B2971" s="6" t="s">
        <v>1208</v>
      </c>
      <c r="AA2971" s="18"/>
    </row>
    <row r="2972" customFormat="false" ht="12" hidden="false" customHeight="false" outlineLevel="0" collapsed="false">
      <c r="A2972" s="3" t="n">
        <f aca="false">A2971+1</f>
        <v>2972</v>
      </c>
      <c r="B2972" s="6" t="s">
        <v>1209</v>
      </c>
      <c r="AA2972" s="18"/>
    </row>
    <row r="2973" customFormat="false" ht="12" hidden="false" customHeight="false" outlineLevel="0" collapsed="false">
      <c r="A2973" s="3" t="n">
        <f aca="false">A2972+1</f>
        <v>2973</v>
      </c>
      <c r="B2973" s="6" t="s">
        <v>1210</v>
      </c>
      <c r="AA2973" s="18"/>
    </row>
    <row r="2974" customFormat="false" ht="12" hidden="false" customHeight="false" outlineLevel="0" collapsed="false">
      <c r="A2974" s="3" t="n">
        <f aca="false">A2973+1</f>
        <v>2974</v>
      </c>
      <c r="B2974" s="6" t="s">
        <v>1211</v>
      </c>
      <c r="AA2974" s="18"/>
    </row>
    <row r="2975" customFormat="false" ht="12" hidden="false" customHeight="false" outlineLevel="0" collapsed="false">
      <c r="A2975" s="3" t="n">
        <f aca="false">A2974+1</f>
        <v>2975</v>
      </c>
      <c r="B2975" s="6" t="s">
        <v>1212</v>
      </c>
      <c r="AA2975" s="18"/>
    </row>
    <row r="2976" customFormat="false" ht="12" hidden="false" customHeight="false" outlineLevel="0" collapsed="false">
      <c r="A2976" s="3" t="n">
        <f aca="false">A2975+1</f>
        <v>2976</v>
      </c>
      <c r="B2976" s="6" t="s">
        <v>1213</v>
      </c>
      <c r="AA2976" s="18"/>
    </row>
    <row r="2977" customFormat="false" ht="12" hidden="false" customHeight="false" outlineLevel="0" collapsed="false">
      <c r="A2977" s="3" t="n">
        <f aca="false">A2976+1</f>
        <v>2977</v>
      </c>
      <c r="B2977" s="6" t="s">
        <v>1252</v>
      </c>
      <c r="AA2977" s="18"/>
    </row>
    <row r="2978" customFormat="false" ht="12" hidden="false" customHeight="false" outlineLevel="0" collapsed="false">
      <c r="A2978" s="3" t="n">
        <f aca="false">A2977+1</f>
        <v>2978</v>
      </c>
      <c r="B2978" s="6" t="s">
        <v>1253</v>
      </c>
      <c r="AA2978" s="18"/>
    </row>
    <row r="2979" customFormat="false" ht="12" hidden="false" customHeight="false" outlineLevel="0" collapsed="false">
      <c r="A2979" s="3" t="n">
        <f aca="false">A2978+1</f>
        <v>2979</v>
      </c>
    </row>
    <row r="2980" customFormat="false" ht="12" hidden="false" customHeight="false" outlineLevel="0" collapsed="false">
      <c r="A2980" s="3" t="n">
        <f aca="false">A2979+1</f>
        <v>2980</v>
      </c>
      <c r="B2980" s="6" t="s">
        <v>1214</v>
      </c>
    </row>
    <row r="2981" customFormat="false" ht="12" hidden="false" customHeight="false" outlineLevel="0" collapsed="false">
      <c r="A2981" s="3" t="n">
        <f aca="false">A2980+1</f>
        <v>2981</v>
      </c>
      <c r="B2981" s="6" t="s">
        <v>1208</v>
      </c>
      <c r="AA2981" s="18"/>
    </row>
    <row r="2982" customFormat="false" ht="12" hidden="false" customHeight="false" outlineLevel="0" collapsed="false">
      <c r="A2982" s="3" t="n">
        <f aca="false">A2981+1</f>
        <v>2982</v>
      </c>
      <c r="B2982" s="6" t="s">
        <v>1209</v>
      </c>
      <c r="AA2982" s="18"/>
    </row>
    <row r="2983" customFormat="false" ht="12" hidden="false" customHeight="false" outlineLevel="0" collapsed="false">
      <c r="A2983" s="3" t="n">
        <f aca="false">A2982+1</f>
        <v>2983</v>
      </c>
      <c r="B2983" s="6" t="s">
        <v>1210</v>
      </c>
      <c r="AA2983" s="18"/>
    </row>
    <row r="2984" customFormat="false" ht="12" hidden="false" customHeight="false" outlineLevel="0" collapsed="false">
      <c r="A2984" s="3" t="n">
        <f aca="false">A2983+1</f>
        <v>2984</v>
      </c>
      <c r="B2984" s="6" t="s">
        <v>1211</v>
      </c>
      <c r="AA2984" s="18"/>
    </row>
    <row r="2985" customFormat="false" ht="12" hidden="false" customHeight="false" outlineLevel="0" collapsed="false">
      <c r="A2985" s="3" t="n">
        <f aca="false">A2984+1</f>
        <v>2985</v>
      </c>
      <c r="B2985" s="6" t="s">
        <v>1212</v>
      </c>
      <c r="AA2985" s="18"/>
    </row>
    <row r="2986" customFormat="false" ht="12" hidden="false" customHeight="false" outlineLevel="0" collapsed="false">
      <c r="A2986" s="3" t="n">
        <f aca="false">A2985+1</f>
        <v>2986</v>
      </c>
      <c r="B2986" s="6" t="s">
        <v>1254</v>
      </c>
      <c r="AA2986" s="18"/>
    </row>
    <row r="2987" customFormat="false" ht="12" hidden="false" customHeight="false" outlineLevel="0" collapsed="false">
      <c r="A2987" s="3" t="n">
        <f aca="false">A2986+1</f>
        <v>2987</v>
      </c>
      <c r="B2987" s="6" t="s">
        <v>1252</v>
      </c>
      <c r="X2987" s="3" t="n">
        <f aca="false">X2986+X2988+X2989+X2990</f>
        <v>0</v>
      </c>
      <c r="AA2987" s="18"/>
    </row>
    <row r="2988" customFormat="false" ht="12" hidden="false" customHeight="false" outlineLevel="0" collapsed="false">
      <c r="A2988" s="3" t="n">
        <f aca="false">A2987+1</f>
        <v>2988</v>
      </c>
      <c r="B2988" s="6" t="s">
        <v>1255</v>
      </c>
      <c r="AA2988" s="18"/>
    </row>
    <row r="2989" customFormat="false" ht="12" hidden="false" customHeight="false" outlineLevel="0" collapsed="false">
      <c r="A2989" s="3" t="n">
        <f aca="false">A2988+1</f>
        <v>2989</v>
      </c>
      <c r="B2989" s="6" t="s">
        <v>1256</v>
      </c>
      <c r="AA2989" s="18"/>
    </row>
    <row r="2990" customFormat="false" ht="12" hidden="false" customHeight="false" outlineLevel="0" collapsed="false">
      <c r="A2990" s="3" t="n">
        <f aca="false">A2989+1</f>
        <v>2990</v>
      </c>
      <c r="B2990" s="6" t="s">
        <v>1257</v>
      </c>
      <c r="AA2990" s="18"/>
    </row>
    <row r="2991" customFormat="false" ht="12" hidden="false" customHeight="false" outlineLevel="0" collapsed="false">
      <c r="A2991" s="3" t="n">
        <f aca="false">A2990+1</f>
        <v>2991</v>
      </c>
    </row>
    <row r="2992" customFormat="false" ht="12" hidden="false" customHeight="false" outlineLevel="0" collapsed="false">
      <c r="A2992" s="3" t="n">
        <f aca="false">A2991+1</f>
        <v>2992</v>
      </c>
      <c r="B2992" s="6" t="s">
        <v>1216</v>
      </c>
      <c r="N2992" s="4" t="s">
        <v>155</v>
      </c>
    </row>
    <row r="2993" customFormat="false" ht="12" hidden="false" customHeight="false" outlineLevel="0" collapsed="false">
      <c r="A2993" s="3" t="n">
        <f aca="false">A2992+1</f>
        <v>2993</v>
      </c>
      <c r="B2993" s="6" t="s">
        <v>1217</v>
      </c>
    </row>
    <row r="2994" customFormat="false" ht="12" hidden="false" customHeight="false" outlineLevel="0" collapsed="false">
      <c r="A2994" s="3" t="n">
        <f aca="false">A2993+1</f>
        <v>2994</v>
      </c>
      <c r="B2994" s="6" t="s">
        <v>1218</v>
      </c>
      <c r="X2994" s="18" t="n">
        <f aca="false">X2993/11722*100</f>
        <v>0</v>
      </c>
    </row>
    <row r="2995" customFormat="false" ht="12" hidden="false" customHeight="false" outlineLevel="0" collapsed="false">
      <c r="A2995" s="3" t="n">
        <f aca="false">A2994+1</f>
        <v>2995</v>
      </c>
      <c r="B2995" s="6" t="s">
        <v>1219</v>
      </c>
    </row>
    <row r="2996" customFormat="false" ht="12" hidden="false" customHeight="false" outlineLevel="0" collapsed="false">
      <c r="A2996" s="3" t="n">
        <f aca="false">A2995+1</f>
        <v>2996</v>
      </c>
      <c r="B2996" s="6" t="s">
        <v>1218</v>
      </c>
      <c r="X2996" s="18" t="n">
        <f aca="false">X2995/11722*100</f>
        <v>0</v>
      </c>
    </row>
    <row r="2997" customFormat="false" ht="12" hidden="false" customHeight="false" outlineLevel="0" collapsed="false">
      <c r="A2997" s="3" t="n">
        <f aca="false">A2996+1</f>
        <v>2997</v>
      </c>
      <c r="B2997" s="6" t="s">
        <v>1220</v>
      </c>
    </row>
    <row r="2998" customFormat="false" ht="12" hidden="false" customHeight="false" outlineLevel="0" collapsed="false">
      <c r="A2998" s="3" t="n">
        <f aca="false">A2997+1</f>
        <v>2998</v>
      </c>
      <c r="B2998" s="6" t="s">
        <v>1218</v>
      </c>
      <c r="X2998" s="18" t="n">
        <f aca="false">X2997/11722*100</f>
        <v>0</v>
      </c>
    </row>
    <row r="2999" customFormat="false" ht="12" hidden="false" customHeight="false" outlineLevel="0" collapsed="false">
      <c r="A2999" s="3" t="n">
        <f aca="false">A2998+1</f>
        <v>2999</v>
      </c>
      <c r="B2999" s="6" t="s">
        <v>1221</v>
      </c>
    </row>
    <row r="3000" customFormat="false" ht="12" hidden="false" customHeight="false" outlineLevel="0" collapsed="false">
      <c r="A3000" s="3" t="n">
        <f aca="false">A2999+1</f>
        <v>3000</v>
      </c>
      <c r="B3000" s="6" t="s">
        <v>1218</v>
      </c>
      <c r="X3000" s="18" t="n">
        <f aca="false">X2999/11722*100</f>
        <v>0</v>
      </c>
    </row>
    <row r="3001" customFormat="false" ht="12" hidden="false" customHeight="false" outlineLevel="0" collapsed="false">
      <c r="A3001" s="3" t="n">
        <f aca="false">A3000+1</f>
        <v>3001</v>
      </c>
      <c r="B3001" s="6" t="s">
        <v>1222</v>
      </c>
    </row>
    <row r="3002" customFormat="false" ht="12" hidden="false" customHeight="false" outlineLevel="0" collapsed="false">
      <c r="A3002" s="3" t="n">
        <f aca="false">A3001+1</f>
        <v>3002</v>
      </c>
      <c r="B3002" s="6" t="s">
        <v>1218</v>
      </c>
      <c r="X3002" s="18" t="n">
        <f aca="false">X3001/11722*100</f>
        <v>0</v>
      </c>
    </row>
    <row r="3003" customFormat="false" ht="12" hidden="false" customHeight="false" outlineLevel="0" collapsed="false">
      <c r="A3003" s="3" t="n">
        <f aca="false">A3002+1</f>
        <v>3003</v>
      </c>
      <c r="B3003" s="6" t="s">
        <v>1223</v>
      </c>
    </row>
    <row r="3004" customFormat="false" ht="12" hidden="false" customHeight="false" outlineLevel="0" collapsed="false">
      <c r="A3004" s="3" t="n">
        <f aca="false">A3003+1</f>
        <v>3004</v>
      </c>
      <c r="B3004" s="6" t="s">
        <v>1218</v>
      </c>
      <c r="X3004" s="18" t="n">
        <f aca="false">X3003/11722*100</f>
        <v>0</v>
      </c>
    </row>
    <row r="3005" customFormat="false" ht="12" hidden="false" customHeight="false" outlineLevel="0" collapsed="false">
      <c r="A3005" s="3" t="n">
        <f aca="false">A3004+1</f>
        <v>3005</v>
      </c>
      <c r="B3005" s="6" t="s">
        <v>1224</v>
      </c>
    </row>
    <row r="3006" customFormat="false" ht="12" hidden="false" customHeight="false" outlineLevel="0" collapsed="false">
      <c r="A3006" s="3" t="n">
        <f aca="false">A3005+1</f>
        <v>3006</v>
      </c>
      <c r="B3006" s="6" t="s">
        <v>1218</v>
      </c>
      <c r="X3006" s="18" t="n">
        <f aca="false">X3005/11722*100</f>
        <v>0</v>
      </c>
    </row>
    <row r="3007" customFormat="false" ht="12" hidden="false" customHeight="false" outlineLevel="0" collapsed="false">
      <c r="A3007" s="3" t="n">
        <f aca="false">A3006+1</f>
        <v>3007</v>
      </c>
      <c r="B3007" s="6" t="s">
        <v>1225</v>
      </c>
    </row>
    <row r="3008" customFormat="false" ht="12" hidden="false" customHeight="false" outlineLevel="0" collapsed="false">
      <c r="A3008" s="3" t="n">
        <f aca="false">A3007+1</f>
        <v>3008</v>
      </c>
      <c r="B3008" s="6" t="s">
        <v>1218</v>
      </c>
      <c r="X3008" s="18" t="n">
        <f aca="false">X3007/11722*100</f>
        <v>0</v>
      </c>
    </row>
    <row r="3009" customFormat="false" ht="12" hidden="false" customHeight="false" outlineLevel="0" collapsed="false">
      <c r="A3009" s="3" t="n">
        <f aca="false">A3008+1</f>
        <v>3009</v>
      </c>
    </row>
    <row r="3010" customFormat="false" ht="12" hidden="false" customHeight="false" outlineLevel="0" collapsed="false">
      <c r="A3010" s="3" t="n">
        <f aca="false">A3009+1</f>
        <v>3010</v>
      </c>
      <c r="B3010" s="6" t="s">
        <v>1226</v>
      </c>
      <c r="V3010" s="6" t="s">
        <v>1258</v>
      </c>
    </row>
    <row r="3011" customFormat="false" ht="12" hidden="false" customHeight="false" outlineLevel="0" collapsed="false">
      <c r="A3011" s="3" t="n">
        <f aca="false">A3010+1</f>
        <v>3011</v>
      </c>
      <c r="B3011" s="6" t="s">
        <v>1227</v>
      </c>
    </row>
    <row r="3012" customFormat="false" ht="12" hidden="false" customHeight="false" outlineLevel="0" collapsed="false">
      <c r="A3012" s="3" t="n">
        <f aca="false">A3011+1</f>
        <v>3012</v>
      </c>
      <c r="B3012" s="6" t="s">
        <v>1259</v>
      </c>
    </row>
    <row r="3013" customFormat="false" ht="12" hidden="false" customHeight="false" outlineLevel="0" collapsed="false">
      <c r="A3013" s="3" t="n">
        <f aca="false">A3012+1</f>
        <v>3013</v>
      </c>
      <c r="B3013" s="6" t="s">
        <v>1260</v>
      </c>
      <c r="X3013" s="3" t="n">
        <f aca="false">SUM(X3014:X3018)</f>
        <v>0</v>
      </c>
    </row>
    <row r="3014" customFormat="false" ht="12" hidden="false" customHeight="false" outlineLevel="0" collapsed="false">
      <c r="A3014" s="3" t="n">
        <f aca="false">A3013+1</f>
        <v>3014</v>
      </c>
      <c r="B3014" s="6" t="s">
        <v>1229</v>
      </c>
    </row>
    <row r="3015" customFormat="false" ht="12" hidden="false" customHeight="false" outlineLevel="0" collapsed="false">
      <c r="A3015" s="3" t="n">
        <f aca="false">A3014+1</f>
        <v>3015</v>
      </c>
      <c r="B3015" s="6" t="s">
        <v>1261</v>
      </c>
    </row>
    <row r="3016" customFormat="false" ht="12" hidden="false" customHeight="false" outlineLevel="0" collapsed="false">
      <c r="A3016" s="3" t="n">
        <f aca="false">A3015+1</f>
        <v>3016</v>
      </c>
      <c r="B3016" s="6" t="s">
        <v>1262</v>
      </c>
    </row>
    <row r="3017" customFormat="false" ht="12" hidden="false" customHeight="false" outlineLevel="0" collapsed="false">
      <c r="A3017" s="3" t="n">
        <f aca="false">A3016+1</f>
        <v>3017</v>
      </c>
      <c r="B3017" s="6" t="s">
        <v>1263</v>
      </c>
    </row>
    <row r="3018" customFormat="false" ht="12" hidden="false" customHeight="false" outlineLevel="0" collapsed="false">
      <c r="A3018" s="3" t="n">
        <f aca="false">A3017+1</f>
        <v>3018</v>
      </c>
      <c r="B3018" s="6" t="s">
        <v>1264</v>
      </c>
    </row>
    <row r="3019" customFormat="false" ht="12" hidden="false" customHeight="false" outlineLevel="0" collapsed="false">
      <c r="A3019" s="3" t="n">
        <f aca="false">A3018+1</f>
        <v>3019</v>
      </c>
      <c r="B3019" s="6" t="s">
        <v>1233</v>
      </c>
    </row>
    <row r="3020" customFormat="false" ht="12" hidden="false" customHeight="false" outlineLevel="0" collapsed="false">
      <c r="A3020" s="3" t="n">
        <f aca="false">A3019+1</f>
        <v>3020</v>
      </c>
      <c r="B3020" s="6" t="s">
        <v>1234</v>
      </c>
    </row>
    <row r="3021" customFormat="false" ht="12" hidden="false" customHeight="false" outlineLevel="0" collapsed="false">
      <c r="A3021" s="3" t="n">
        <f aca="false">A3020+1</f>
        <v>3021</v>
      </c>
    </row>
    <row r="3022" customFormat="false" ht="12" hidden="false" customHeight="false" outlineLevel="0" collapsed="false">
      <c r="A3022" s="3" t="n">
        <f aca="false">A3021+1</f>
        <v>3022</v>
      </c>
    </row>
    <row r="3023" customFormat="false" ht="12" hidden="false" customHeight="false" outlineLevel="0" collapsed="false">
      <c r="A3023" s="3" t="n">
        <f aca="false">A3022+1</f>
        <v>3023</v>
      </c>
      <c r="B3023" s="2" t="s">
        <v>1235</v>
      </c>
    </row>
    <row r="3024" customFormat="false" ht="12" hidden="false" customHeight="false" outlineLevel="0" collapsed="false">
      <c r="A3024" s="3" t="n">
        <f aca="false">A3023+1</f>
        <v>3024</v>
      </c>
      <c r="B3024" s="6" t="s">
        <v>832</v>
      </c>
    </row>
    <row r="3025" customFormat="false" ht="12" hidden="false" customHeight="false" outlineLevel="0" collapsed="false">
      <c r="A3025" s="3" t="n">
        <f aca="false">A3024+1</f>
        <v>3025</v>
      </c>
      <c r="B3025" s="6" t="s">
        <v>1237</v>
      </c>
      <c r="AA3025" s="18"/>
    </row>
    <row r="3026" customFormat="false" ht="12" hidden="false" customHeight="false" outlineLevel="0" collapsed="false">
      <c r="A3026" s="3" t="n">
        <f aca="false">A3025+1</f>
        <v>3026</v>
      </c>
      <c r="B3026" s="6" t="s">
        <v>1238</v>
      </c>
    </row>
    <row r="3027" customFormat="false" ht="12" hidden="false" customHeight="false" outlineLevel="0" collapsed="false">
      <c r="A3027" s="3" t="n">
        <f aca="false">A3026+1</f>
        <v>3027</v>
      </c>
      <c r="B3027" s="6" t="s">
        <v>1239</v>
      </c>
      <c r="AA3027" s="18"/>
    </row>
    <row r="3028" customFormat="false" ht="12" hidden="false" customHeight="false" outlineLevel="0" collapsed="false">
      <c r="A3028" s="3" t="n">
        <f aca="false">A3027+1</f>
        <v>3028</v>
      </c>
    </row>
    <row r="3029" customFormat="false" ht="12" hidden="false" customHeight="false" outlineLevel="0" collapsed="false">
      <c r="A3029" s="3" t="n">
        <f aca="false">A3028+1</f>
        <v>3029</v>
      </c>
      <c r="B3029" s="6" t="s">
        <v>1240</v>
      </c>
      <c r="AA3029" s="18"/>
    </row>
    <row r="3030" customFormat="false" ht="12" hidden="false" customHeight="false" outlineLevel="0" collapsed="false">
      <c r="A3030" s="3" t="n">
        <f aca="false">A3029+1</f>
        <v>3030</v>
      </c>
      <c r="B3030" s="6" t="s">
        <v>1241</v>
      </c>
      <c r="AA3030" s="18"/>
    </row>
    <row r="3031" customFormat="false" ht="12" hidden="false" customHeight="false" outlineLevel="0" collapsed="false">
      <c r="A3031" s="3" t="n">
        <f aca="false">A3030+1</f>
        <v>3031</v>
      </c>
    </row>
    <row r="3032" customFormat="false" ht="12" hidden="false" customHeight="false" outlineLevel="0" collapsed="false">
      <c r="A3032" s="3" t="n">
        <f aca="false">A3031+1</f>
        <v>3032</v>
      </c>
      <c r="B3032" s="6" t="s">
        <v>1242</v>
      </c>
    </row>
    <row r="3033" customFormat="false" ht="12" hidden="false" customHeight="false" outlineLevel="0" collapsed="false">
      <c r="A3033" s="3" t="n">
        <f aca="false">A3032+1</f>
        <v>3033</v>
      </c>
    </row>
    <row r="3034" customFormat="false" ht="12" hidden="false" customHeight="false" outlineLevel="0" collapsed="false">
      <c r="A3034" s="3" t="n">
        <f aca="false">A3033+1</f>
        <v>3034</v>
      </c>
    </row>
    <row r="3035" customFormat="false" ht="12" hidden="false" customHeight="false" outlineLevel="0" collapsed="false">
      <c r="A3035" s="3" t="n">
        <f aca="false">A3034+1</f>
        <v>3035</v>
      </c>
      <c r="B3035" s="6" t="s">
        <v>1237</v>
      </c>
      <c r="AA3035" s="18"/>
    </row>
    <row r="3036" customFormat="false" ht="12" hidden="false" customHeight="false" outlineLevel="0" collapsed="false">
      <c r="A3036" s="3" t="n">
        <f aca="false">A3035+1</f>
        <v>3036</v>
      </c>
      <c r="B3036" s="6" t="s">
        <v>1243</v>
      </c>
    </row>
    <row r="3037" customFormat="false" ht="12" hidden="false" customHeight="false" outlineLevel="0" collapsed="false">
      <c r="A3037" s="3" t="n">
        <f aca="false">A3036+1</f>
        <v>3037</v>
      </c>
      <c r="B3037" s="6" t="s">
        <v>1240</v>
      </c>
      <c r="AA3037" s="18"/>
    </row>
    <row r="3038" customFormat="false" ht="12" hidden="false" customHeight="false" outlineLevel="0" collapsed="false">
      <c r="A3038" s="3" t="n">
        <f aca="false">A3037+1</f>
        <v>3038</v>
      </c>
      <c r="B3038" s="6" t="s">
        <v>1241</v>
      </c>
      <c r="AA3038" s="18"/>
    </row>
    <row r="3039" customFormat="false" ht="12" hidden="false" customHeight="false" outlineLevel="0" collapsed="false">
      <c r="A3039" s="3" t="n">
        <f aca="false">A3038+1</f>
        <v>3039</v>
      </c>
      <c r="B3039" s="6" t="s">
        <v>1242</v>
      </c>
    </row>
    <row r="3040" customFormat="false" ht="12" hidden="false" customHeight="false" outlineLevel="0" collapsed="false">
      <c r="A3040" s="3" t="n">
        <f aca="false">A3039+1</f>
        <v>3040</v>
      </c>
    </row>
    <row r="3041" customFormat="false" ht="12" hidden="false" customHeight="false" outlineLevel="0" collapsed="false">
      <c r="A3041" s="3" t="n">
        <f aca="false">A3040+1</f>
        <v>3041</v>
      </c>
      <c r="B3041" s="6" t="s">
        <v>1237</v>
      </c>
      <c r="AA3041" s="18"/>
    </row>
    <row r="3042" customFormat="false" ht="12" hidden="false" customHeight="false" outlineLevel="0" collapsed="false">
      <c r="A3042" s="3" t="n">
        <f aca="false">A3041+1</f>
        <v>3042</v>
      </c>
      <c r="B3042" s="6" t="s">
        <v>1244</v>
      </c>
    </row>
    <row r="3043" customFormat="false" ht="12" hidden="false" customHeight="false" outlineLevel="0" collapsed="false">
      <c r="A3043" s="3" t="n">
        <f aca="false">A3042+1</f>
        <v>3043</v>
      </c>
      <c r="B3043" s="6" t="s">
        <v>1240</v>
      </c>
      <c r="AA3043" s="18"/>
    </row>
    <row r="3044" customFormat="false" ht="12" hidden="false" customHeight="false" outlineLevel="0" collapsed="false">
      <c r="A3044" s="3" t="n">
        <f aca="false">A3043+1</f>
        <v>3044</v>
      </c>
    </row>
    <row r="3045" customFormat="false" ht="12" hidden="false" customHeight="false" outlineLevel="0" collapsed="false">
      <c r="A3045" s="3" t="n">
        <f aca="false">A3044+1</f>
        <v>3045</v>
      </c>
    </row>
    <row r="3046" customFormat="false" ht="12" hidden="false" customHeight="false" outlineLevel="0" collapsed="false">
      <c r="A3046" s="3" t="n">
        <f aca="false">A3045+1</f>
        <v>3046</v>
      </c>
      <c r="B3046" s="2" t="s">
        <v>1265</v>
      </c>
      <c r="K3046" s="6" t="s">
        <v>1266</v>
      </c>
      <c r="N3046" s="6" t="s">
        <v>1267</v>
      </c>
    </row>
    <row r="3047" customFormat="false" ht="12" hidden="false" customHeight="false" outlineLevel="0" collapsed="false">
      <c r="A3047" s="3" t="n">
        <f aca="false">A3046+1</f>
        <v>3047</v>
      </c>
      <c r="B3047" s="6" t="s">
        <v>1268</v>
      </c>
    </row>
    <row r="3048" customFormat="false" ht="12" hidden="false" customHeight="false" outlineLevel="0" collapsed="false">
      <c r="A3048" s="3" t="n">
        <f aca="false">A3047+1</f>
        <v>3048</v>
      </c>
      <c r="B3048" s="6" t="s">
        <v>1269</v>
      </c>
    </row>
    <row r="3049" customFormat="false" ht="12" hidden="false" customHeight="false" outlineLevel="0" collapsed="false">
      <c r="A3049" s="3" t="n">
        <f aca="false">A3048+1</f>
        <v>3049</v>
      </c>
      <c r="B3049" s="6" t="s">
        <v>1270</v>
      </c>
    </row>
    <row r="3050" customFormat="false" ht="12" hidden="false" customHeight="false" outlineLevel="0" collapsed="false">
      <c r="A3050" s="3" t="n">
        <f aca="false">A3049+1</f>
        <v>3050</v>
      </c>
      <c r="B3050" s="6" t="s">
        <v>1271</v>
      </c>
      <c r="L3050" s="18" t="n">
        <v>65.22997166</v>
      </c>
      <c r="M3050" s="18" t="n">
        <v>72.57418546</v>
      </c>
      <c r="N3050" s="18" t="n">
        <v>82.38872572</v>
      </c>
      <c r="O3050" s="18" t="n">
        <v>90.93471996</v>
      </c>
      <c r="P3050" s="18" t="n">
        <v>96.50964589</v>
      </c>
      <c r="Q3050" s="18" t="n">
        <v>99.61424536</v>
      </c>
      <c r="R3050" s="18" t="n">
        <v>103.85385969</v>
      </c>
      <c r="S3050" s="18" t="n">
        <v>107.55934938</v>
      </c>
      <c r="T3050" s="18" t="n">
        <v>109.62908236</v>
      </c>
      <c r="U3050" s="3" t="n">
        <v>113.6</v>
      </c>
      <c r="V3050" s="3" t="n">
        <v>118.4</v>
      </c>
      <c r="W3050" s="18" t="n">
        <v>124</v>
      </c>
      <c r="X3050" s="18" t="n">
        <v>130.7</v>
      </c>
      <c r="Y3050" s="18" t="n">
        <v>136.2</v>
      </c>
    </row>
    <row r="3051" customFormat="false" ht="12" hidden="false" customHeight="false" outlineLevel="0" collapsed="false">
      <c r="A3051" s="3" t="n">
        <f aca="false">A3050+1</f>
        <v>3051</v>
      </c>
      <c r="B3051" s="6"/>
      <c r="L3051" s="18"/>
      <c r="M3051" s="18"/>
      <c r="N3051" s="18"/>
      <c r="O3051" s="18"/>
      <c r="P3051" s="18"/>
      <c r="Q3051" s="18"/>
      <c r="R3051" s="18"/>
      <c r="S3051" s="18"/>
      <c r="T3051" s="18"/>
      <c r="U3051" s="3"/>
      <c r="V3051" s="18"/>
      <c r="W3051" s="18" t="n">
        <v>124.9</v>
      </c>
      <c r="X3051" s="18" t="n">
        <v>131.7</v>
      </c>
      <c r="Y3051" s="18" t="n">
        <v>137</v>
      </c>
      <c r="Z3051" s="18"/>
      <c r="AA3051" s="18"/>
      <c r="AB3051" s="18"/>
      <c r="AC3051" s="18"/>
      <c r="AD3051" s="18"/>
      <c r="AE3051" s="18"/>
      <c r="AF3051" s="18"/>
      <c r="AG3051" s="18"/>
      <c r="AH3051" s="18"/>
    </row>
    <row r="3052" customFormat="false" ht="12" hidden="false" customHeight="false" outlineLevel="0" collapsed="false">
      <c r="A3052" s="3" t="n">
        <f aca="false">A3051+1</f>
        <v>3052</v>
      </c>
      <c r="B3052" s="6"/>
      <c r="L3052" s="18"/>
      <c r="M3052" s="18"/>
      <c r="N3052" s="18"/>
      <c r="O3052" s="18"/>
      <c r="P3052" s="18"/>
      <c r="Q3052" s="18"/>
      <c r="R3052" s="18"/>
      <c r="S3052" s="18"/>
      <c r="T3052" s="18"/>
      <c r="U3052" s="3"/>
      <c r="V3052" s="18"/>
      <c r="W3052" s="18" t="n">
        <v>121.6</v>
      </c>
      <c r="X3052" s="18" t="n">
        <v>128.1</v>
      </c>
      <c r="Y3052" s="18" t="n">
        <v>132.1</v>
      </c>
    </row>
    <row r="3053" customFormat="false" ht="12" hidden="false" customHeight="false" outlineLevel="0" collapsed="false">
      <c r="A3053" s="3" t="n">
        <f aca="false">A3052+1</f>
        <v>3053</v>
      </c>
      <c r="B3053" s="6"/>
      <c r="L3053" s="18"/>
      <c r="M3053" s="18"/>
      <c r="N3053" s="18"/>
      <c r="O3053" s="18"/>
      <c r="P3053" s="18"/>
      <c r="Q3053" s="18"/>
      <c r="R3053" s="18"/>
      <c r="S3053" s="18"/>
      <c r="T3053" s="18"/>
      <c r="U3053" s="3"/>
      <c r="V3053" s="18"/>
      <c r="W3053" s="18" t="n">
        <v>121.5</v>
      </c>
      <c r="X3053" s="18" t="n">
        <v>127.4</v>
      </c>
      <c r="Y3053" s="18" t="n">
        <v>132.4</v>
      </c>
    </row>
    <row r="3054" customFormat="false" ht="12" hidden="false" customHeight="false" outlineLevel="0" collapsed="false">
      <c r="A3054" s="3" t="n">
        <f aca="false">A3053+1</f>
        <v>3054</v>
      </c>
      <c r="X3054" s="18"/>
      <c r="Y3054" s="18"/>
    </row>
    <row r="3055" customFormat="false" ht="12" hidden="false" customHeight="false" outlineLevel="0" collapsed="false">
      <c r="A3055" s="3" t="n">
        <f aca="false">A3054+1</f>
        <v>3055</v>
      </c>
      <c r="B3055" s="6" t="s">
        <v>1272</v>
      </c>
      <c r="L3055" s="18" t="n">
        <v>63.77737743</v>
      </c>
      <c r="M3055" s="18" t="n">
        <v>71.59056042</v>
      </c>
      <c r="N3055" s="18" t="n">
        <v>82.79551277</v>
      </c>
      <c r="O3055" s="18" t="n">
        <v>90.850965</v>
      </c>
      <c r="P3055" s="18" t="n">
        <v>96.66542676</v>
      </c>
      <c r="Q3055" s="18" t="n">
        <v>100.05719612</v>
      </c>
      <c r="R3055" s="18" t="n">
        <v>103.75180203</v>
      </c>
      <c r="S3055" s="18" t="n">
        <v>107.56754256</v>
      </c>
      <c r="T3055" s="18" t="n">
        <v>108.90002338</v>
      </c>
      <c r="U3055" s="3" t="n">
        <v>112.7</v>
      </c>
      <c r="V3055" s="18" t="n">
        <v>117</v>
      </c>
      <c r="W3055" s="18" t="n">
        <v>122.7</v>
      </c>
      <c r="X3055" s="18" t="n">
        <v>128.8</v>
      </c>
      <c r="Y3055" s="18" t="n">
        <v>133.7</v>
      </c>
    </row>
    <row r="3056" customFormat="false" ht="12" hidden="false" customHeight="false" outlineLevel="0" collapsed="false">
      <c r="A3056" s="3" t="n">
        <f aca="false">A3055+1</f>
        <v>3056</v>
      </c>
      <c r="B3056" s="6" t="s">
        <v>1273</v>
      </c>
      <c r="L3056" s="18" t="n">
        <v>65.2115597</v>
      </c>
      <c r="M3056" s="18" t="n">
        <v>73.007249</v>
      </c>
      <c r="N3056" s="18" t="n">
        <v>83.1540192</v>
      </c>
      <c r="O3056" s="18" t="n">
        <v>90.7022263</v>
      </c>
      <c r="P3056" s="18" t="n">
        <v>96.08496415</v>
      </c>
      <c r="Q3056" s="18" t="n">
        <v>100.230291</v>
      </c>
      <c r="R3056" s="18" t="n">
        <v>103.75691235</v>
      </c>
      <c r="S3056" s="18" t="n">
        <v>106.7885693</v>
      </c>
      <c r="T3056" s="18" t="n">
        <v>107.46914535</v>
      </c>
      <c r="U3056" s="3" t="n">
        <v>111.6</v>
      </c>
      <c r="V3056" s="18" t="n">
        <v>115.6</v>
      </c>
      <c r="W3056" s="18" t="n">
        <v>120.8</v>
      </c>
      <c r="X3056" s="18" t="n">
        <v>126.5</v>
      </c>
      <c r="Y3056" s="18" t="n">
        <v>131.3</v>
      </c>
    </row>
    <row r="3057" customFormat="false" ht="12" hidden="false" customHeight="false" outlineLevel="0" collapsed="false">
      <c r="A3057" s="3" t="n">
        <f aca="false">A3056+1</f>
        <v>3057</v>
      </c>
      <c r="B3057" s="6" t="s">
        <v>1274</v>
      </c>
      <c r="L3057" s="18" t="n">
        <v>65.7583008</v>
      </c>
      <c r="M3057" s="18" t="n">
        <v>73.3578752</v>
      </c>
      <c r="N3057" s="18" t="n">
        <v>82.8416416</v>
      </c>
      <c r="O3057" s="18" t="n">
        <v>89.3735072</v>
      </c>
      <c r="P3057" s="18" t="n">
        <v>97.4755328</v>
      </c>
      <c r="Q3057" s="18" t="n">
        <v>99.4225312</v>
      </c>
      <c r="R3057" s="18" t="n">
        <v>103.4421408</v>
      </c>
      <c r="S3057" s="18" t="n">
        <v>106.5196544</v>
      </c>
      <c r="T3057" s="18" t="n">
        <v>107.2733312</v>
      </c>
      <c r="U3057" s="3" t="n">
        <v>111.8</v>
      </c>
      <c r="V3057" s="18" t="n">
        <v>116.1</v>
      </c>
      <c r="W3057" s="18" t="n">
        <v>121.6</v>
      </c>
      <c r="X3057" s="18" t="n">
        <v>127.4</v>
      </c>
      <c r="Y3057" s="18" t="n">
        <v>133</v>
      </c>
      <c r="Z3057" s="18"/>
      <c r="AA3057" s="18"/>
      <c r="AB3057" s="18"/>
      <c r="AC3057" s="18"/>
      <c r="AD3057" s="18"/>
      <c r="AE3057" s="18"/>
      <c r="AF3057" s="18"/>
      <c r="AG3057" s="18"/>
      <c r="AH3057" s="18"/>
    </row>
    <row r="3058" customFormat="false" ht="12" hidden="false" customHeight="false" outlineLevel="0" collapsed="false">
      <c r="A3058" s="3" t="n">
        <f aca="false">A3057+1</f>
        <v>3058</v>
      </c>
      <c r="B3058" s="6" t="s">
        <v>1275</v>
      </c>
      <c r="L3058" s="18" t="n">
        <v>65.68022214</v>
      </c>
      <c r="M3058" s="18" t="n">
        <v>72.72852708</v>
      </c>
      <c r="N3058" s="18" t="n">
        <v>82.27180722</v>
      </c>
      <c r="O3058" s="18" t="n">
        <v>89.25773778</v>
      </c>
      <c r="P3058" s="18" t="n">
        <v>97.55353032</v>
      </c>
      <c r="Q3058" s="18" t="n">
        <v>99.36238734</v>
      </c>
      <c r="R3058" s="18" t="n">
        <v>102.79297824</v>
      </c>
      <c r="S3058" s="18" t="n">
        <v>106.28594352</v>
      </c>
      <c r="T3058" s="18" t="n">
        <v>106.78493856</v>
      </c>
      <c r="U3058" s="3" t="n">
        <v>109.6</v>
      </c>
      <c r="V3058" s="18" t="n">
        <v>112.8</v>
      </c>
      <c r="W3058" s="18" t="n">
        <v>117</v>
      </c>
      <c r="X3058" s="18" t="n">
        <v>122.9</v>
      </c>
      <c r="Y3058" s="18" t="n">
        <v>127.7</v>
      </c>
    </row>
    <row r="3059" customFormat="false" ht="12" hidden="false" customHeight="false" outlineLevel="0" collapsed="false">
      <c r="A3059" s="3" t="n">
        <f aca="false">A3058+1</f>
        <v>3059</v>
      </c>
    </row>
    <row r="3060" customFormat="false" ht="12" hidden="false" customHeight="false" outlineLevel="0" collapsed="false">
      <c r="A3060" s="3" t="n">
        <f aca="false">A3059+1</f>
        <v>3060</v>
      </c>
    </row>
    <row r="3061" customFormat="false" ht="12" hidden="false" customHeight="false" outlineLevel="0" collapsed="false">
      <c r="A3061" s="3" t="n">
        <f aca="false">A3060+1</f>
        <v>3061</v>
      </c>
      <c r="B3061" s="6" t="s">
        <v>1276</v>
      </c>
      <c r="L3061" s="4" t="s">
        <v>1106</v>
      </c>
      <c r="M3061" s="4" t="s">
        <v>1107</v>
      </c>
      <c r="N3061" s="4" t="s">
        <v>1108</v>
      </c>
      <c r="O3061" s="4" t="s">
        <v>1109</v>
      </c>
      <c r="P3061" s="4" t="s">
        <v>1110</v>
      </c>
      <c r="Q3061" s="4" t="s">
        <v>1111</v>
      </c>
      <c r="R3061" s="4" t="s">
        <v>1112</v>
      </c>
      <c r="S3061" s="4" t="s">
        <v>1113</v>
      </c>
      <c r="T3061" s="4" t="s">
        <v>1114</v>
      </c>
      <c r="U3061" s="4" t="s">
        <v>1115</v>
      </c>
      <c r="V3061" s="4" t="s">
        <v>1055</v>
      </c>
      <c r="W3061" s="4" t="s">
        <v>1056</v>
      </c>
      <c r="X3061" s="4" t="s">
        <v>1057</v>
      </c>
      <c r="Y3061" s="4" t="s">
        <v>1277</v>
      </c>
      <c r="Z3061" s="4" t="s">
        <v>1278</v>
      </c>
      <c r="AA3061" s="4"/>
      <c r="AB3061" s="4" t="s">
        <v>1279</v>
      </c>
      <c r="AC3061" s="4" t="s">
        <v>1280</v>
      </c>
    </row>
    <row r="3062" customFormat="false" ht="12" hidden="false" customHeight="false" outlineLevel="0" collapsed="false">
      <c r="A3062" s="3" t="n">
        <f aca="false">A3061+1</f>
        <v>3062</v>
      </c>
      <c r="B3062" s="6" t="s">
        <v>1271</v>
      </c>
      <c r="L3062" s="19" t="n">
        <v>11.26</v>
      </c>
      <c r="M3062" s="19" t="n">
        <v>13.52</v>
      </c>
      <c r="N3062" s="19" t="n">
        <v>10.37</v>
      </c>
      <c r="O3062" s="19" t="n">
        <v>6.13</v>
      </c>
      <c r="P3062" s="19" t="n">
        <v>3.22</v>
      </c>
      <c r="Q3062" s="19" t="n">
        <v>4.26</v>
      </c>
      <c r="R3062" s="19" t="n">
        <v>3.57</v>
      </c>
      <c r="S3062" s="19" t="n">
        <v>1.92</v>
      </c>
      <c r="T3062" s="19" t="n">
        <v>3.62</v>
      </c>
      <c r="U3062" s="19" t="n">
        <v>4.23</v>
      </c>
      <c r="V3062" s="19" t="n">
        <v>4.73</v>
      </c>
      <c r="W3062" s="19" t="n">
        <v>5.4</v>
      </c>
      <c r="X3062" s="19" t="n">
        <v>4.21</v>
      </c>
      <c r="Y3062" s="18"/>
      <c r="Z3062" s="18"/>
      <c r="AA3062" s="18"/>
      <c r="AB3062" s="18"/>
      <c r="AC3062" s="18"/>
      <c r="AD3062" s="18"/>
      <c r="AE3062" s="18"/>
      <c r="AF3062" s="18"/>
      <c r="AG3062" s="18"/>
      <c r="AH3062" s="18"/>
    </row>
    <row r="3063" customFormat="false" ht="12" hidden="false" customHeight="false" outlineLevel="0" collapsed="false">
      <c r="A3063" s="3" t="n">
        <f aca="false">A3062+1</f>
        <v>3063</v>
      </c>
      <c r="B3063" s="6"/>
      <c r="L3063" s="19"/>
      <c r="M3063" s="19"/>
      <c r="N3063" s="19"/>
      <c r="O3063" s="19"/>
      <c r="P3063" s="19"/>
      <c r="Q3063" s="19"/>
      <c r="R3063" s="19"/>
      <c r="S3063" s="19"/>
      <c r="T3063" s="19"/>
      <c r="U3063" s="19"/>
      <c r="V3063" s="19"/>
      <c r="W3063" s="19" t="n">
        <v>5.44</v>
      </c>
      <c r="X3063" s="19" t="n">
        <v>4.02</v>
      </c>
      <c r="Y3063" s="18"/>
      <c r="Z3063" s="18"/>
      <c r="AA3063" s="18"/>
      <c r="AB3063" s="18"/>
      <c r="AC3063" s="18"/>
      <c r="AD3063" s="18"/>
      <c r="AE3063" s="18"/>
      <c r="AF3063" s="18"/>
      <c r="AG3063" s="18"/>
      <c r="AH3063" s="18"/>
    </row>
    <row r="3064" customFormat="false" ht="12" hidden="false" customHeight="false" outlineLevel="0" collapsed="false">
      <c r="A3064" s="3" t="n">
        <f aca="false">A3063+1</f>
        <v>3064</v>
      </c>
      <c r="B3064" s="6"/>
      <c r="L3064" s="19"/>
      <c r="M3064" s="19"/>
      <c r="N3064" s="19"/>
      <c r="O3064" s="19"/>
      <c r="P3064" s="19"/>
      <c r="Q3064" s="19"/>
      <c r="R3064" s="19"/>
      <c r="S3064" s="19"/>
      <c r="T3064" s="19"/>
      <c r="U3064" s="19"/>
      <c r="V3064" s="19"/>
      <c r="W3064" s="19" t="n">
        <v>5.35</v>
      </c>
      <c r="X3064" s="19" t="n">
        <v>3.12</v>
      </c>
      <c r="Y3064" s="18"/>
      <c r="Z3064" s="18"/>
      <c r="AA3064" s="18"/>
      <c r="AB3064" s="18"/>
      <c r="AC3064" s="18"/>
      <c r="AD3064" s="18"/>
      <c r="AE3064" s="18"/>
      <c r="AF3064" s="18"/>
      <c r="AG3064" s="18"/>
      <c r="AH3064" s="18"/>
    </row>
    <row r="3065" customFormat="false" ht="12" hidden="false" customHeight="false" outlineLevel="0" collapsed="false">
      <c r="A3065" s="3" t="n">
        <f aca="false">A3064+1</f>
        <v>3065</v>
      </c>
      <c r="B3065" s="6"/>
      <c r="L3065" s="19"/>
      <c r="M3065" s="19"/>
      <c r="N3065" s="19"/>
      <c r="O3065" s="19"/>
      <c r="P3065" s="19"/>
      <c r="Q3065" s="19"/>
      <c r="R3065" s="19"/>
      <c r="S3065" s="19"/>
      <c r="T3065" s="19"/>
      <c r="U3065" s="19"/>
      <c r="V3065" s="19"/>
      <c r="W3065" s="19" t="n">
        <v>4.86</v>
      </c>
      <c r="X3065" s="19" t="n">
        <v>3.92</v>
      </c>
      <c r="Y3065" s="18"/>
      <c r="Z3065" s="18"/>
      <c r="AA3065" s="18"/>
      <c r="AB3065" s="18"/>
      <c r="AC3065" s="18"/>
      <c r="AD3065" s="18"/>
      <c r="AE3065" s="18"/>
      <c r="AF3065" s="18"/>
      <c r="AG3065" s="18"/>
      <c r="AH3065" s="18"/>
    </row>
    <row r="3066" customFormat="false" ht="12" hidden="false" customHeight="false" outlineLevel="0" collapsed="false">
      <c r="A3066" s="3" t="n">
        <f aca="false">A3065+1</f>
        <v>3066</v>
      </c>
      <c r="W3066" s="19"/>
      <c r="X3066" s="19"/>
    </row>
    <row r="3067" customFormat="false" ht="12" hidden="false" customHeight="false" outlineLevel="0" collapsed="false">
      <c r="A3067" s="3" t="n">
        <f aca="false">A3066+1</f>
        <v>3067</v>
      </c>
      <c r="B3067" s="6" t="s">
        <v>1272</v>
      </c>
      <c r="L3067" s="19" t="n">
        <v>12.25</v>
      </c>
      <c r="M3067" s="19" t="n">
        <v>15.65</v>
      </c>
      <c r="N3067" s="19" t="n">
        <v>9.73</v>
      </c>
      <c r="O3067" s="19" t="n">
        <v>6.4</v>
      </c>
      <c r="P3067" s="19" t="n">
        <v>3.51</v>
      </c>
      <c r="Q3067" s="19" t="n">
        <v>3.69</v>
      </c>
      <c r="R3067" s="19" t="n">
        <v>3.68</v>
      </c>
      <c r="S3067" s="19" t="n">
        <v>1.24</v>
      </c>
      <c r="T3067" s="19" t="n">
        <v>3.49</v>
      </c>
      <c r="U3067" s="19" t="n">
        <v>3.82</v>
      </c>
      <c r="V3067" s="19" t="n">
        <v>4.87</v>
      </c>
      <c r="W3067" s="19" t="n">
        <v>4.97</v>
      </c>
      <c r="X3067" s="19" t="n">
        <v>3.8</v>
      </c>
      <c r="Y3067" s="18"/>
      <c r="Z3067" s="18"/>
      <c r="AA3067" s="18"/>
      <c r="AB3067" s="18"/>
      <c r="AC3067" s="18"/>
      <c r="AD3067" s="18"/>
      <c r="AE3067" s="18"/>
      <c r="AF3067" s="18"/>
      <c r="AG3067" s="18"/>
      <c r="AH3067" s="18"/>
    </row>
    <row r="3068" customFormat="false" ht="12" hidden="false" customHeight="false" outlineLevel="0" collapsed="false">
      <c r="A3068" s="3" t="n">
        <f aca="false">A3067+1</f>
        <v>3068</v>
      </c>
      <c r="B3068" s="6" t="s">
        <v>1273</v>
      </c>
      <c r="L3068" s="19" t="n">
        <v>11.95</v>
      </c>
      <c r="M3068" s="19" t="n">
        <v>13.9</v>
      </c>
      <c r="N3068" s="19" t="n">
        <v>9.08</v>
      </c>
      <c r="O3068" s="19" t="n">
        <v>5.93</v>
      </c>
      <c r="P3068" s="19" t="n">
        <v>4.31</v>
      </c>
      <c r="Q3068" s="19" t="n">
        <v>3.52</v>
      </c>
      <c r="R3068" s="19" t="n">
        <v>2.92</v>
      </c>
      <c r="S3068" s="19" t="n">
        <v>0.64</v>
      </c>
      <c r="T3068" s="19" t="n">
        <v>3.84</v>
      </c>
      <c r="U3068" s="19" t="n">
        <v>3.58</v>
      </c>
      <c r="V3068" s="19" t="n">
        <v>4.5</v>
      </c>
      <c r="W3068" s="19" t="n">
        <v>4.72</v>
      </c>
      <c r="X3068" s="19" t="n">
        <v>3.79</v>
      </c>
      <c r="Y3068" s="18"/>
      <c r="Z3068" s="18"/>
      <c r="AA3068" s="18"/>
      <c r="AB3068" s="18"/>
      <c r="AC3068" s="18"/>
      <c r="AD3068" s="18"/>
      <c r="AE3068" s="18"/>
      <c r="AF3068" s="18"/>
      <c r="AG3068" s="18"/>
      <c r="AH3068" s="18"/>
    </row>
    <row r="3069" customFormat="false" ht="12" hidden="false" customHeight="false" outlineLevel="0" collapsed="false">
      <c r="A3069" s="3" t="n">
        <f aca="false">A3068+1</f>
        <v>3069</v>
      </c>
      <c r="B3069" s="6" t="s">
        <v>1274</v>
      </c>
      <c r="L3069" s="19" t="n">
        <v>11.56</v>
      </c>
      <c r="M3069" s="19" t="n">
        <v>12.93</v>
      </c>
      <c r="N3069" s="19" t="n">
        <v>7.88</v>
      </c>
      <c r="O3069" s="19" t="n">
        <v>9.07</v>
      </c>
      <c r="P3069" s="19" t="n">
        <v>2</v>
      </c>
      <c r="Q3069" s="19" t="n">
        <v>4.04</v>
      </c>
      <c r="R3069" s="19" t="n">
        <v>2.98</v>
      </c>
      <c r="S3069" s="19" t="n">
        <v>0.71</v>
      </c>
      <c r="T3069" s="19" t="n">
        <v>4.22</v>
      </c>
      <c r="U3069" s="19" t="n">
        <v>3.85</v>
      </c>
      <c r="V3069" s="19" t="n">
        <v>4.74</v>
      </c>
      <c r="W3069" s="19" t="n">
        <v>4.77</v>
      </c>
      <c r="X3069" s="19" t="n">
        <v>4.4</v>
      </c>
    </row>
    <row r="3070" customFormat="false" ht="12" hidden="false" customHeight="false" outlineLevel="0" collapsed="false">
      <c r="A3070" s="3" t="n">
        <f aca="false">A3069+1</f>
        <v>3070</v>
      </c>
      <c r="B3070" s="6" t="s">
        <v>1275</v>
      </c>
      <c r="L3070" s="19" t="n">
        <v>10.73</v>
      </c>
      <c r="M3070" s="19" t="n">
        <v>13.12</v>
      </c>
      <c r="N3070" s="19" t="n">
        <v>8.49</v>
      </c>
      <c r="O3070" s="19" t="n">
        <v>9.29</v>
      </c>
      <c r="P3070" s="19" t="n">
        <v>1.85</v>
      </c>
      <c r="Q3070" s="19" t="n">
        <v>3.45</v>
      </c>
      <c r="R3070" s="19" t="n">
        <v>3.4</v>
      </c>
      <c r="S3070" s="19" t="n">
        <v>0.47</v>
      </c>
      <c r="T3070" s="19" t="n">
        <v>2.64</v>
      </c>
      <c r="U3070" s="19" t="n">
        <v>2.92</v>
      </c>
      <c r="V3070" s="19" t="n">
        <v>3.72</v>
      </c>
      <c r="W3070" s="19" t="n">
        <v>5.04</v>
      </c>
      <c r="X3070" s="19" t="n">
        <v>3.91</v>
      </c>
      <c r="AA3070" s="19"/>
    </row>
    <row r="3071" customFormat="false" ht="12" hidden="false" customHeight="false" outlineLevel="0" collapsed="false">
      <c r="A3071" s="3" t="n">
        <f aca="false">A3070+1</f>
        <v>3071</v>
      </c>
      <c r="AA3071" s="4"/>
    </row>
    <row r="3072" customFormat="false" ht="12" hidden="false" customHeight="false" outlineLevel="0" collapsed="false">
      <c r="A3072" s="3" t="n">
        <f aca="false">A3071+1</f>
        <v>3072</v>
      </c>
      <c r="W3072" s="19"/>
      <c r="AA3072" s="4"/>
    </row>
    <row r="3073" customFormat="false" ht="12" hidden="false" customHeight="false" outlineLevel="0" collapsed="false">
      <c r="A3073" s="3" t="n">
        <f aca="false">A3072+1</f>
        <v>3073</v>
      </c>
      <c r="P3073" s="33" t="s">
        <v>1281</v>
      </c>
      <c r="Q3073" s="39"/>
      <c r="R3073" s="39"/>
      <c r="S3073" s="34"/>
    </row>
    <row r="3074" customFormat="false" ht="12" hidden="false" customHeight="false" outlineLevel="0" collapsed="false">
      <c r="A3074" s="3" t="n">
        <f aca="false">A3073+1</f>
        <v>3074</v>
      </c>
      <c r="P3074" s="6"/>
    </row>
    <row r="3075" customFormat="false" ht="12" hidden="false" customHeight="false" outlineLevel="0" collapsed="false">
      <c r="A3075" s="3" t="n">
        <f aca="false">A3074+1</f>
        <v>3075</v>
      </c>
    </row>
    <row r="3076" customFormat="false" ht="12" hidden="false" customHeight="false" outlineLevel="0" collapsed="false">
      <c r="A3076" s="3" t="n">
        <f aca="false">A3075+1</f>
        <v>3076</v>
      </c>
      <c r="B3076" s="2" t="s">
        <v>1282</v>
      </c>
      <c r="K3076" s="6" t="s">
        <v>1283</v>
      </c>
      <c r="N3076" s="6" t="s">
        <v>1284</v>
      </c>
      <c r="R3076" s="18"/>
      <c r="S3076" s="18"/>
      <c r="T3076" s="18"/>
      <c r="U3076" s="18"/>
      <c r="V3076" s="18"/>
      <c r="W3076" s="18"/>
      <c r="X3076" s="18"/>
      <c r="Y3076" s="18"/>
      <c r="Z3076" s="18"/>
      <c r="AA3076" s="18"/>
      <c r="AB3076" s="18"/>
      <c r="AC3076" s="18"/>
      <c r="AD3076" s="18"/>
      <c r="AE3076" s="18"/>
      <c r="AF3076" s="18"/>
      <c r="AG3076" s="18"/>
      <c r="AH3076" s="18"/>
    </row>
    <row r="3077" customFormat="false" ht="12" hidden="false" customHeight="false" outlineLevel="0" collapsed="false">
      <c r="A3077" s="3" t="n">
        <f aca="false">A3076+1</f>
        <v>3077</v>
      </c>
      <c r="B3077" s="6" t="s">
        <v>1285</v>
      </c>
    </row>
    <row r="3078" customFormat="false" ht="12" hidden="false" customHeight="false" outlineLevel="0" collapsed="false">
      <c r="A3078" s="3" t="n">
        <f aca="false">A3077+1</f>
        <v>3078</v>
      </c>
      <c r="B3078" s="6" t="s">
        <v>1286</v>
      </c>
      <c r="X3078" s="27"/>
      <c r="AA3078" s="18"/>
    </row>
    <row r="3079" customFormat="false" ht="12" hidden="false" customHeight="false" outlineLevel="0" collapsed="false">
      <c r="A3079" s="3" t="n">
        <f aca="false">A3078+1</f>
        <v>3079</v>
      </c>
    </row>
    <row r="3080" customFormat="false" ht="12" hidden="false" customHeight="false" outlineLevel="0" collapsed="false">
      <c r="A3080" s="3" t="n">
        <f aca="false">A3079+1</f>
        <v>3080</v>
      </c>
      <c r="B3080" s="6" t="s">
        <v>1287</v>
      </c>
      <c r="X3080" s="17"/>
      <c r="AA3080" s="18"/>
    </row>
    <row r="3081" customFormat="false" ht="12" hidden="false" customHeight="false" outlineLevel="0" collapsed="false">
      <c r="A3081" s="3" t="n">
        <f aca="false">A3080+1</f>
        <v>3081</v>
      </c>
      <c r="B3081" s="6" t="s">
        <v>1288</v>
      </c>
      <c r="X3081" s="17"/>
      <c r="AA3081" s="18"/>
    </row>
    <row r="3082" customFormat="false" ht="12" hidden="false" customHeight="false" outlineLevel="0" collapsed="false">
      <c r="A3082" s="3" t="n">
        <f aca="false">A3081+1</f>
        <v>3082</v>
      </c>
      <c r="B3082" s="6" t="s">
        <v>1289</v>
      </c>
      <c r="P3082" s="18"/>
      <c r="Q3082" s="18"/>
      <c r="R3082" s="18"/>
      <c r="S3082" s="18"/>
      <c r="U3082" s="18"/>
      <c r="V3082" s="18"/>
      <c r="W3082" s="18"/>
      <c r="X3082" s="17"/>
      <c r="Z3082" s="18"/>
      <c r="AA3082" s="18"/>
      <c r="AB3082" s="18"/>
      <c r="AC3082" s="18"/>
      <c r="AD3082" s="18"/>
      <c r="AE3082" s="18"/>
      <c r="AF3082" s="18"/>
      <c r="AG3082" s="18"/>
      <c r="AH3082" s="18"/>
    </row>
    <row r="3083" customFormat="false" ht="12" hidden="false" customHeight="false" outlineLevel="0" collapsed="false">
      <c r="A3083" s="3" t="n">
        <f aca="false">A3082+1</f>
        <v>3083</v>
      </c>
      <c r="B3083" s="6" t="s">
        <v>1290</v>
      </c>
      <c r="X3083" s="17"/>
      <c r="AA3083" s="18"/>
    </row>
    <row r="3084" customFormat="false" ht="12" hidden="false" customHeight="false" outlineLevel="0" collapsed="false">
      <c r="A3084" s="3" t="n">
        <f aca="false">A3083+1</f>
        <v>3084</v>
      </c>
      <c r="B3084" s="6" t="s">
        <v>1291</v>
      </c>
      <c r="X3084" s="17"/>
      <c r="AA3084" s="18"/>
    </row>
    <row r="3085" customFormat="false" ht="12" hidden="false" customHeight="false" outlineLevel="0" collapsed="false">
      <c r="A3085" s="3" t="n">
        <f aca="false">A3084+1</f>
        <v>3085</v>
      </c>
      <c r="B3085" s="6" t="s">
        <v>1292</v>
      </c>
      <c r="F3085" s="18"/>
      <c r="K3085" s="18"/>
      <c r="L3085" s="18"/>
      <c r="M3085" s="18"/>
      <c r="N3085" s="18"/>
      <c r="O3085" s="18"/>
      <c r="P3085" s="18"/>
      <c r="Q3085" s="18"/>
      <c r="R3085" s="18"/>
      <c r="S3085" s="18"/>
      <c r="U3085" s="18"/>
      <c r="V3085" s="18"/>
      <c r="W3085" s="18"/>
      <c r="X3085" s="17"/>
      <c r="Z3085" s="18"/>
      <c r="AA3085" s="18"/>
      <c r="AB3085" s="18"/>
      <c r="AC3085" s="18"/>
      <c r="AD3085" s="18"/>
      <c r="AE3085" s="18"/>
      <c r="AF3085" s="18"/>
      <c r="AG3085" s="18"/>
      <c r="AH3085" s="18"/>
    </row>
    <row r="3086" customFormat="false" ht="12" hidden="false" customHeight="false" outlineLevel="0" collapsed="false">
      <c r="A3086" s="3" t="n">
        <f aca="false">A3085+1</f>
        <v>3086</v>
      </c>
      <c r="B3086" s="6" t="s">
        <v>1293</v>
      </c>
      <c r="P3086" s="18"/>
      <c r="Q3086" s="18"/>
      <c r="R3086" s="18"/>
      <c r="S3086" s="18"/>
      <c r="U3086" s="18"/>
      <c r="V3086" s="18"/>
      <c r="W3086" s="18"/>
      <c r="X3086" s="17"/>
      <c r="Z3086" s="18"/>
      <c r="AA3086" s="18"/>
      <c r="AB3086" s="18"/>
      <c r="AC3086" s="18"/>
      <c r="AD3086" s="18"/>
      <c r="AE3086" s="18"/>
      <c r="AF3086" s="18"/>
      <c r="AG3086" s="18"/>
      <c r="AH3086" s="18"/>
    </row>
    <row r="3087" customFormat="false" ht="12" hidden="false" customHeight="false" outlineLevel="0" collapsed="false">
      <c r="A3087" s="3" t="n">
        <f aca="false">A3086+1</f>
        <v>3087</v>
      </c>
      <c r="B3087" s="6" t="s">
        <v>1294</v>
      </c>
      <c r="F3087" s="18"/>
      <c r="K3087" s="18"/>
      <c r="L3087" s="18"/>
      <c r="M3087" s="18"/>
      <c r="N3087" s="18"/>
      <c r="O3087" s="18"/>
      <c r="P3087" s="18"/>
      <c r="Q3087" s="18"/>
      <c r="R3087" s="18"/>
      <c r="S3087" s="18"/>
      <c r="U3087" s="18"/>
      <c r="V3087" s="18"/>
      <c r="W3087" s="18"/>
      <c r="X3087" s="17"/>
      <c r="Z3087" s="18"/>
      <c r="AA3087" s="18"/>
      <c r="AB3087" s="18"/>
      <c r="AC3087" s="18"/>
      <c r="AD3087" s="18"/>
      <c r="AE3087" s="18"/>
      <c r="AF3087" s="18"/>
      <c r="AG3087" s="18"/>
      <c r="AH3087" s="18"/>
    </row>
    <row r="3088" customFormat="false" ht="12" hidden="false" customHeight="false" outlineLevel="0" collapsed="false">
      <c r="A3088" s="3" t="n">
        <f aca="false">A3087+1</f>
        <v>3088</v>
      </c>
      <c r="B3088" s="6" t="s">
        <v>1295</v>
      </c>
      <c r="X3088" s="17"/>
      <c r="AA3088" s="18"/>
    </row>
    <row r="3089" customFormat="false" ht="12" hidden="false" customHeight="false" outlineLevel="0" collapsed="false">
      <c r="A3089" s="3" t="n">
        <f aca="false">A3088+1</f>
        <v>3089</v>
      </c>
      <c r="B3089" s="6" t="s">
        <v>1296</v>
      </c>
      <c r="X3089" s="17"/>
      <c r="AA3089" s="18"/>
    </row>
    <row r="3090" customFormat="false" ht="12" hidden="false" customHeight="false" outlineLevel="0" collapsed="false">
      <c r="A3090" s="3" t="n">
        <f aca="false">A3089+1</f>
        <v>3090</v>
      </c>
      <c r="F3090" s="18"/>
      <c r="K3090" s="18"/>
      <c r="L3090" s="18"/>
      <c r="M3090" s="18"/>
      <c r="N3090" s="18"/>
      <c r="O3090" s="18"/>
      <c r="P3090" s="18"/>
      <c r="Q3090" s="18"/>
      <c r="R3090" s="18"/>
      <c r="S3090" s="18"/>
      <c r="T3090" s="18"/>
      <c r="U3090" s="18"/>
      <c r="V3090" s="18"/>
      <c r="W3090" s="18"/>
      <c r="X3090" s="17"/>
      <c r="Y3090" s="18"/>
      <c r="Z3090" s="18"/>
      <c r="AA3090" s="18"/>
      <c r="AB3090" s="18"/>
      <c r="AC3090" s="18"/>
      <c r="AD3090" s="18"/>
      <c r="AE3090" s="18"/>
      <c r="AF3090" s="18"/>
      <c r="AG3090" s="18"/>
      <c r="AH3090" s="18"/>
    </row>
    <row r="3091" customFormat="false" ht="12" hidden="false" customHeight="false" outlineLevel="0" collapsed="false">
      <c r="A3091" s="3" t="n">
        <f aca="false">A3090+1</f>
        <v>3091</v>
      </c>
      <c r="B3091" s="6" t="s">
        <v>1297</v>
      </c>
      <c r="F3091" s="18"/>
      <c r="K3091" s="18"/>
      <c r="L3091" s="18"/>
      <c r="M3091" s="18"/>
      <c r="N3091" s="18"/>
      <c r="O3091" s="18"/>
      <c r="P3091" s="18"/>
      <c r="Q3091" s="18"/>
      <c r="R3091" s="18"/>
      <c r="S3091" s="18"/>
      <c r="U3091" s="18"/>
      <c r="V3091" s="18"/>
      <c r="W3091" s="18"/>
      <c r="X3091" s="17"/>
      <c r="Z3091" s="18"/>
      <c r="AA3091" s="18"/>
      <c r="AB3091" s="18"/>
      <c r="AC3091" s="18"/>
      <c r="AD3091" s="18"/>
      <c r="AE3091" s="18"/>
      <c r="AF3091" s="18"/>
      <c r="AG3091" s="18"/>
      <c r="AH3091" s="18"/>
    </row>
    <row r="3092" customFormat="false" ht="12" hidden="false" customHeight="false" outlineLevel="0" collapsed="false">
      <c r="A3092" s="3" t="n">
        <f aca="false">A3091+1</f>
        <v>3092</v>
      </c>
      <c r="B3092" s="6" t="s">
        <v>1298</v>
      </c>
      <c r="P3092" s="18"/>
      <c r="Q3092" s="18"/>
      <c r="R3092" s="18"/>
      <c r="S3092" s="18"/>
      <c r="U3092" s="18"/>
      <c r="V3092" s="18"/>
      <c r="W3092" s="18"/>
      <c r="X3092" s="17"/>
      <c r="Z3092" s="18"/>
      <c r="AA3092" s="18"/>
      <c r="AB3092" s="18"/>
      <c r="AC3092" s="18"/>
      <c r="AD3092" s="18"/>
      <c r="AE3092" s="18"/>
      <c r="AF3092" s="18"/>
      <c r="AG3092" s="18"/>
      <c r="AH3092" s="18"/>
    </row>
    <row r="3093" customFormat="false" ht="12" hidden="false" customHeight="false" outlineLevel="0" collapsed="false">
      <c r="A3093" s="3" t="n">
        <f aca="false">A3092+1</f>
        <v>3093</v>
      </c>
      <c r="B3093" s="6" t="s">
        <v>1299</v>
      </c>
      <c r="P3093" s="18"/>
      <c r="Q3093" s="18"/>
      <c r="R3093" s="18"/>
      <c r="S3093" s="18"/>
      <c r="U3093" s="18"/>
      <c r="V3093" s="18"/>
      <c r="W3093" s="18"/>
      <c r="X3093" s="17"/>
      <c r="Z3093" s="18"/>
      <c r="AA3093" s="18"/>
      <c r="AB3093" s="18"/>
      <c r="AC3093" s="18"/>
      <c r="AD3093" s="18"/>
      <c r="AE3093" s="18"/>
      <c r="AF3093" s="18"/>
      <c r="AG3093" s="18"/>
      <c r="AH3093" s="18"/>
    </row>
    <row r="3094" customFormat="false" ht="12" hidden="false" customHeight="false" outlineLevel="0" collapsed="false">
      <c r="A3094" s="3" t="n">
        <f aca="false">A3093+1</f>
        <v>3094</v>
      </c>
      <c r="B3094" s="6" t="s">
        <v>1300</v>
      </c>
      <c r="F3094" s="18"/>
      <c r="K3094" s="18"/>
      <c r="L3094" s="18"/>
      <c r="M3094" s="18"/>
      <c r="N3094" s="18"/>
      <c r="O3094" s="18"/>
      <c r="P3094" s="18"/>
      <c r="Q3094" s="18"/>
      <c r="R3094" s="18"/>
      <c r="S3094" s="18"/>
      <c r="U3094" s="18"/>
      <c r="V3094" s="18"/>
      <c r="W3094" s="18"/>
      <c r="X3094" s="17"/>
      <c r="Z3094" s="18"/>
      <c r="AA3094" s="18"/>
      <c r="AB3094" s="18"/>
      <c r="AC3094" s="18"/>
      <c r="AD3094" s="18"/>
      <c r="AE3094" s="18"/>
      <c r="AF3094" s="18"/>
      <c r="AG3094" s="18"/>
      <c r="AH3094" s="18"/>
    </row>
    <row r="3095" customFormat="false" ht="12" hidden="false" customHeight="false" outlineLevel="0" collapsed="false">
      <c r="A3095" s="3" t="n">
        <f aca="false">A3094+1</f>
        <v>3095</v>
      </c>
      <c r="B3095" s="6" t="s">
        <v>1301</v>
      </c>
      <c r="X3095" s="17"/>
      <c r="AA3095" s="18"/>
    </row>
    <row r="3096" customFormat="false" ht="12" hidden="false" customHeight="false" outlineLevel="0" collapsed="false">
      <c r="A3096" s="3" t="n">
        <f aca="false">A3095+1</f>
        <v>3096</v>
      </c>
      <c r="B3096" s="6" t="s">
        <v>1302</v>
      </c>
      <c r="X3096" s="17"/>
      <c r="AA3096" s="18"/>
    </row>
    <row r="3097" customFormat="false" ht="12" hidden="false" customHeight="false" outlineLevel="0" collapsed="false">
      <c r="A3097" s="3" t="n">
        <f aca="false">A3096+1</f>
        <v>3097</v>
      </c>
      <c r="B3097" s="6" t="s">
        <v>1303</v>
      </c>
      <c r="F3097" s="18"/>
      <c r="K3097" s="18"/>
      <c r="L3097" s="18"/>
      <c r="M3097" s="18"/>
      <c r="N3097" s="18"/>
      <c r="O3097" s="18"/>
      <c r="P3097" s="18"/>
      <c r="Q3097" s="18"/>
      <c r="R3097" s="18"/>
      <c r="S3097" s="18"/>
      <c r="U3097" s="18"/>
      <c r="V3097" s="18"/>
      <c r="W3097" s="18"/>
      <c r="X3097" s="17"/>
      <c r="Z3097" s="18"/>
      <c r="AA3097" s="18"/>
      <c r="AB3097" s="18"/>
      <c r="AC3097" s="18"/>
      <c r="AD3097" s="18"/>
      <c r="AE3097" s="18"/>
      <c r="AF3097" s="18"/>
      <c r="AG3097" s="18"/>
      <c r="AH3097" s="18"/>
    </row>
    <row r="3098" customFormat="false" ht="12" hidden="false" customHeight="false" outlineLevel="0" collapsed="false">
      <c r="A3098" s="3" t="n">
        <f aca="false">A3097+1</f>
        <v>3098</v>
      </c>
      <c r="B3098" s="6" t="s">
        <v>1304</v>
      </c>
      <c r="P3098" s="18"/>
      <c r="Q3098" s="18"/>
      <c r="R3098" s="18"/>
      <c r="S3098" s="18"/>
      <c r="U3098" s="18"/>
      <c r="V3098" s="18"/>
      <c r="W3098" s="18"/>
      <c r="X3098" s="17"/>
      <c r="Z3098" s="18"/>
      <c r="AA3098" s="18"/>
      <c r="AB3098" s="18"/>
      <c r="AC3098" s="18"/>
      <c r="AD3098" s="18"/>
      <c r="AE3098" s="18"/>
      <c r="AF3098" s="18"/>
      <c r="AG3098" s="18"/>
      <c r="AH3098" s="18"/>
    </row>
    <row r="3099" customFormat="false" ht="12" hidden="false" customHeight="false" outlineLevel="0" collapsed="false">
      <c r="A3099" s="3" t="n">
        <f aca="false">A3098+1</f>
        <v>3099</v>
      </c>
      <c r="B3099" s="6" t="s">
        <v>1305</v>
      </c>
      <c r="F3099" s="18"/>
      <c r="K3099" s="18"/>
      <c r="L3099" s="18"/>
      <c r="M3099" s="18"/>
      <c r="N3099" s="18"/>
      <c r="O3099" s="18"/>
      <c r="P3099" s="18"/>
      <c r="Q3099" s="18"/>
      <c r="R3099" s="18"/>
      <c r="S3099" s="18"/>
      <c r="U3099" s="18"/>
      <c r="V3099" s="18"/>
      <c r="W3099" s="18"/>
      <c r="X3099" s="18"/>
      <c r="Z3099" s="18"/>
      <c r="AA3099" s="18"/>
      <c r="AB3099" s="18"/>
      <c r="AC3099" s="18"/>
      <c r="AD3099" s="18"/>
      <c r="AE3099" s="18"/>
      <c r="AF3099" s="18"/>
      <c r="AG3099" s="18"/>
      <c r="AH3099" s="18"/>
    </row>
    <row r="3100" customFormat="false" ht="12" hidden="false" customHeight="false" outlineLevel="0" collapsed="false">
      <c r="A3100" s="3" t="n">
        <f aca="false">A3099+1</f>
        <v>3100</v>
      </c>
      <c r="P3100" s="18"/>
      <c r="Q3100" s="18"/>
      <c r="R3100" s="18"/>
      <c r="S3100" s="18"/>
      <c r="T3100" s="18"/>
      <c r="U3100" s="18"/>
      <c r="V3100" s="18"/>
      <c r="W3100" s="18"/>
      <c r="X3100" s="18"/>
      <c r="Y3100" s="18"/>
      <c r="Z3100" s="18"/>
      <c r="AA3100" s="18"/>
      <c r="AB3100" s="18"/>
      <c r="AC3100" s="18"/>
      <c r="AD3100" s="18"/>
      <c r="AE3100" s="18"/>
      <c r="AF3100" s="18"/>
      <c r="AG3100" s="18"/>
      <c r="AH3100" s="18"/>
    </row>
    <row r="3101" customFormat="false" ht="12" hidden="false" customHeight="false" outlineLevel="0" collapsed="false">
      <c r="A3101" s="3" t="n">
        <f aca="false">A3100+1</f>
        <v>3101</v>
      </c>
      <c r="P3101" s="18"/>
      <c r="Q3101" s="18"/>
      <c r="R3101" s="18"/>
      <c r="S3101" s="18"/>
      <c r="T3101" s="18"/>
      <c r="U3101" s="18"/>
      <c r="V3101" s="18"/>
      <c r="W3101" s="18"/>
      <c r="X3101" s="18"/>
      <c r="Y3101" s="18"/>
      <c r="Z3101" s="18"/>
      <c r="AA3101" s="18"/>
      <c r="AB3101" s="18"/>
      <c r="AC3101" s="18"/>
      <c r="AD3101" s="18"/>
      <c r="AE3101" s="18"/>
      <c r="AF3101" s="18"/>
      <c r="AG3101" s="18"/>
      <c r="AH3101" s="18"/>
    </row>
    <row r="3102" customFormat="false" ht="12" hidden="false" customHeight="false" outlineLevel="0" collapsed="false">
      <c r="A3102" s="3" t="n">
        <f aca="false">A3101+1</f>
        <v>3102</v>
      </c>
      <c r="P3102" s="43" t="s">
        <v>1306</v>
      </c>
      <c r="Q3102" s="44"/>
      <c r="R3102" s="44"/>
      <c r="S3102" s="44"/>
      <c r="T3102" s="44"/>
      <c r="U3102" s="44"/>
    </row>
    <row r="3103" customFormat="false" ht="12" hidden="false" customHeight="false" outlineLevel="0" collapsed="false">
      <c r="A3103" s="3" t="n">
        <f aca="false">A3102+1</f>
        <v>3103</v>
      </c>
      <c r="P3103" s="6"/>
    </row>
    <row r="3104" customFormat="false" ht="12" hidden="false" customHeight="false" outlineLevel="0" collapsed="false">
      <c r="A3104" s="3" t="n">
        <f aca="false">A3103+1</f>
        <v>3104</v>
      </c>
    </row>
    <row r="3105" customFormat="false" ht="12" hidden="false" customHeight="false" outlineLevel="0" collapsed="false">
      <c r="A3105" s="3" t="n">
        <f aca="false">A3104+1</f>
        <v>3105</v>
      </c>
      <c r="B3105" s="2" t="s">
        <v>1307</v>
      </c>
      <c r="N3105" s="6" t="s">
        <v>1308</v>
      </c>
    </row>
    <row r="3106" customFormat="false" ht="12" hidden="false" customHeight="false" outlineLevel="0" collapsed="false">
      <c r="A3106" s="3" t="n">
        <f aca="false">A3105+1</f>
        <v>3106</v>
      </c>
      <c r="B3106" s="6" t="s">
        <v>1309</v>
      </c>
    </row>
    <row r="3107" customFormat="false" ht="12" hidden="false" customHeight="false" outlineLevel="0" collapsed="false">
      <c r="A3107" s="3" t="n">
        <f aca="false">A3106+1</f>
        <v>3107</v>
      </c>
      <c r="B3107" s="6" t="s">
        <v>186</v>
      </c>
      <c r="O3107" s="19"/>
      <c r="P3107" s="19"/>
      <c r="R3107" s="19"/>
      <c r="S3107" s="19"/>
      <c r="T3107" s="19"/>
      <c r="U3107" s="19"/>
      <c r="V3107" s="19"/>
      <c r="W3107" s="19"/>
      <c r="X3107" s="19"/>
      <c r="Y3107" s="19"/>
      <c r="Z3107" s="18"/>
      <c r="AA3107" s="18"/>
      <c r="AB3107" s="18"/>
      <c r="AC3107" s="18"/>
    </row>
    <row r="3108" customFormat="false" ht="12" hidden="false" customHeight="false" outlineLevel="0" collapsed="false">
      <c r="A3108" s="3" t="n">
        <f aca="false">A3107+1</f>
        <v>3108</v>
      </c>
      <c r="O3108" s="1"/>
      <c r="P3108" s="1"/>
      <c r="Q3108" s="1"/>
      <c r="R3108" s="1"/>
      <c r="S3108" s="1"/>
      <c r="T3108" s="1"/>
      <c r="U3108" s="1"/>
      <c r="V3108" s="1"/>
      <c r="W3108" s="1"/>
      <c r="X3108" s="1"/>
      <c r="Y3108" s="1"/>
      <c r="Z3108" s="1"/>
      <c r="AA3108" s="1"/>
      <c r="AB3108" s="1"/>
      <c r="AC3108" s="1"/>
    </row>
    <row r="3109" customFormat="false" ht="12" hidden="false" customHeight="false" outlineLevel="0" collapsed="false">
      <c r="A3109" s="3" t="n">
        <f aca="false">A3108+1</f>
        <v>3109</v>
      </c>
      <c r="B3109" s="6" t="s">
        <v>1310</v>
      </c>
      <c r="O3109" s="18" t="e">
        <f aca="false">O3107/(+O50/100)</f>
        <v>#DIV/0!</v>
      </c>
      <c r="R3109" s="18" t="e">
        <f aca="false">R3107/(+R50/100)</f>
        <v>#DIV/0!</v>
      </c>
      <c r="S3109" s="18" t="e">
        <f aca="false">S3107/(+S50/100)</f>
        <v>#DIV/0!</v>
      </c>
      <c r="T3109" s="18" t="e">
        <f aca="false">T3107/(+T50/100)</f>
        <v>#DIV/0!</v>
      </c>
      <c r="U3109" s="18" t="e">
        <f aca="false">U3107/(+U50/100)</f>
        <v>#DIV/0!</v>
      </c>
      <c r="V3109" s="18" t="e">
        <f aca="false">V3107/(+V50/100)</f>
        <v>#DIV/0!</v>
      </c>
      <c r="W3109" s="18" t="e">
        <f aca="false">W3107/(+W50/100)</f>
        <v>#DIV/0!</v>
      </c>
      <c r="X3109" s="18" t="e">
        <f aca="false">X3107/(+X50/100)</f>
        <v>#DIV/0!</v>
      </c>
      <c r="Y3109" s="18" t="e">
        <f aca="false">Y3107/(+Y50/100)</f>
        <v>#DIV/0!</v>
      </c>
      <c r="Z3109" s="18" t="e">
        <f aca="false">Z3107/(+Z50/100)</f>
        <v>#DIV/0!</v>
      </c>
      <c r="AA3109" s="18"/>
      <c r="AB3109" s="18" t="e">
        <f aca="false">AB3107/(+AB50/100)</f>
        <v>#DIV/0!</v>
      </c>
      <c r="AC3109" s="18" t="e">
        <f aca="false">AC3107/(+AC50/100)</f>
        <v>#DIV/0!</v>
      </c>
    </row>
    <row r="3110" customFormat="false" ht="12" hidden="false" customHeight="false" outlineLevel="0" collapsed="false">
      <c r="A3110" s="3" t="n">
        <f aca="false">A3109+1</f>
        <v>3110</v>
      </c>
      <c r="O3110" s="1" t="e">
        <f aca="false">O3107/(+O50/100)</f>
        <v>#DIV/0!</v>
      </c>
      <c r="P3110" s="1"/>
      <c r="Q3110" s="1"/>
      <c r="R3110" s="1" t="e">
        <f aca="false">R3107/(+R50/100)</f>
        <v>#DIV/0!</v>
      </c>
      <c r="S3110" s="1" t="e">
        <f aca="false">S3107/(+S50/100)</f>
        <v>#DIV/0!</v>
      </c>
      <c r="T3110" s="1" t="e">
        <f aca="false">T3107/(+T50/100)</f>
        <v>#DIV/0!</v>
      </c>
      <c r="U3110" s="1" t="e">
        <f aca="false">U3107/(+U50/100)</f>
        <v>#DIV/0!</v>
      </c>
      <c r="V3110" s="1" t="e">
        <f aca="false">V3107/(+V50/100)</f>
        <v>#DIV/0!</v>
      </c>
      <c r="W3110" s="1" t="e">
        <f aca="false">W3107/(+W50/100)</f>
        <v>#DIV/0!</v>
      </c>
      <c r="X3110" s="1" t="e">
        <f aca="false">X3107/(+X50/100)</f>
        <v>#DIV/0!</v>
      </c>
      <c r="Y3110" s="1" t="e">
        <f aca="false">Y3107/(+Y50/100)</f>
        <v>#DIV/0!</v>
      </c>
    </row>
    <row r="3111" customFormat="false" ht="12" hidden="false" customHeight="false" outlineLevel="0" collapsed="false">
      <c r="A3111" s="3" t="n">
        <f aca="false">A3110+1</f>
        <v>3111</v>
      </c>
    </row>
    <row r="3112" customFormat="false" ht="12" hidden="false" customHeight="false" outlineLevel="0" collapsed="false">
      <c r="A3112" s="3" t="n">
        <f aca="false">A3111+1</f>
        <v>3112</v>
      </c>
      <c r="B3112" s="6" t="s">
        <v>1311</v>
      </c>
      <c r="K3112" s="6" t="s">
        <v>1013</v>
      </c>
    </row>
    <row r="3113" customFormat="false" ht="12" hidden="false" customHeight="false" outlineLevel="0" collapsed="false">
      <c r="A3113" s="3" t="n">
        <f aca="false">A3112+1</f>
        <v>3113</v>
      </c>
      <c r="B3113" s="6" t="s">
        <v>1312</v>
      </c>
      <c r="X3113" s="4" t="s">
        <v>699</v>
      </c>
    </row>
    <row r="3114" customFormat="false" ht="12" hidden="false" customHeight="false" outlineLevel="0" collapsed="false">
      <c r="A3114" s="3" t="n">
        <f aca="false">A3113+1</f>
        <v>3114</v>
      </c>
      <c r="B3114" s="6" t="s">
        <v>1313</v>
      </c>
      <c r="AA3114" s="18"/>
    </row>
    <row r="3115" customFormat="false" ht="12" hidden="false" customHeight="false" outlineLevel="0" collapsed="false">
      <c r="A3115" s="3" t="n">
        <f aca="false">A3114+1</f>
        <v>3115</v>
      </c>
    </row>
    <row r="3116" customFormat="false" ht="12" hidden="false" customHeight="false" outlineLevel="0" collapsed="false">
      <c r="A3116" s="3" t="n">
        <f aca="false">A3115+1</f>
        <v>3116</v>
      </c>
      <c r="B3116" s="6" t="s">
        <v>1314</v>
      </c>
      <c r="X3116" s="18" t="e">
        <f aca="false">((+U3116-K3116)/K3116)*100</f>
        <v>#DIV/0!</v>
      </c>
      <c r="AA3116" s="18"/>
    </row>
    <row r="3117" customFormat="false" ht="12" hidden="false" customHeight="false" outlineLevel="0" collapsed="false">
      <c r="A3117" s="3" t="n">
        <f aca="false">A3116+1</f>
        <v>3117</v>
      </c>
      <c r="B3117" s="6" t="s">
        <v>1315</v>
      </c>
      <c r="X3117" s="18" t="e">
        <f aca="false">((+U3117-K3117)/K3117)*100</f>
        <v>#DIV/0!</v>
      </c>
      <c r="AA3117" s="18"/>
    </row>
    <row r="3118" customFormat="false" ht="12" hidden="false" customHeight="false" outlineLevel="0" collapsed="false">
      <c r="A3118" s="3" t="n">
        <f aca="false">A3117+1</f>
        <v>3118</v>
      </c>
      <c r="B3118" s="6" t="s">
        <v>500</v>
      </c>
      <c r="X3118" s="18" t="e">
        <f aca="false">((+U3118-K3118)/K3118)*100</f>
        <v>#DIV/0!</v>
      </c>
      <c r="AA3118" s="18"/>
    </row>
    <row r="3119" customFormat="false" ht="12" hidden="false" customHeight="false" outlineLevel="0" collapsed="false">
      <c r="A3119" s="3" t="n">
        <f aca="false">A3118+1</f>
        <v>3119</v>
      </c>
      <c r="B3119" s="6" t="s">
        <v>1316</v>
      </c>
      <c r="X3119" s="18" t="e">
        <f aca="false">((+U3119-K3119)/K3119)*100</f>
        <v>#DIV/0!</v>
      </c>
      <c r="AA3119" s="18"/>
    </row>
    <row r="3120" customFormat="false" ht="12" hidden="false" customHeight="false" outlineLevel="0" collapsed="false">
      <c r="A3120" s="3" t="n">
        <f aca="false">A3119+1</f>
        <v>3120</v>
      </c>
      <c r="B3120" s="6" t="s">
        <v>1317</v>
      </c>
      <c r="X3120" s="18" t="e">
        <f aca="false">((+U3120-K3120)/K3120)*100</f>
        <v>#DIV/0!</v>
      </c>
      <c r="AA3120" s="18"/>
    </row>
    <row r="3121" customFormat="false" ht="12" hidden="false" customHeight="false" outlineLevel="0" collapsed="false">
      <c r="A3121" s="3" t="n">
        <f aca="false">A3120+1</f>
        <v>3121</v>
      </c>
      <c r="B3121" s="6" t="s">
        <v>1318</v>
      </c>
      <c r="X3121" s="18" t="e">
        <f aca="false">((+U3121-K3121)/K3121)*100</f>
        <v>#DIV/0!</v>
      </c>
      <c r="AA3121" s="18"/>
    </row>
    <row r="3122" customFormat="false" ht="12" hidden="false" customHeight="false" outlineLevel="0" collapsed="false">
      <c r="A3122" s="3" t="n">
        <f aca="false">A3121+1</f>
        <v>3122</v>
      </c>
      <c r="B3122" s="6" t="s">
        <v>1319</v>
      </c>
      <c r="X3122" s="18" t="e">
        <f aca="false">((+U3122-K3122)/K3122)*100</f>
        <v>#DIV/0!</v>
      </c>
      <c r="AA3122" s="18"/>
    </row>
    <row r="3123" customFormat="false" ht="12" hidden="false" customHeight="false" outlineLevel="0" collapsed="false">
      <c r="A3123" s="3" t="n">
        <f aca="false">A3122+1</f>
        <v>3123</v>
      </c>
      <c r="B3123" s="6" t="s">
        <v>511</v>
      </c>
      <c r="X3123" s="18" t="e">
        <f aca="false">((+U3123-K3123)/K3123)*100</f>
        <v>#DIV/0!</v>
      </c>
      <c r="AA3123" s="18"/>
    </row>
    <row r="3124" customFormat="false" ht="12" hidden="false" customHeight="false" outlineLevel="0" collapsed="false">
      <c r="A3124" s="3" t="n">
        <f aca="false">A3123+1</f>
        <v>3124</v>
      </c>
      <c r="B3124" s="6" t="s">
        <v>1320</v>
      </c>
      <c r="X3124" s="18" t="e">
        <f aca="false">((+U3124-K3124)/K3124)*100</f>
        <v>#DIV/0!</v>
      </c>
      <c r="AA3124" s="18"/>
    </row>
    <row r="3125" customFormat="false" ht="12" hidden="false" customHeight="false" outlineLevel="0" collapsed="false">
      <c r="A3125" s="3" t="n">
        <f aca="false">A3124+1</f>
        <v>3125</v>
      </c>
      <c r="B3125" s="6" t="s">
        <v>1321</v>
      </c>
      <c r="X3125" s="18" t="e">
        <f aca="false">((+U3125-K3125)/K3125)*100</f>
        <v>#DIV/0!</v>
      </c>
      <c r="AA3125" s="18"/>
    </row>
    <row r="3126" customFormat="false" ht="12" hidden="false" customHeight="false" outlineLevel="0" collapsed="false">
      <c r="A3126" s="3" t="n">
        <f aca="false">A3125+1</f>
        <v>3126</v>
      </c>
    </row>
    <row r="3127" customFormat="false" ht="12" hidden="false" customHeight="false" outlineLevel="0" collapsed="false">
      <c r="A3127" s="3" t="n">
        <f aca="false">A3126+1</f>
        <v>3127</v>
      </c>
      <c r="B3127" s="6" t="s">
        <v>1322</v>
      </c>
      <c r="K3127" s="6" t="s">
        <v>1323</v>
      </c>
    </row>
    <row r="3128" customFormat="false" ht="12" hidden="false" customHeight="false" outlineLevel="0" collapsed="false">
      <c r="A3128" s="3" t="n">
        <f aca="false">A3127+1</f>
        <v>3128</v>
      </c>
      <c r="B3128" s="6" t="s">
        <v>1312</v>
      </c>
    </row>
    <row r="3129" customFormat="false" ht="12" hidden="false" customHeight="false" outlineLevel="0" collapsed="false">
      <c r="A3129" s="3" t="n">
        <f aca="false">A3128+1</f>
        <v>3129</v>
      </c>
      <c r="B3129" s="6" t="s">
        <v>1313</v>
      </c>
      <c r="X3129" s="18" t="e">
        <f aca="false">((+U3129-K3129)/K3129)*100</f>
        <v>#DIV/0!</v>
      </c>
    </row>
    <row r="3130" customFormat="false" ht="12" hidden="false" customHeight="false" outlineLevel="0" collapsed="false">
      <c r="A3130" s="3" t="n">
        <f aca="false">A3129+1</f>
        <v>3130</v>
      </c>
      <c r="B3130" s="6" t="s">
        <v>1324</v>
      </c>
      <c r="K3130" s="18" t="e">
        <f aca="false">K3129/K3114*100</f>
        <v>#DIV/0!</v>
      </c>
      <c r="P3130" s="18" t="e">
        <f aca="false">P3129/P3114*100</f>
        <v>#DIV/0!</v>
      </c>
      <c r="U3130" s="18" t="e">
        <f aca="false">U3129/U3114*100</f>
        <v>#DIV/0!</v>
      </c>
    </row>
    <row r="3131" customFormat="false" ht="12" hidden="false" customHeight="false" outlineLevel="0" collapsed="false">
      <c r="A3131" s="3" t="n">
        <f aca="false">A3130+1</f>
        <v>3131</v>
      </c>
    </row>
    <row r="3132" customFormat="false" ht="12" hidden="false" customHeight="false" outlineLevel="0" collapsed="false">
      <c r="A3132" s="3" t="n">
        <f aca="false">A3131+1</f>
        <v>3132</v>
      </c>
      <c r="B3132" s="6" t="s">
        <v>1314</v>
      </c>
      <c r="X3132" s="18" t="e">
        <f aca="false">((+U3132-K3132)/K3132)*100</f>
        <v>#DIV/0!</v>
      </c>
    </row>
    <row r="3133" customFormat="false" ht="12" hidden="false" customHeight="false" outlineLevel="0" collapsed="false">
      <c r="A3133" s="3" t="n">
        <f aca="false">A3132+1</f>
        <v>3133</v>
      </c>
      <c r="B3133" s="6" t="s">
        <v>357</v>
      </c>
      <c r="K3133" s="18" t="e">
        <f aca="false">K3132/K3116*100</f>
        <v>#DIV/0!</v>
      </c>
      <c r="P3133" s="18" t="e">
        <f aca="false">P3132/P3116*100</f>
        <v>#DIV/0!</v>
      </c>
      <c r="U3133" s="18" t="e">
        <f aca="false">U3132/U3116*100</f>
        <v>#DIV/0!</v>
      </c>
    </row>
    <row r="3134" customFormat="false" ht="12" hidden="false" customHeight="false" outlineLevel="0" collapsed="false">
      <c r="A3134" s="3" t="n">
        <f aca="false">A3133+1</f>
        <v>3134</v>
      </c>
      <c r="B3134" s="6" t="s">
        <v>1315</v>
      </c>
      <c r="X3134" s="18" t="e">
        <f aca="false">((+U3134-K3134)/K3134)*100</f>
        <v>#DIV/0!</v>
      </c>
    </row>
    <row r="3135" customFormat="false" ht="12" hidden="false" customHeight="false" outlineLevel="0" collapsed="false">
      <c r="A3135" s="3" t="n">
        <f aca="false">A3134+1</f>
        <v>3135</v>
      </c>
      <c r="B3135" s="6" t="s">
        <v>357</v>
      </c>
      <c r="K3135" s="18"/>
    </row>
    <row r="3136" customFormat="false" ht="12" hidden="false" customHeight="false" outlineLevel="0" collapsed="false">
      <c r="A3136" s="3" t="n">
        <f aca="false">A3135+1</f>
        <v>3136</v>
      </c>
      <c r="B3136" s="6" t="s">
        <v>500</v>
      </c>
      <c r="X3136" s="18" t="e">
        <f aca="false">((+U3136-K3136)/K3136)*100</f>
        <v>#DIV/0!</v>
      </c>
    </row>
    <row r="3137" customFormat="false" ht="12" hidden="false" customHeight="false" outlineLevel="0" collapsed="false">
      <c r="A3137" s="3" t="n">
        <f aca="false">A3136+1</f>
        <v>3137</v>
      </c>
      <c r="B3137" s="6" t="s">
        <v>357</v>
      </c>
      <c r="K3137" s="18" t="e">
        <f aca="false">K3136/K3118*100</f>
        <v>#DIV/0!</v>
      </c>
      <c r="P3137" s="18" t="e">
        <f aca="false">P3136/P3118*100</f>
        <v>#DIV/0!</v>
      </c>
      <c r="U3137" s="18" t="e">
        <f aca="false">U3136/U3118*100</f>
        <v>#DIV/0!</v>
      </c>
    </row>
    <row r="3138" customFormat="false" ht="12" hidden="false" customHeight="false" outlineLevel="0" collapsed="false">
      <c r="A3138" s="3" t="n">
        <f aca="false">A3137+1</f>
        <v>3138</v>
      </c>
      <c r="B3138" s="6" t="s">
        <v>1316</v>
      </c>
      <c r="X3138" s="18" t="e">
        <f aca="false">((+U3138-K3138)/K3138)*100</f>
        <v>#DIV/0!</v>
      </c>
    </row>
    <row r="3139" customFormat="false" ht="12" hidden="false" customHeight="false" outlineLevel="0" collapsed="false">
      <c r="A3139" s="3" t="n">
        <f aca="false">A3138+1</f>
        <v>3139</v>
      </c>
      <c r="B3139" s="6" t="s">
        <v>357</v>
      </c>
      <c r="K3139" s="18" t="e">
        <f aca="false">K3138/K3119*100</f>
        <v>#DIV/0!</v>
      </c>
      <c r="P3139" s="18" t="e">
        <f aca="false">P3138/P3119*100</f>
        <v>#DIV/0!</v>
      </c>
      <c r="U3139" s="18" t="e">
        <f aca="false">U3138/U3119*100</f>
        <v>#DIV/0!</v>
      </c>
    </row>
    <row r="3140" customFormat="false" ht="12" hidden="false" customHeight="false" outlineLevel="0" collapsed="false">
      <c r="A3140" s="3" t="n">
        <f aca="false">A3139+1</f>
        <v>3140</v>
      </c>
      <c r="B3140" s="6" t="s">
        <v>1317</v>
      </c>
      <c r="X3140" s="18" t="e">
        <f aca="false">((+U3140-K3140)/K3140)*100</f>
        <v>#DIV/0!</v>
      </c>
    </row>
    <row r="3141" customFormat="false" ht="12" hidden="false" customHeight="false" outlineLevel="0" collapsed="false">
      <c r="A3141" s="3" t="n">
        <f aca="false">A3140+1</f>
        <v>3141</v>
      </c>
      <c r="B3141" s="6" t="s">
        <v>357</v>
      </c>
      <c r="K3141" s="18" t="e">
        <f aca="false">K3140/K3120*100</f>
        <v>#DIV/0!</v>
      </c>
      <c r="P3141" s="18" t="e">
        <f aca="false">P3140/P3120*100</f>
        <v>#DIV/0!</v>
      </c>
      <c r="U3141" s="18" t="e">
        <f aca="false">U3140/U3120*100</f>
        <v>#DIV/0!</v>
      </c>
    </row>
    <row r="3142" customFormat="false" ht="12" hidden="false" customHeight="false" outlineLevel="0" collapsed="false">
      <c r="A3142" s="3" t="n">
        <f aca="false">A3141+1</f>
        <v>3142</v>
      </c>
      <c r="B3142" s="6" t="s">
        <v>1318</v>
      </c>
      <c r="X3142" s="18" t="e">
        <f aca="false">((+U3142-K3142)/K3142)*100</f>
        <v>#DIV/0!</v>
      </c>
    </row>
    <row r="3143" customFormat="false" ht="12" hidden="false" customHeight="false" outlineLevel="0" collapsed="false">
      <c r="A3143" s="3" t="n">
        <f aca="false">A3142+1</f>
        <v>3143</v>
      </c>
      <c r="B3143" s="6" t="s">
        <v>357</v>
      </c>
    </row>
    <row r="3144" customFormat="false" ht="12" hidden="false" customHeight="false" outlineLevel="0" collapsed="false">
      <c r="A3144" s="3" t="n">
        <f aca="false">A3143+1</f>
        <v>3144</v>
      </c>
      <c r="B3144" s="6" t="s">
        <v>1319</v>
      </c>
      <c r="X3144" s="18" t="e">
        <f aca="false">((+U3144-K3144)/K3144)*100</f>
        <v>#DIV/0!</v>
      </c>
    </row>
    <row r="3145" customFormat="false" ht="12" hidden="false" customHeight="false" outlineLevel="0" collapsed="false">
      <c r="A3145" s="3" t="n">
        <f aca="false">A3144+1</f>
        <v>3145</v>
      </c>
      <c r="B3145" s="6" t="s">
        <v>357</v>
      </c>
      <c r="K3145" s="18" t="e">
        <f aca="false">K3144/K3122*100</f>
        <v>#DIV/0!</v>
      </c>
      <c r="P3145" s="18"/>
    </row>
    <row r="3146" customFormat="false" ht="12" hidden="false" customHeight="false" outlineLevel="0" collapsed="false">
      <c r="A3146" s="3" t="n">
        <f aca="false">A3145+1</f>
        <v>3146</v>
      </c>
      <c r="B3146" s="6" t="s">
        <v>511</v>
      </c>
      <c r="X3146" s="18" t="e">
        <f aca="false">((+U3146-K3146)/K3146)*100</f>
        <v>#DIV/0!</v>
      </c>
    </row>
    <row r="3147" customFormat="false" ht="12" hidden="false" customHeight="false" outlineLevel="0" collapsed="false">
      <c r="A3147" s="3" t="n">
        <f aca="false">A3146+1</f>
        <v>3147</v>
      </c>
      <c r="B3147" s="6" t="s">
        <v>357</v>
      </c>
      <c r="K3147" s="18" t="e">
        <f aca="false">K3146/K3123*100</f>
        <v>#DIV/0!</v>
      </c>
      <c r="P3147" s="18" t="e">
        <f aca="false">P3146/P3123*100</f>
        <v>#DIV/0!</v>
      </c>
      <c r="U3147" s="18" t="e">
        <f aca="false">U3146/U3123*100</f>
        <v>#DIV/0!</v>
      </c>
    </row>
    <row r="3148" customFormat="false" ht="12" hidden="false" customHeight="false" outlineLevel="0" collapsed="false">
      <c r="A3148" s="3" t="n">
        <f aca="false">A3147+1</f>
        <v>3148</v>
      </c>
      <c r="B3148" s="6" t="s">
        <v>1320</v>
      </c>
      <c r="X3148" s="18" t="e">
        <f aca="false">((+U3148-K3148)/K3148)*100</f>
        <v>#DIV/0!</v>
      </c>
    </row>
    <row r="3149" customFormat="false" ht="12" hidden="false" customHeight="false" outlineLevel="0" collapsed="false">
      <c r="A3149" s="3" t="n">
        <f aca="false">A3148+1</f>
        <v>3149</v>
      </c>
      <c r="B3149" s="6" t="s">
        <v>357</v>
      </c>
    </row>
    <row r="3150" customFormat="false" ht="12" hidden="false" customHeight="false" outlineLevel="0" collapsed="false">
      <c r="A3150" s="3" t="n">
        <f aca="false">A3149+1</f>
        <v>3150</v>
      </c>
      <c r="B3150" s="6" t="s">
        <v>1321</v>
      </c>
      <c r="X3150" s="18" t="e">
        <f aca="false">((+U3150-K3150)/K3150)*100</f>
        <v>#DIV/0!</v>
      </c>
    </row>
    <row r="3151" customFormat="false" ht="12" hidden="false" customHeight="false" outlineLevel="0" collapsed="false">
      <c r="A3151" s="3" t="n">
        <f aca="false">A3150+1</f>
        <v>3151</v>
      </c>
      <c r="B3151" s="6" t="s">
        <v>357</v>
      </c>
      <c r="K3151" s="18" t="e">
        <f aca="false">K3150/K3125*100</f>
        <v>#DIV/0!</v>
      </c>
      <c r="P3151" s="18" t="e">
        <f aca="false">P3150/P3125*100</f>
        <v>#DIV/0!</v>
      </c>
      <c r="U3151" s="18"/>
    </row>
    <row r="3152" customFormat="false" ht="12" hidden="false" customHeight="false" outlineLevel="0" collapsed="false">
      <c r="A3152" s="3" t="n">
        <f aca="false">A3151+1</f>
        <v>3152</v>
      </c>
    </row>
    <row r="3153" customFormat="false" ht="12" hidden="false" customHeight="false" outlineLevel="0" collapsed="false">
      <c r="A3153" s="3" t="n">
        <f aca="false">A3152+1</f>
        <v>3153</v>
      </c>
      <c r="B3153" s="6" t="s">
        <v>1325</v>
      </c>
    </row>
    <row r="3154" customFormat="false" ht="12" hidden="false" customHeight="false" outlineLevel="0" collapsed="false">
      <c r="A3154" s="3" t="n">
        <f aca="false">A3153+1</f>
        <v>3154</v>
      </c>
    </row>
    <row r="3155" customFormat="false" ht="12" hidden="false" customHeight="false" outlineLevel="0" collapsed="false">
      <c r="A3155" s="3" t="n">
        <f aca="false">A3154+1</f>
        <v>3155</v>
      </c>
      <c r="B3155" s="6" t="s">
        <v>1326</v>
      </c>
    </row>
    <row r="3156" customFormat="false" ht="12" hidden="false" customHeight="false" outlineLevel="0" collapsed="false">
      <c r="A3156" s="3" t="n">
        <f aca="false">A3155+1</f>
        <v>3156</v>
      </c>
      <c r="B3156" s="6" t="s">
        <v>1327</v>
      </c>
      <c r="N3156" s="19"/>
      <c r="R3156" s="19"/>
      <c r="X3156" s="19"/>
    </row>
    <row r="3157" customFormat="false" ht="12" hidden="false" customHeight="false" outlineLevel="0" collapsed="false">
      <c r="A3157" s="3" t="n">
        <f aca="false">A3156+1</f>
        <v>3157</v>
      </c>
      <c r="B3157" s="6" t="s">
        <v>1328</v>
      </c>
    </row>
    <row r="3158" customFormat="false" ht="12" hidden="false" customHeight="false" outlineLevel="0" collapsed="false">
      <c r="A3158" s="3" t="n">
        <f aca="false">A3157+1</f>
        <v>3158</v>
      </c>
      <c r="B3158" s="6" t="s">
        <v>1329</v>
      </c>
      <c r="N3158" s="1"/>
      <c r="R3158" s="1"/>
      <c r="AA3158" s="18"/>
    </row>
    <row r="3159" customFormat="false" ht="12" hidden="false" customHeight="false" outlineLevel="0" collapsed="false">
      <c r="A3159" s="3" t="n">
        <f aca="false">A3158+1</f>
        <v>3159</v>
      </c>
      <c r="B3159" s="6" t="s">
        <v>1330</v>
      </c>
      <c r="N3159" s="3" t="n">
        <f aca="false">N3158/49536</f>
        <v>0</v>
      </c>
      <c r="P3159" s="3" t="n">
        <f aca="false">P3158/49536</f>
        <v>0</v>
      </c>
      <c r="R3159" s="3" t="n">
        <f aca="false">R3158/48900</f>
        <v>0</v>
      </c>
      <c r="T3159" s="3" t="n">
        <f aca="false">T3158/48900</f>
        <v>0</v>
      </c>
      <c r="V3159" s="3" t="n">
        <f aca="false">V3158/48900</f>
        <v>0</v>
      </c>
      <c r="X3159" s="3" t="n">
        <f aca="false">X3158/48052</f>
        <v>0</v>
      </c>
      <c r="Y3159" s="3" t="n">
        <f aca="false">Y3158/48052</f>
        <v>0</v>
      </c>
      <c r="Z3159" s="3" t="n">
        <f aca="false">Z3158/48052</f>
        <v>0</v>
      </c>
      <c r="AA3159" s="18"/>
    </row>
    <row r="3160" customFormat="false" ht="12" hidden="false" customHeight="false" outlineLevel="0" collapsed="false">
      <c r="A3160" s="3" t="n">
        <f aca="false">A3159+1</f>
        <v>3160</v>
      </c>
      <c r="B3160" s="6" t="s">
        <v>1331</v>
      </c>
      <c r="N3160" s="1"/>
      <c r="R3160" s="1"/>
      <c r="AA3160" s="18"/>
    </row>
    <row r="3161" customFormat="false" ht="12" hidden="false" customHeight="false" outlineLevel="0" collapsed="false">
      <c r="A3161" s="3" t="n">
        <f aca="false">A3160+1</f>
        <v>3161</v>
      </c>
      <c r="B3161" s="6" t="s">
        <v>1332</v>
      </c>
      <c r="N3161" s="40" t="e">
        <f aca="false">N3159/N3160*100</f>
        <v>#DIV/0!</v>
      </c>
      <c r="R3161" s="40" t="e">
        <f aca="false">R3159/R3160*100</f>
        <v>#DIV/0!</v>
      </c>
      <c r="X3161" s="40" t="e">
        <f aca="false">X3159/X3160*100</f>
        <v>#DIV/0!</v>
      </c>
      <c r="AA3161" s="18"/>
    </row>
    <row r="3162" customFormat="false" ht="12" hidden="false" customHeight="false" outlineLevel="0" collapsed="false">
      <c r="A3162" s="3" t="n">
        <f aca="false">A3161+1</f>
        <v>3162</v>
      </c>
      <c r="B3162" s="6" t="s">
        <v>753</v>
      </c>
      <c r="N3162" s="1"/>
      <c r="R3162" s="1"/>
      <c r="AA3162" s="18"/>
    </row>
    <row r="3163" customFormat="false" ht="12" hidden="false" customHeight="false" outlineLevel="0" collapsed="false">
      <c r="A3163" s="3" t="n">
        <f aca="false">A3162+1</f>
        <v>3163</v>
      </c>
      <c r="B3163" s="6" t="s">
        <v>1330</v>
      </c>
      <c r="N3163" s="3" t="n">
        <f aca="false">N3162/49536</f>
        <v>0</v>
      </c>
      <c r="P3163" s="3" t="n">
        <f aca="false">P3162/49536</f>
        <v>0</v>
      </c>
      <c r="R3163" s="3" t="n">
        <f aca="false">R3162/48900</f>
        <v>0</v>
      </c>
      <c r="T3163" s="3" t="n">
        <f aca="false">T3162/48900</f>
        <v>0</v>
      </c>
      <c r="V3163" s="3" t="n">
        <f aca="false">V3162/48900</f>
        <v>0</v>
      </c>
      <c r="X3163" s="3" t="n">
        <f aca="false">X3162/48052</f>
        <v>0</v>
      </c>
      <c r="Y3163" s="3" t="n">
        <f aca="false">Y3162/48052</f>
        <v>0</v>
      </c>
      <c r="Z3163" s="3" t="n">
        <f aca="false">Z3162/48052</f>
        <v>0</v>
      </c>
      <c r="AA3163" s="18"/>
    </row>
    <row r="3164" customFormat="false" ht="12" hidden="false" customHeight="false" outlineLevel="0" collapsed="false">
      <c r="A3164" s="3" t="n">
        <f aca="false">A3163+1</f>
        <v>3164</v>
      </c>
      <c r="B3164" s="6" t="s">
        <v>1333</v>
      </c>
      <c r="N3164" s="1"/>
      <c r="R3164" s="1"/>
      <c r="AA3164" s="18"/>
    </row>
    <row r="3165" customFormat="false" ht="12" hidden="false" customHeight="false" outlineLevel="0" collapsed="false">
      <c r="A3165" s="3" t="n">
        <f aca="false">A3164+1</f>
        <v>3165</v>
      </c>
      <c r="B3165" s="6" t="s">
        <v>1330</v>
      </c>
      <c r="N3165" s="3" t="n">
        <f aca="false">N3164/49536</f>
        <v>0</v>
      </c>
      <c r="P3165" s="3" t="n">
        <f aca="false">P3164/49536</f>
        <v>0</v>
      </c>
      <c r="R3165" s="3" t="n">
        <f aca="false">R3164/48900</f>
        <v>0</v>
      </c>
      <c r="T3165" s="3" t="n">
        <f aca="false">T3164/48900</f>
        <v>0</v>
      </c>
      <c r="V3165" s="3" t="n">
        <f aca="false">V3164/48900</f>
        <v>0</v>
      </c>
      <c r="X3165" s="3" t="n">
        <f aca="false">X3164/48052</f>
        <v>0</v>
      </c>
      <c r="Y3165" s="3" t="n">
        <f aca="false">Y3164/48052</f>
        <v>0</v>
      </c>
      <c r="Z3165" s="3" t="n">
        <f aca="false">Z3164/48052</f>
        <v>0</v>
      </c>
      <c r="AA3165" s="18"/>
    </row>
    <row r="3166" customFormat="false" ht="12" hidden="false" customHeight="false" outlineLevel="0" collapsed="false">
      <c r="A3166" s="3" t="n">
        <f aca="false">A3165+1</f>
        <v>3166</v>
      </c>
      <c r="B3166" s="6" t="s">
        <v>1334</v>
      </c>
      <c r="N3166" s="1"/>
      <c r="R3166" s="1"/>
      <c r="AA3166" s="18"/>
    </row>
    <row r="3167" customFormat="false" ht="12" hidden="false" customHeight="false" outlineLevel="0" collapsed="false">
      <c r="A3167" s="3" t="n">
        <f aca="false">A3166+1</f>
        <v>3167</v>
      </c>
      <c r="B3167" s="6" t="s">
        <v>1335</v>
      </c>
      <c r="N3167" s="1"/>
      <c r="R3167" s="1"/>
      <c r="AA3167" s="18"/>
    </row>
    <row r="3168" customFormat="false" ht="12" hidden="false" customHeight="false" outlineLevel="0" collapsed="false">
      <c r="A3168" s="3" t="n">
        <f aca="false">A3167+1</f>
        <v>3168</v>
      </c>
      <c r="B3168" s="6" t="s">
        <v>1330</v>
      </c>
      <c r="N3168" s="3" t="n">
        <f aca="false">N3167/49536</f>
        <v>0</v>
      </c>
      <c r="P3168" s="3" t="n">
        <f aca="false">P3167/49536</f>
        <v>0</v>
      </c>
      <c r="R3168" s="3" t="n">
        <f aca="false">R3167/48900</f>
        <v>0</v>
      </c>
      <c r="T3168" s="3" t="n">
        <f aca="false">T3167/48900</f>
        <v>0</v>
      </c>
      <c r="V3168" s="3" t="n">
        <f aca="false">V3167/48900</f>
        <v>0</v>
      </c>
      <c r="X3168" s="3" t="n">
        <f aca="false">X3167/48052</f>
        <v>0</v>
      </c>
      <c r="Y3168" s="3" t="n">
        <f aca="false">Y3167/48052</f>
        <v>0</v>
      </c>
      <c r="Z3168" s="3" t="n">
        <f aca="false">Z3167/48052</f>
        <v>0</v>
      </c>
      <c r="AA3168" s="18"/>
    </row>
    <row r="3169" customFormat="false" ht="12" hidden="false" customHeight="false" outlineLevel="0" collapsed="false">
      <c r="A3169" s="3" t="n">
        <f aca="false">A3168+1</f>
        <v>3169</v>
      </c>
      <c r="B3169" s="6" t="s">
        <v>1336</v>
      </c>
      <c r="N3169" s="1"/>
      <c r="R3169" s="1"/>
      <c r="AA3169" s="18"/>
    </row>
    <row r="3170" customFormat="false" ht="12" hidden="false" customHeight="false" outlineLevel="0" collapsed="false">
      <c r="A3170" s="3" t="n">
        <f aca="false">A3169+1</f>
        <v>3170</v>
      </c>
      <c r="B3170" s="6" t="s">
        <v>1330</v>
      </c>
      <c r="N3170" s="3" t="n">
        <f aca="false">N3169/49536</f>
        <v>0</v>
      </c>
      <c r="P3170" s="3" t="n">
        <f aca="false">P3169/49536</f>
        <v>0</v>
      </c>
      <c r="R3170" s="3" t="n">
        <f aca="false">R3169/48900</f>
        <v>0</v>
      </c>
      <c r="T3170" s="3" t="n">
        <f aca="false">T3169/48900</f>
        <v>0</v>
      </c>
      <c r="V3170" s="3" t="n">
        <f aca="false">V3169/48900</f>
        <v>0</v>
      </c>
      <c r="X3170" s="3" t="n">
        <f aca="false">X3169/48052</f>
        <v>0</v>
      </c>
      <c r="Y3170" s="3" t="n">
        <f aca="false">Y3169/48052</f>
        <v>0</v>
      </c>
      <c r="Z3170" s="3" t="n">
        <f aca="false">Z3169/48052</f>
        <v>0</v>
      </c>
      <c r="AA3170" s="18"/>
    </row>
    <row r="3171" customFormat="false" ht="12" hidden="false" customHeight="false" outlineLevel="0" collapsed="false">
      <c r="A3171" s="3" t="n">
        <f aca="false">A3170+1</f>
        <v>3171</v>
      </c>
      <c r="B3171" s="6" t="s">
        <v>1337</v>
      </c>
      <c r="N3171" s="1"/>
      <c r="R3171" s="1"/>
      <c r="AA3171" s="18"/>
    </row>
    <row r="3172" customFormat="false" ht="12" hidden="false" customHeight="false" outlineLevel="0" collapsed="false">
      <c r="A3172" s="3" t="n">
        <f aca="false">A3171+1</f>
        <v>3172</v>
      </c>
      <c r="B3172" s="6" t="s">
        <v>1338</v>
      </c>
      <c r="N3172" s="1"/>
      <c r="R3172" s="1"/>
      <c r="AA3172" s="18"/>
    </row>
    <row r="3173" customFormat="false" ht="12" hidden="false" customHeight="false" outlineLevel="0" collapsed="false">
      <c r="A3173" s="3" t="n">
        <f aca="false">A3172+1</f>
        <v>3173</v>
      </c>
      <c r="B3173" s="6" t="s">
        <v>1330</v>
      </c>
      <c r="N3173" s="3" t="n">
        <f aca="false">N3172/49536</f>
        <v>0</v>
      </c>
      <c r="P3173" s="3" t="n">
        <f aca="false">P3172/49536</f>
        <v>0</v>
      </c>
      <c r="R3173" s="3" t="n">
        <f aca="false">R3172/48900</f>
        <v>0</v>
      </c>
      <c r="T3173" s="3" t="n">
        <f aca="false">T3172/48900</f>
        <v>0</v>
      </c>
      <c r="V3173" s="3" t="n">
        <f aca="false">V3172/48900</f>
        <v>0</v>
      </c>
      <c r="X3173" s="3" t="n">
        <f aca="false">X3172/48052</f>
        <v>0</v>
      </c>
      <c r="Y3173" s="3" t="n">
        <f aca="false">Y3172/48052</f>
        <v>0</v>
      </c>
      <c r="Z3173" s="3" t="n">
        <f aca="false">Z3172/48052</f>
        <v>0</v>
      </c>
      <c r="AA3173" s="18"/>
    </row>
    <row r="3174" customFormat="false" ht="12" hidden="false" customHeight="false" outlineLevel="0" collapsed="false">
      <c r="A3174" s="3" t="n">
        <f aca="false">A3173+1</f>
        <v>3174</v>
      </c>
      <c r="B3174" s="6" t="s">
        <v>1339</v>
      </c>
      <c r="AA3174" s="18"/>
    </row>
    <row r="3175" customFormat="false" ht="12" hidden="false" customHeight="false" outlineLevel="0" collapsed="false">
      <c r="A3175" s="3" t="n">
        <f aca="false">A3174+1</f>
        <v>3175</v>
      </c>
      <c r="B3175" s="6" t="s">
        <v>1340</v>
      </c>
      <c r="AA3175" s="18"/>
    </row>
    <row r="3176" customFormat="false" ht="12" hidden="false" customHeight="false" outlineLevel="0" collapsed="false">
      <c r="A3176" s="3" t="n">
        <f aca="false">A3175+1</f>
        <v>3176</v>
      </c>
      <c r="B3176" s="6" t="s">
        <v>1341</v>
      </c>
      <c r="N3176" s="1"/>
      <c r="R3176" s="1"/>
      <c r="AA3176" s="18"/>
    </row>
    <row r="3177" customFormat="false" ht="12" hidden="false" customHeight="false" outlineLevel="0" collapsed="false">
      <c r="A3177" s="3" t="n">
        <f aca="false">A3176+1</f>
        <v>3177</v>
      </c>
    </row>
    <row r="3178" customFormat="false" ht="12" hidden="false" customHeight="false" outlineLevel="0" collapsed="false">
      <c r="A3178" s="3" t="n">
        <f aca="false">A3177+1</f>
        <v>3178</v>
      </c>
      <c r="B3178" s="6" t="s">
        <v>1342</v>
      </c>
    </row>
    <row r="3179" customFormat="false" ht="12" hidden="false" customHeight="false" outlineLevel="0" collapsed="false">
      <c r="A3179" s="3" t="n">
        <f aca="false">A3178+1</f>
        <v>3179</v>
      </c>
      <c r="B3179" s="6" t="s">
        <v>1343</v>
      </c>
      <c r="N3179" s="19"/>
      <c r="R3179" s="19"/>
      <c r="X3179" s="19"/>
    </row>
    <row r="3180" customFormat="false" ht="12" hidden="false" customHeight="false" outlineLevel="0" collapsed="false">
      <c r="A3180" s="3" t="n">
        <f aca="false">A3179+1</f>
        <v>3180</v>
      </c>
      <c r="B3180" s="6" t="s">
        <v>1344</v>
      </c>
      <c r="N3180" s="19" t="e">
        <f aca="false">N3181/N3158</f>
        <v>#DIV/0!</v>
      </c>
      <c r="R3180" s="19" t="e">
        <f aca="false">R3181/R3158</f>
        <v>#DIV/0!</v>
      </c>
      <c r="X3180" s="19" t="e">
        <f aca="false">X3181/X3158</f>
        <v>#DIV/0!</v>
      </c>
    </row>
    <row r="3181" customFormat="false" ht="12" hidden="false" customHeight="false" outlineLevel="0" collapsed="false">
      <c r="A3181" s="3" t="n">
        <f aca="false">A3180+1</f>
        <v>3181</v>
      </c>
      <c r="B3181" s="6" t="s">
        <v>1329</v>
      </c>
      <c r="N3181" s="1"/>
      <c r="R3181" s="1"/>
      <c r="AA3181" s="18"/>
    </row>
    <row r="3182" customFormat="false" ht="12" hidden="false" customHeight="false" outlineLevel="0" collapsed="false">
      <c r="A3182" s="3" t="n">
        <f aca="false">A3181+1</f>
        <v>3182</v>
      </c>
      <c r="B3182" s="6" t="s">
        <v>1330</v>
      </c>
      <c r="N3182" s="3" t="n">
        <f aca="false">N3181/26266</f>
        <v>0</v>
      </c>
      <c r="P3182" s="3" t="n">
        <f aca="false">P3181/26266</f>
        <v>0</v>
      </c>
      <c r="R3182" s="3" t="n">
        <f aca="false">R3181/26220</f>
        <v>0</v>
      </c>
      <c r="T3182" s="3" t="n">
        <f aca="false">T3181/26220</f>
        <v>0</v>
      </c>
      <c r="V3182" s="3" t="n">
        <f aca="false">V3181/26220</f>
        <v>0</v>
      </c>
      <c r="X3182" s="3" t="n">
        <f aca="false">X3181/25840</f>
        <v>0</v>
      </c>
      <c r="Y3182" s="3" t="n">
        <f aca="false">Y3181/25840</f>
        <v>0</v>
      </c>
      <c r="Z3182" s="3" t="n">
        <f aca="false">Z3181/25840</f>
        <v>0</v>
      </c>
      <c r="AA3182" s="18"/>
    </row>
    <row r="3183" customFormat="false" ht="12" hidden="false" customHeight="false" outlineLevel="0" collapsed="false">
      <c r="A3183" s="3" t="n">
        <f aca="false">A3182+1</f>
        <v>3183</v>
      </c>
      <c r="B3183" s="6" t="s">
        <v>1331</v>
      </c>
      <c r="N3183" s="1"/>
      <c r="AA3183" s="18"/>
    </row>
    <row r="3184" customFormat="false" ht="12" hidden="false" customHeight="false" outlineLevel="0" collapsed="false">
      <c r="A3184" s="3" t="n">
        <f aca="false">A3183+1</f>
        <v>3184</v>
      </c>
      <c r="B3184" s="6" t="s">
        <v>1332</v>
      </c>
      <c r="N3184" s="40" t="e">
        <f aca="false">N3182/N3183*100</f>
        <v>#DIV/0!</v>
      </c>
      <c r="R3184" s="40" t="e">
        <f aca="false">R3182/R3183*100</f>
        <v>#DIV/0!</v>
      </c>
      <c r="X3184" s="40" t="e">
        <f aca="false">X3182/X3183*100</f>
        <v>#DIV/0!</v>
      </c>
      <c r="Z3184" s="40" t="e">
        <f aca="false">Z3182/Z3183*100</f>
        <v>#DIV/0!</v>
      </c>
      <c r="AA3184" s="18"/>
    </row>
    <row r="3185" customFormat="false" ht="12" hidden="false" customHeight="false" outlineLevel="0" collapsed="false">
      <c r="A3185" s="3" t="n">
        <f aca="false">A3184+1</f>
        <v>3185</v>
      </c>
      <c r="B3185" s="6" t="s">
        <v>753</v>
      </c>
      <c r="N3185" s="1"/>
      <c r="R3185" s="1"/>
      <c r="AA3185" s="18"/>
    </row>
    <row r="3186" customFormat="false" ht="12" hidden="false" customHeight="false" outlineLevel="0" collapsed="false">
      <c r="A3186" s="3" t="n">
        <f aca="false">A3185+1</f>
        <v>3186</v>
      </c>
      <c r="B3186" s="6" t="s">
        <v>1330</v>
      </c>
      <c r="N3186" s="3" t="n">
        <f aca="false">N3185/26266</f>
        <v>0</v>
      </c>
      <c r="P3186" s="3" t="n">
        <f aca="false">P3185/26266</f>
        <v>0</v>
      </c>
      <c r="R3186" s="3" t="n">
        <f aca="false">R3185/26220</f>
        <v>0</v>
      </c>
      <c r="T3186" s="3" t="n">
        <f aca="false">T3185/26220</f>
        <v>0</v>
      </c>
      <c r="V3186" s="3" t="n">
        <f aca="false">V3185/26220</f>
        <v>0</v>
      </c>
      <c r="X3186" s="3" t="n">
        <f aca="false">X3185/25840</f>
        <v>0</v>
      </c>
      <c r="Y3186" s="3" t="n">
        <f aca="false">Y3185/25840</f>
        <v>0</v>
      </c>
      <c r="Z3186" s="3" t="n">
        <f aca="false">Z3185/25840</f>
        <v>0</v>
      </c>
      <c r="AA3186" s="18"/>
    </row>
    <row r="3187" customFormat="false" ht="12" hidden="false" customHeight="false" outlineLevel="0" collapsed="false">
      <c r="A3187" s="3" t="n">
        <f aca="false">A3186+1</f>
        <v>3187</v>
      </c>
      <c r="B3187" s="6" t="s">
        <v>1333</v>
      </c>
      <c r="N3187" s="1"/>
      <c r="R3187" s="1"/>
      <c r="AA3187" s="18"/>
    </row>
    <row r="3188" customFormat="false" ht="12" hidden="false" customHeight="false" outlineLevel="0" collapsed="false">
      <c r="A3188" s="3" t="n">
        <f aca="false">A3187+1</f>
        <v>3188</v>
      </c>
      <c r="B3188" s="6" t="s">
        <v>1330</v>
      </c>
      <c r="N3188" s="3" t="n">
        <f aca="false">N3187/26266</f>
        <v>0</v>
      </c>
      <c r="P3188" s="3" t="n">
        <f aca="false">P3187/26266</f>
        <v>0</v>
      </c>
      <c r="R3188" s="3" t="n">
        <f aca="false">R3187/26220</f>
        <v>0</v>
      </c>
      <c r="T3188" s="3" t="n">
        <f aca="false">T3187/26220</f>
        <v>0</v>
      </c>
      <c r="V3188" s="3" t="n">
        <f aca="false">V3187/26220</f>
        <v>0</v>
      </c>
      <c r="X3188" s="3" t="n">
        <f aca="false">X3187/25840</f>
        <v>0</v>
      </c>
      <c r="Y3188" s="3" t="n">
        <f aca="false">Y3187/25840</f>
        <v>0</v>
      </c>
      <c r="Z3188" s="3" t="n">
        <f aca="false">Z3187/25840</f>
        <v>0</v>
      </c>
      <c r="AA3188" s="18"/>
    </row>
    <row r="3189" customFormat="false" ht="12" hidden="false" customHeight="false" outlineLevel="0" collapsed="false">
      <c r="A3189" s="3" t="n">
        <f aca="false">A3188+1</f>
        <v>3189</v>
      </c>
      <c r="B3189" s="6" t="s">
        <v>1334</v>
      </c>
      <c r="N3189" s="1"/>
      <c r="R3189" s="1"/>
      <c r="AA3189" s="18"/>
    </row>
    <row r="3190" customFormat="false" ht="12" hidden="false" customHeight="false" outlineLevel="0" collapsed="false">
      <c r="A3190" s="3" t="n">
        <f aca="false">A3189+1</f>
        <v>3190</v>
      </c>
      <c r="B3190" s="6" t="s">
        <v>1335</v>
      </c>
      <c r="N3190" s="1"/>
      <c r="R3190" s="1"/>
      <c r="AA3190" s="18"/>
    </row>
    <row r="3191" customFormat="false" ht="12" hidden="false" customHeight="false" outlineLevel="0" collapsed="false">
      <c r="A3191" s="3" t="n">
        <f aca="false">A3190+1</f>
        <v>3191</v>
      </c>
      <c r="B3191" s="6" t="s">
        <v>1330</v>
      </c>
      <c r="N3191" s="3" t="n">
        <f aca="false">N3190/26266</f>
        <v>0</v>
      </c>
      <c r="P3191" s="3" t="n">
        <f aca="false">P3190/26266</f>
        <v>0</v>
      </c>
      <c r="R3191" s="3" t="n">
        <f aca="false">R3190/26220</f>
        <v>0</v>
      </c>
      <c r="T3191" s="3" t="n">
        <f aca="false">T3190/26220</f>
        <v>0</v>
      </c>
      <c r="V3191" s="3" t="n">
        <f aca="false">V3190/26220</f>
        <v>0</v>
      </c>
      <c r="X3191" s="3" t="n">
        <f aca="false">X3190/25840</f>
        <v>0</v>
      </c>
      <c r="Y3191" s="3" t="n">
        <f aca="false">Y3190/25840</f>
        <v>0</v>
      </c>
      <c r="Z3191" s="3" t="n">
        <f aca="false">Z3190/25840</f>
        <v>0</v>
      </c>
      <c r="AA3191" s="18"/>
    </row>
    <row r="3192" customFormat="false" ht="12" hidden="false" customHeight="false" outlineLevel="0" collapsed="false">
      <c r="A3192" s="3" t="n">
        <f aca="false">A3191+1</f>
        <v>3192</v>
      </c>
      <c r="B3192" s="6" t="s">
        <v>1336</v>
      </c>
      <c r="N3192" s="1"/>
      <c r="R3192" s="1"/>
      <c r="AA3192" s="18"/>
    </row>
    <row r="3193" customFormat="false" ht="12" hidden="false" customHeight="false" outlineLevel="0" collapsed="false">
      <c r="A3193" s="3" t="n">
        <f aca="false">A3192+1</f>
        <v>3193</v>
      </c>
      <c r="B3193" s="6" t="s">
        <v>1330</v>
      </c>
      <c r="N3193" s="3" t="n">
        <f aca="false">N3192/26266</f>
        <v>0</v>
      </c>
      <c r="P3193" s="3" t="n">
        <f aca="false">P3192/26266</f>
        <v>0</v>
      </c>
      <c r="R3193" s="3" t="n">
        <f aca="false">R3192/26220</f>
        <v>0</v>
      </c>
      <c r="T3193" s="3" t="n">
        <f aca="false">T3192/26220</f>
        <v>0</v>
      </c>
      <c r="V3193" s="3" t="n">
        <f aca="false">V3192/26220</f>
        <v>0</v>
      </c>
      <c r="X3193" s="3" t="n">
        <f aca="false">X3192/25840</f>
        <v>0</v>
      </c>
      <c r="Y3193" s="3" t="n">
        <f aca="false">Y3192/25840</f>
        <v>0</v>
      </c>
      <c r="Z3193" s="3" t="n">
        <f aca="false">Z3192/25840</f>
        <v>0</v>
      </c>
      <c r="AA3193" s="18"/>
    </row>
    <row r="3194" customFormat="false" ht="12" hidden="false" customHeight="false" outlineLevel="0" collapsed="false">
      <c r="A3194" s="3" t="n">
        <f aca="false">A3193+1</f>
        <v>3194</v>
      </c>
      <c r="B3194" s="6" t="s">
        <v>1337</v>
      </c>
      <c r="N3194" s="1"/>
      <c r="R3194" s="1"/>
      <c r="AA3194" s="18"/>
    </row>
    <row r="3195" customFormat="false" ht="12" hidden="false" customHeight="false" outlineLevel="0" collapsed="false">
      <c r="A3195" s="3" t="n">
        <f aca="false">A3194+1</f>
        <v>3195</v>
      </c>
      <c r="B3195" s="6" t="s">
        <v>1338</v>
      </c>
      <c r="N3195" s="1"/>
      <c r="R3195" s="1"/>
      <c r="AA3195" s="18"/>
    </row>
    <row r="3196" customFormat="false" ht="12" hidden="false" customHeight="false" outlineLevel="0" collapsed="false">
      <c r="A3196" s="3" t="n">
        <f aca="false">A3195+1</f>
        <v>3196</v>
      </c>
      <c r="B3196" s="6" t="s">
        <v>1339</v>
      </c>
      <c r="AA3196" s="18"/>
    </row>
    <row r="3197" customFormat="false" ht="12" hidden="false" customHeight="false" outlineLevel="0" collapsed="false">
      <c r="A3197" s="3" t="n">
        <f aca="false">A3196+1</f>
        <v>3197</v>
      </c>
      <c r="B3197" s="6" t="s">
        <v>1340</v>
      </c>
      <c r="AA3197" s="18"/>
    </row>
    <row r="3198" customFormat="false" ht="12" hidden="false" customHeight="false" outlineLevel="0" collapsed="false">
      <c r="A3198" s="3" t="n">
        <f aca="false">A3197+1</f>
        <v>3198</v>
      </c>
      <c r="B3198" s="6" t="s">
        <v>1341</v>
      </c>
      <c r="N3198" s="1"/>
      <c r="R3198" s="1"/>
      <c r="AA3198" s="18"/>
    </row>
    <row r="3199" customFormat="false" ht="12" hidden="false" customHeight="false" outlineLevel="0" collapsed="false">
      <c r="A3199" s="3" t="n">
        <f aca="false">A3198+1</f>
        <v>3199</v>
      </c>
    </row>
    <row r="3200" customFormat="false" ht="12" hidden="false" customHeight="false" outlineLevel="0" collapsed="false">
      <c r="A3200" s="3" t="n">
        <f aca="false">A3199+1</f>
        <v>3200</v>
      </c>
      <c r="B3200" s="6" t="s">
        <v>1345</v>
      </c>
    </row>
    <row r="3201" customFormat="false" ht="12" hidden="false" customHeight="false" outlineLevel="0" collapsed="false">
      <c r="A3201" s="3" t="n">
        <f aca="false">A3200+1</f>
        <v>3201</v>
      </c>
      <c r="B3201" s="6" t="s">
        <v>1346</v>
      </c>
      <c r="N3201" s="19"/>
      <c r="R3201" s="19"/>
      <c r="X3201" s="19"/>
    </row>
    <row r="3202" customFormat="false" ht="12" hidden="false" customHeight="false" outlineLevel="0" collapsed="false">
      <c r="A3202" s="3" t="n">
        <f aca="false">A3201+1</f>
        <v>3202</v>
      </c>
      <c r="B3202" s="6" t="s">
        <v>1329</v>
      </c>
      <c r="N3202" s="1"/>
      <c r="R3202" s="1"/>
      <c r="X3202" s="3"/>
      <c r="Y3202" s="3"/>
      <c r="Z3202" s="3"/>
      <c r="AA3202" s="18"/>
    </row>
    <row r="3203" customFormat="false" ht="12" hidden="false" customHeight="false" outlineLevel="0" collapsed="false">
      <c r="A3203" s="3" t="n">
        <f aca="false">A3202+1</f>
        <v>3203</v>
      </c>
      <c r="B3203" s="6" t="s">
        <v>1330</v>
      </c>
      <c r="N3203" s="3"/>
      <c r="R3203" s="3"/>
      <c r="X3203" s="3"/>
      <c r="Y3203" s="3"/>
      <c r="Z3203" s="3"/>
      <c r="AA3203" s="18"/>
    </row>
    <row r="3204" customFormat="false" ht="12" hidden="false" customHeight="false" outlineLevel="0" collapsed="false">
      <c r="A3204" s="3" t="n">
        <f aca="false">A3203+1</f>
        <v>3204</v>
      </c>
      <c r="B3204" s="6" t="s">
        <v>1331</v>
      </c>
      <c r="N3204" s="1"/>
      <c r="R3204" s="1"/>
      <c r="X3204" s="3"/>
      <c r="Y3204" s="4"/>
      <c r="AA3204" s="18"/>
    </row>
    <row r="3205" customFormat="false" ht="12" hidden="false" customHeight="false" outlineLevel="0" collapsed="false">
      <c r="A3205" s="3" t="n">
        <f aca="false">A3204+1</f>
        <v>3205</v>
      </c>
      <c r="B3205" s="6" t="s">
        <v>1332</v>
      </c>
      <c r="N3205" s="40"/>
      <c r="R3205" s="40"/>
      <c r="X3205" s="40"/>
      <c r="AA3205" s="18"/>
    </row>
    <row r="3206" customFormat="false" ht="12" hidden="false" customHeight="false" outlineLevel="0" collapsed="false">
      <c r="A3206" s="3" t="n">
        <f aca="false">A3205+1</f>
        <v>3206</v>
      </c>
      <c r="B3206" s="6" t="s">
        <v>753</v>
      </c>
      <c r="N3206" s="1"/>
      <c r="R3206" s="1"/>
      <c r="X3206" s="3"/>
      <c r="Y3206" s="3"/>
      <c r="Z3206" s="3"/>
      <c r="AA3206" s="18"/>
    </row>
    <row r="3207" customFormat="false" ht="12" hidden="false" customHeight="false" outlineLevel="0" collapsed="false">
      <c r="A3207" s="3" t="n">
        <f aca="false">A3206+1</f>
        <v>3207</v>
      </c>
      <c r="B3207" s="6" t="s">
        <v>1330</v>
      </c>
      <c r="N3207" s="3"/>
      <c r="R3207" s="3"/>
      <c r="X3207" s="3"/>
      <c r="Y3207" s="3"/>
      <c r="Z3207" s="3"/>
      <c r="AA3207" s="18"/>
    </row>
    <row r="3208" customFormat="false" ht="12" hidden="false" customHeight="false" outlineLevel="0" collapsed="false">
      <c r="A3208" s="3" t="n">
        <f aca="false">A3207+1</f>
        <v>3208</v>
      </c>
      <c r="B3208" s="6" t="s">
        <v>1333</v>
      </c>
      <c r="N3208" s="1"/>
      <c r="R3208" s="1"/>
      <c r="X3208" s="3"/>
      <c r="Y3208" s="3"/>
      <c r="Z3208" s="3"/>
      <c r="AA3208" s="18"/>
    </row>
    <row r="3209" customFormat="false" ht="12" hidden="false" customHeight="false" outlineLevel="0" collapsed="false">
      <c r="A3209" s="3" t="n">
        <f aca="false">A3208+1</f>
        <v>3209</v>
      </c>
      <c r="B3209" s="6" t="s">
        <v>1330</v>
      </c>
      <c r="N3209" s="3"/>
      <c r="R3209" s="3"/>
      <c r="X3209" s="3"/>
      <c r="Y3209" s="3"/>
      <c r="Z3209" s="3"/>
      <c r="AA3209" s="18"/>
    </row>
    <row r="3210" customFormat="false" ht="12" hidden="false" customHeight="false" outlineLevel="0" collapsed="false">
      <c r="A3210" s="3" t="n">
        <f aca="false">A3209+1</f>
        <v>3210</v>
      </c>
      <c r="B3210" s="6" t="s">
        <v>1334</v>
      </c>
      <c r="N3210" s="1"/>
      <c r="R3210" s="1"/>
      <c r="X3210" s="3"/>
      <c r="Y3210" s="3"/>
      <c r="Z3210" s="3"/>
      <c r="AA3210" s="18"/>
    </row>
    <row r="3211" customFormat="false" ht="12" hidden="false" customHeight="false" outlineLevel="0" collapsed="false">
      <c r="A3211" s="3" t="n">
        <f aca="false">A3210+1</f>
        <v>3211</v>
      </c>
      <c r="B3211" s="6" t="s">
        <v>1335</v>
      </c>
      <c r="N3211" s="1"/>
      <c r="R3211" s="1"/>
      <c r="X3211" s="3"/>
      <c r="Y3211" s="3"/>
      <c r="Z3211" s="3"/>
      <c r="AA3211" s="18"/>
    </row>
    <row r="3212" customFormat="false" ht="12" hidden="false" customHeight="false" outlineLevel="0" collapsed="false">
      <c r="A3212" s="3" t="n">
        <f aca="false">A3211+1</f>
        <v>3212</v>
      </c>
      <c r="B3212" s="6" t="s">
        <v>1330</v>
      </c>
      <c r="N3212" s="3"/>
      <c r="R3212" s="3"/>
      <c r="X3212" s="3"/>
      <c r="Y3212" s="3"/>
      <c r="Z3212" s="3"/>
      <c r="AA3212" s="18"/>
    </row>
    <row r="3213" customFormat="false" ht="12" hidden="false" customHeight="false" outlineLevel="0" collapsed="false">
      <c r="A3213" s="3" t="n">
        <f aca="false">A3212+1</f>
        <v>3213</v>
      </c>
      <c r="B3213" s="6" t="s">
        <v>1336</v>
      </c>
      <c r="N3213" s="1"/>
      <c r="R3213" s="1"/>
      <c r="X3213" s="3"/>
      <c r="Y3213" s="3"/>
      <c r="Z3213" s="3"/>
      <c r="AA3213" s="18"/>
    </row>
    <row r="3214" customFormat="false" ht="12" hidden="false" customHeight="false" outlineLevel="0" collapsed="false">
      <c r="A3214" s="3" t="n">
        <f aca="false">A3213+1</f>
        <v>3214</v>
      </c>
      <c r="B3214" s="6" t="s">
        <v>1330</v>
      </c>
      <c r="N3214" s="3"/>
      <c r="R3214" s="3"/>
      <c r="X3214" s="3"/>
      <c r="Y3214" s="3"/>
      <c r="Z3214" s="3"/>
      <c r="AA3214" s="18"/>
    </row>
    <row r="3215" customFormat="false" ht="12" hidden="false" customHeight="false" outlineLevel="0" collapsed="false">
      <c r="A3215" s="3" t="n">
        <f aca="false">A3214+1</f>
        <v>3215</v>
      </c>
      <c r="B3215" s="6" t="s">
        <v>1337</v>
      </c>
      <c r="N3215" s="1"/>
      <c r="R3215" s="1"/>
      <c r="X3215" s="3"/>
      <c r="Y3215" s="3"/>
      <c r="Z3215" s="3"/>
      <c r="AA3215" s="18"/>
    </row>
    <row r="3216" customFormat="false" ht="12" hidden="false" customHeight="false" outlineLevel="0" collapsed="false">
      <c r="A3216" s="3" t="n">
        <f aca="false">A3215+1</f>
        <v>3216</v>
      </c>
      <c r="B3216" s="6" t="s">
        <v>1338</v>
      </c>
      <c r="N3216" s="1"/>
      <c r="R3216" s="1"/>
      <c r="X3216" s="3"/>
      <c r="Y3216" s="3"/>
      <c r="Z3216" s="3"/>
      <c r="AA3216" s="18"/>
    </row>
    <row r="3217" customFormat="false" ht="12" hidden="false" customHeight="false" outlineLevel="0" collapsed="false">
      <c r="A3217" s="3" t="n">
        <f aca="false">A3216+1</f>
        <v>3217</v>
      </c>
      <c r="B3217" s="6" t="s">
        <v>1339</v>
      </c>
      <c r="R3217" s="1"/>
      <c r="X3217" s="3"/>
      <c r="Y3217" s="3"/>
      <c r="Z3217" s="3"/>
      <c r="AA3217" s="18"/>
    </row>
    <row r="3218" customFormat="false" ht="12" hidden="false" customHeight="false" outlineLevel="0" collapsed="false">
      <c r="A3218" s="3" t="n">
        <f aca="false">A3217+1</f>
        <v>3218</v>
      </c>
      <c r="B3218" s="6" t="s">
        <v>1340</v>
      </c>
      <c r="R3218" s="1"/>
      <c r="X3218" s="3"/>
      <c r="Y3218" s="3"/>
      <c r="Z3218" s="3"/>
      <c r="AA3218" s="18"/>
    </row>
    <row r="3219" customFormat="false" ht="12" hidden="false" customHeight="false" outlineLevel="0" collapsed="false">
      <c r="A3219" s="3" t="n">
        <f aca="false">A3218+1</f>
        <v>3219</v>
      </c>
      <c r="B3219" s="6" t="s">
        <v>1341</v>
      </c>
      <c r="N3219" s="1"/>
      <c r="R3219" s="1"/>
      <c r="X3219" s="3"/>
      <c r="Y3219" s="3"/>
      <c r="Z3219" s="3"/>
      <c r="AA3219" s="18"/>
    </row>
    <row r="3220" customFormat="false" ht="12" hidden="false" customHeight="false" outlineLevel="0" collapsed="false">
      <c r="A3220" s="3" t="n">
        <f aca="false">A3219+1</f>
        <v>3220</v>
      </c>
    </row>
    <row r="3221" customFormat="false" ht="12" hidden="false" customHeight="false" outlineLevel="0" collapsed="false">
      <c r="A3221" s="3" t="n">
        <f aca="false">A3220+1</f>
        <v>3221</v>
      </c>
    </row>
    <row r="3222" customFormat="false" ht="12" hidden="false" customHeight="false" outlineLevel="0" collapsed="false">
      <c r="A3222" s="3" t="n">
        <f aca="false">A3221+1</f>
        <v>3222</v>
      </c>
      <c r="P3222" s="43" t="s">
        <v>1347</v>
      </c>
      <c r="Q3222" s="44"/>
      <c r="R3222" s="44"/>
      <c r="S3222" s="44"/>
      <c r="T3222" s="44"/>
    </row>
    <row r="3223" customFormat="false" ht="12" hidden="false" customHeight="false" outlineLevel="0" collapsed="false">
      <c r="A3223" s="3" t="n">
        <f aca="false">A3222+1</f>
        <v>3223</v>
      </c>
      <c r="P3223" s="6"/>
    </row>
    <row r="3224" customFormat="false" ht="12" hidden="false" customHeight="false" outlineLevel="0" collapsed="false">
      <c r="A3224" s="3" t="n">
        <f aca="false">A3223+1</f>
        <v>3224</v>
      </c>
    </row>
    <row r="3225" customFormat="false" ht="12" hidden="false" customHeight="false" outlineLevel="0" collapsed="false">
      <c r="A3225" s="3" t="n">
        <f aca="false">A3224+1</f>
        <v>3225</v>
      </c>
      <c r="B3225" s="2" t="s">
        <v>1348</v>
      </c>
      <c r="K3225" s="6" t="s">
        <v>1177</v>
      </c>
      <c r="O3225" s="6" t="s">
        <v>1349</v>
      </c>
    </row>
    <row r="3226" customFormat="false" ht="12" hidden="false" customHeight="false" outlineLevel="0" collapsed="false">
      <c r="A3226" s="3" t="n">
        <f aca="false">A3225+1</f>
        <v>3226</v>
      </c>
      <c r="B3226" s="6" t="s">
        <v>1268</v>
      </c>
    </row>
    <row r="3227" customFormat="false" ht="12" hidden="false" customHeight="false" outlineLevel="0" collapsed="false">
      <c r="A3227" s="3" t="n">
        <f aca="false">A3226+1</f>
        <v>3227</v>
      </c>
    </row>
    <row r="3228" customFormat="false" ht="12" hidden="false" customHeight="false" outlineLevel="0" collapsed="false">
      <c r="A3228" s="3" t="n">
        <f aca="false">A3227+1</f>
        <v>3228</v>
      </c>
      <c r="B3228" s="6" t="s">
        <v>1350</v>
      </c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AA3228" s="18"/>
    </row>
    <row r="3229" customFormat="false" ht="12" hidden="false" customHeight="false" outlineLevel="0" collapsed="false">
      <c r="A3229" s="3" t="n">
        <f aca="false">A3228+1</f>
        <v>3229</v>
      </c>
      <c r="O3229" s="1"/>
      <c r="P3229" s="1"/>
      <c r="W3229" s="1"/>
      <c r="X3229" s="17"/>
    </row>
    <row r="3230" customFormat="false" ht="12" hidden="false" customHeight="false" outlineLevel="0" collapsed="false">
      <c r="A3230" s="3" t="n">
        <f aca="false">A3229+1</f>
        <v>3230</v>
      </c>
      <c r="B3230" s="6" t="s">
        <v>1351</v>
      </c>
      <c r="N3230" s="19"/>
      <c r="O3230" s="19"/>
      <c r="P3230" s="18"/>
      <c r="Q3230" s="18"/>
      <c r="R3230" s="18"/>
      <c r="S3230" s="18"/>
      <c r="T3230" s="19"/>
      <c r="U3230" s="19"/>
      <c r="V3230" s="19"/>
      <c r="W3230" s="19"/>
      <c r="X3230" s="19"/>
    </row>
    <row r="3231" customFormat="false" ht="12" hidden="false" customHeight="false" outlineLevel="0" collapsed="false">
      <c r="A3231" s="3" t="n">
        <f aca="false">A3230+1</f>
        <v>3231</v>
      </c>
      <c r="B3231" s="6" t="s">
        <v>1352</v>
      </c>
      <c r="O3231" s="17"/>
      <c r="P3231" s="1"/>
      <c r="Q3231" s="1"/>
      <c r="R3231" s="1"/>
      <c r="S3231" s="1"/>
      <c r="T3231" s="1"/>
      <c r="U3231" s="1"/>
      <c r="V3231" s="1"/>
      <c r="W3231" s="1"/>
      <c r="AA3231" s="18"/>
    </row>
    <row r="3232" customFormat="false" ht="12" hidden="false" customHeight="false" outlineLevel="0" collapsed="false">
      <c r="A3232" s="3" t="n">
        <f aca="false">A3231+1</f>
        <v>3232</v>
      </c>
      <c r="O3232" s="17"/>
      <c r="W3232" s="1"/>
    </row>
    <row r="3233" customFormat="false" ht="12" hidden="false" customHeight="false" outlineLevel="0" collapsed="false">
      <c r="A3233" s="3" t="n">
        <f aca="false">A3232+1</f>
        <v>3233</v>
      </c>
      <c r="B3233" s="6" t="s">
        <v>1351</v>
      </c>
      <c r="N3233" s="19"/>
      <c r="O3233" s="19"/>
      <c r="P3233" s="18"/>
      <c r="Q3233" s="18"/>
      <c r="R3233" s="18"/>
      <c r="S3233" s="18"/>
      <c r="T3233" s="19"/>
      <c r="U3233" s="19"/>
      <c r="V3233" s="19"/>
      <c r="W3233" s="19"/>
      <c r="X3233" s="19"/>
    </row>
    <row r="3234" customFormat="false" ht="12" hidden="false" customHeight="false" outlineLevel="0" collapsed="false">
      <c r="A3234" s="3" t="n">
        <f aca="false">A3233+1</f>
        <v>3234</v>
      </c>
    </row>
    <row r="3235" customFormat="false" ht="12" hidden="false" customHeight="false" outlineLevel="0" collapsed="false">
      <c r="A3235" s="3" t="n">
        <f aca="false">A3234+1</f>
        <v>3235</v>
      </c>
    </row>
    <row r="3236" customFormat="false" ht="12" hidden="false" customHeight="false" outlineLevel="0" collapsed="false">
      <c r="A3236" s="3" t="n">
        <f aca="false">A3235+1</f>
        <v>3236</v>
      </c>
      <c r="B3236" s="6" t="s">
        <v>1353</v>
      </c>
    </row>
    <row r="3237" customFormat="false" ht="12" hidden="false" customHeight="false" outlineLevel="0" collapsed="false">
      <c r="A3237" s="3" t="n">
        <f aca="false">A3236+1</f>
        <v>3237</v>
      </c>
      <c r="B3237" s="6" t="s">
        <v>1354</v>
      </c>
    </row>
    <row r="3238" customFormat="false" ht="12" hidden="false" customHeight="false" outlineLevel="0" collapsed="false">
      <c r="A3238" s="3" t="n">
        <f aca="false">A3237+1</f>
        <v>3238</v>
      </c>
    </row>
    <row r="3239" customFormat="false" ht="12" hidden="false" customHeight="false" outlineLevel="0" collapsed="false">
      <c r="A3239" s="3" t="n">
        <f aca="false">A3238+1</f>
        <v>3239</v>
      </c>
      <c r="B3239" s="6" t="s">
        <v>563</v>
      </c>
      <c r="U3239" s="19"/>
      <c r="V3239" s="19"/>
      <c r="W3239" s="19"/>
      <c r="X3239" s="19"/>
    </row>
    <row r="3240" customFormat="false" ht="12" hidden="false" customHeight="false" outlineLevel="0" collapsed="false">
      <c r="A3240" s="3" t="n">
        <f aca="false">A3239+1</f>
        <v>3240</v>
      </c>
      <c r="B3240" s="6" t="s">
        <v>1355</v>
      </c>
      <c r="K3240" s="19"/>
      <c r="L3240" s="19"/>
      <c r="M3240" s="19"/>
      <c r="N3240" s="19"/>
      <c r="O3240" s="19"/>
      <c r="P3240" s="19"/>
      <c r="Q3240" s="19"/>
      <c r="R3240" s="19"/>
      <c r="S3240" s="19"/>
      <c r="T3240" s="19"/>
      <c r="U3240" s="19"/>
      <c r="V3240" s="19"/>
      <c r="W3240" s="19"/>
      <c r="X3240" s="19"/>
      <c r="AA3240" s="18"/>
    </row>
    <row r="3241" customFormat="false" ht="12" hidden="false" customHeight="false" outlineLevel="0" collapsed="false">
      <c r="A3241" s="3" t="n">
        <f aca="false">A3240+1</f>
        <v>3241</v>
      </c>
      <c r="L3241" s="19"/>
      <c r="M3241" s="19"/>
      <c r="N3241" s="19"/>
      <c r="O3241" s="19"/>
      <c r="P3241" s="19"/>
      <c r="Q3241" s="19"/>
      <c r="R3241" s="19"/>
      <c r="S3241" s="19"/>
      <c r="T3241" s="19"/>
      <c r="U3241" s="19"/>
      <c r="V3241" s="19"/>
      <c r="W3241" s="19"/>
      <c r="X3241" s="19"/>
      <c r="Y3241" s="19"/>
      <c r="Z3241" s="19"/>
      <c r="AA3241" s="19"/>
      <c r="AB3241" s="19"/>
      <c r="AC3241" s="19"/>
    </row>
    <row r="3242" customFormat="false" ht="12" hidden="false" customHeight="false" outlineLevel="0" collapsed="false">
      <c r="A3242" s="3" t="n">
        <f aca="false">A3241+1</f>
        <v>3242</v>
      </c>
      <c r="B3242" s="6" t="s">
        <v>1356</v>
      </c>
      <c r="K3242" s="19"/>
      <c r="L3242" s="19"/>
      <c r="M3242" s="19"/>
      <c r="N3242" s="19"/>
      <c r="O3242" s="19"/>
      <c r="P3242" s="19"/>
      <c r="Q3242" s="19"/>
      <c r="R3242" s="19"/>
      <c r="S3242" s="19"/>
      <c r="T3242" s="19"/>
      <c r="U3242" s="19"/>
      <c r="V3242" s="19"/>
      <c r="W3242" s="19"/>
      <c r="X3242" s="19"/>
      <c r="AA3242" s="18"/>
    </row>
    <row r="3243" customFormat="false" ht="12" hidden="false" customHeight="false" outlineLevel="0" collapsed="false">
      <c r="A3243" s="3" t="n">
        <f aca="false">A3242+1</f>
        <v>3243</v>
      </c>
      <c r="B3243" s="6" t="s">
        <v>1357</v>
      </c>
      <c r="K3243" s="19"/>
      <c r="L3243" s="19"/>
      <c r="M3243" s="19"/>
      <c r="N3243" s="19"/>
      <c r="O3243" s="19"/>
      <c r="P3243" s="19"/>
      <c r="Q3243" s="19"/>
      <c r="R3243" s="19"/>
      <c r="S3243" s="19"/>
      <c r="T3243" s="19"/>
      <c r="U3243" s="19"/>
      <c r="V3243" s="19"/>
      <c r="W3243" s="19"/>
      <c r="X3243" s="19"/>
      <c r="AA3243" s="18"/>
    </row>
    <row r="3244" customFormat="false" ht="12" hidden="false" customHeight="false" outlineLevel="0" collapsed="false">
      <c r="A3244" s="3" t="n">
        <f aca="false">A3243+1</f>
        <v>3244</v>
      </c>
      <c r="O3244" s="19"/>
      <c r="P3244" s="19"/>
      <c r="Q3244" s="19"/>
      <c r="R3244" s="19"/>
      <c r="S3244" s="19"/>
      <c r="T3244" s="19"/>
      <c r="U3244" s="19"/>
      <c r="V3244" s="19"/>
      <c r="W3244" s="19"/>
      <c r="X3244" s="19"/>
    </row>
    <row r="3245" customFormat="false" ht="12" hidden="false" customHeight="false" outlineLevel="0" collapsed="false">
      <c r="A3245" s="3" t="n">
        <f aca="false">A3244+1</f>
        <v>3245</v>
      </c>
      <c r="B3245" s="6" t="s">
        <v>1358</v>
      </c>
      <c r="N3245" s="4"/>
      <c r="O3245" s="19"/>
      <c r="P3245" s="19"/>
      <c r="Q3245" s="19"/>
      <c r="R3245" s="19"/>
      <c r="S3245" s="19"/>
      <c r="U3245" s="19"/>
      <c r="V3245" s="19"/>
      <c r="W3245" s="19"/>
      <c r="X3245" s="19"/>
    </row>
    <row r="3246" customFormat="false" ht="12" hidden="false" customHeight="false" outlineLevel="0" collapsed="false">
      <c r="A3246" s="3" t="n">
        <f aca="false">A3245+1</f>
        <v>3246</v>
      </c>
      <c r="B3246" s="6" t="s">
        <v>1355</v>
      </c>
      <c r="O3246" s="19"/>
      <c r="P3246" s="19"/>
      <c r="Q3246" s="19"/>
      <c r="R3246" s="19"/>
      <c r="S3246" s="19"/>
      <c r="T3246" s="19"/>
      <c r="U3246" s="19"/>
      <c r="V3246" s="19"/>
      <c r="W3246" s="19"/>
      <c r="X3246" s="19"/>
      <c r="AA3246" s="18"/>
    </row>
    <row r="3247" customFormat="false" ht="12" hidden="false" customHeight="false" outlineLevel="0" collapsed="false">
      <c r="A3247" s="3" t="n">
        <f aca="false">A3246+1</f>
        <v>3247</v>
      </c>
      <c r="O3247" s="19"/>
      <c r="P3247" s="19"/>
      <c r="Q3247" s="19"/>
      <c r="R3247" s="19"/>
      <c r="S3247" s="19"/>
      <c r="T3247" s="19"/>
      <c r="U3247" s="19"/>
      <c r="V3247" s="19"/>
      <c r="W3247" s="19"/>
      <c r="X3247" s="19"/>
      <c r="Y3247" s="19"/>
      <c r="Z3247" s="19"/>
      <c r="AA3247" s="19"/>
      <c r="AB3247" s="19"/>
      <c r="AC3247" s="19"/>
    </row>
    <row r="3248" customFormat="false" ht="12" hidden="false" customHeight="false" outlineLevel="0" collapsed="false">
      <c r="A3248" s="3" t="n">
        <f aca="false">A3247+1</f>
        <v>3248</v>
      </c>
      <c r="B3248" s="6" t="s">
        <v>1356</v>
      </c>
      <c r="O3248" s="19"/>
      <c r="P3248" s="19"/>
      <c r="Q3248" s="19"/>
      <c r="R3248" s="19"/>
      <c r="S3248" s="19"/>
      <c r="T3248" s="19"/>
      <c r="U3248" s="19"/>
      <c r="V3248" s="19"/>
      <c r="W3248" s="19"/>
      <c r="X3248" s="19"/>
      <c r="AA3248" s="18"/>
    </row>
    <row r="3249" customFormat="false" ht="12" hidden="false" customHeight="false" outlineLevel="0" collapsed="false">
      <c r="A3249" s="3" t="n">
        <f aca="false">A3248+1</f>
        <v>3249</v>
      </c>
      <c r="B3249" s="6" t="s">
        <v>1357</v>
      </c>
      <c r="O3249" s="19"/>
      <c r="P3249" s="19"/>
      <c r="Q3249" s="19"/>
      <c r="R3249" s="19"/>
      <c r="S3249" s="19"/>
      <c r="T3249" s="19"/>
      <c r="U3249" s="19"/>
      <c r="V3249" s="19"/>
      <c r="W3249" s="19"/>
      <c r="X3249" s="19"/>
      <c r="AA3249" s="18"/>
    </row>
    <row r="3250" customFormat="false" ht="12" hidden="false" customHeight="false" outlineLevel="0" collapsed="false">
      <c r="A3250" s="3" t="n">
        <f aca="false">A3249+1</f>
        <v>3250</v>
      </c>
      <c r="O3250" s="19"/>
      <c r="P3250" s="19"/>
      <c r="Q3250" s="19"/>
      <c r="R3250" s="19"/>
      <c r="S3250" s="19"/>
      <c r="T3250" s="19"/>
      <c r="U3250" s="19"/>
      <c r="V3250" s="19"/>
      <c r="W3250" s="19"/>
      <c r="X3250" s="19"/>
    </row>
    <row r="3251" customFormat="false" ht="12" hidden="false" customHeight="false" outlineLevel="0" collapsed="false">
      <c r="A3251" s="3" t="n">
        <f aca="false">A3250+1</f>
        <v>3251</v>
      </c>
      <c r="B3251" s="6" t="s">
        <v>187</v>
      </c>
      <c r="O3251" s="19"/>
      <c r="P3251" s="19"/>
      <c r="Q3251" s="19"/>
      <c r="R3251" s="19"/>
      <c r="S3251" s="19"/>
      <c r="U3251" s="19"/>
      <c r="V3251" s="19"/>
      <c r="W3251" s="19"/>
      <c r="X3251" s="19"/>
    </row>
    <row r="3252" customFormat="false" ht="12" hidden="false" customHeight="false" outlineLevel="0" collapsed="false">
      <c r="A3252" s="3" t="n">
        <f aca="false">A3251+1</f>
        <v>3252</v>
      </c>
      <c r="B3252" s="6" t="s">
        <v>1355</v>
      </c>
      <c r="N3252" s="19"/>
      <c r="O3252" s="19"/>
      <c r="P3252" s="19"/>
      <c r="Q3252" s="19"/>
      <c r="R3252" s="19"/>
      <c r="S3252" s="19"/>
      <c r="T3252" s="19"/>
      <c r="U3252" s="19"/>
      <c r="V3252" s="19"/>
      <c r="W3252" s="19"/>
      <c r="X3252" s="19"/>
      <c r="AA3252" s="18"/>
    </row>
    <row r="3253" customFormat="false" ht="12" hidden="false" customHeight="false" outlineLevel="0" collapsed="false">
      <c r="A3253" s="3" t="n">
        <f aca="false">A3252+1</f>
        <v>3253</v>
      </c>
      <c r="N3253" s="19"/>
      <c r="O3253" s="19"/>
      <c r="P3253" s="19"/>
      <c r="Q3253" s="19"/>
      <c r="R3253" s="19"/>
      <c r="S3253" s="19"/>
      <c r="T3253" s="19"/>
      <c r="U3253" s="19"/>
      <c r="V3253" s="19"/>
      <c r="W3253" s="19"/>
      <c r="X3253" s="19"/>
      <c r="Y3253" s="19"/>
      <c r="Z3253" s="19"/>
      <c r="AA3253" s="19"/>
      <c r="AB3253" s="19"/>
      <c r="AC3253" s="19"/>
    </row>
    <row r="3254" customFormat="false" ht="12" hidden="false" customHeight="false" outlineLevel="0" collapsed="false">
      <c r="A3254" s="3" t="n">
        <f aca="false">A3253+1</f>
        <v>3254</v>
      </c>
      <c r="B3254" s="6" t="s">
        <v>1356</v>
      </c>
      <c r="N3254" s="19"/>
      <c r="O3254" s="19"/>
      <c r="P3254" s="19"/>
      <c r="Q3254" s="19"/>
      <c r="R3254" s="19"/>
      <c r="S3254" s="19"/>
      <c r="T3254" s="19"/>
      <c r="U3254" s="19"/>
      <c r="V3254" s="19"/>
      <c r="W3254" s="19"/>
      <c r="X3254" s="19"/>
      <c r="AA3254" s="18"/>
    </row>
    <row r="3255" customFormat="false" ht="12" hidden="false" customHeight="false" outlineLevel="0" collapsed="false">
      <c r="A3255" s="3" t="n">
        <f aca="false">A3254+1</f>
        <v>3255</v>
      </c>
      <c r="B3255" s="6" t="s">
        <v>1357</v>
      </c>
      <c r="N3255" s="19"/>
      <c r="O3255" s="19"/>
      <c r="P3255" s="19"/>
      <c r="Q3255" s="19"/>
      <c r="R3255" s="19"/>
      <c r="S3255" s="19"/>
      <c r="T3255" s="19"/>
      <c r="U3255" s="19"/>
      <c r="V3255" s="19"/>
      <c r="W3255" s="19"/>
      <c r="X3255" s="19"/>
      <c r="AA3255" s="18"/>
    </row>
    <row r="3256" customFormat="false" ht="12" hidden="false" customHeight="false" outlineLevel="0" collapsed="false">
      <c r="A3256" s="3" t="n">
        <f aca="false">A3255+1</f>
        <v>3256</v>
      </c>
      <c r="O3256" s="19"/>
      <c r="P3256" s="19"/>
      <c r="Q3256" s="19"/>
      <c r="R3256" s="19"/>
      <c r="S3256" s="19"/>
      <c r="T3256" s="19"/>
      <c r="U3256" s="19"/>
      <c r="V3256" s="19"/>
      <c r="W3256" s="19"/>
      <c r="X3256" s="19"/>
    </row>
    <row r="3257" customFormat="false" ht="12" hidden="false" customHeight="false" outlineLevel="0" collapsed="false">
      <c r="A3257" s="3" t="n">
        <f aca="false">A3256+1</f>
        <v>3257</v>
      </c>
      <c r="B3257" s="6" t="s">
        <v>1359</v>
      </c>
      <c r="N3257" s="4"/>
      <c r="O3257" s="19"/>
      <c r="P3257" s="19"/>
      <c r="Q3257" s="19"/>
      <c r="R3257" s="19"/>
      <c r="S3257" s="19"/>
      <c r="U3257" s="19"/>
      <c r="V3257" s="19"/>
      <c r="W3257" s="19"/>
      <c r="X3257" s="19"/>
    </row>
    <row r="3258" customFormat="false" ht="12" hidden="false" customHeight="false" outlineLevel="0" collapsed="false">
      <c r="A3258" s="3" t="n">
        <f aca="false">A3257+1</f>
        <v>3258</v>
      </c>
      <c r="B3258" s="6" t="s">
        <v>1355</v>
      </c>
      <c r="O3258" s="19"/>
      <c r="P3258" s="19"/>
      <c r="Q3258" s="19"/>
      <c r="R3258" s="19"/>
      <c r="S3258" s="19"/>
      <c r="T3258" s="19"/>
      <c r="U3258" s="19"/>
      <c r="V3258" s="19"/>
      <c r="W3258" s="19"/>
      <c r="X3258" s="19"/>
      <c r="AA3258" s="18"/>
    </row>
    <row r="3259" customFormat="false" ht="12" hidden="false" customHeight="false" outlineLevel="0" collapsed="false">
      <c r="A3259" s="3" t="n">
        <f aca="false">A3258+1</f>
        <v>3259</v>
      </c>
      <c r="O3259" s="19"/>
      <c r="P3259" s="19"/>
      <c r="Q3259" s="19"/>
      <c r="R3259" s="19"/>
      <c r="S3259" s="19"/>
      <c r="T3259" s="19"/>
      <c r="U3259" s="19"/>
      <c r="V3259" s="19"/>
      <c r="W3259" s="19"/>
      <c r="X3259" s="19"/>
      <c r="Y3259" s="19"/>
      <c r="Z3259" s="19"/>
      <c r="AA3259" s="19"/>
      <c r="AB3259" s="19"/>
      <c r="AC3259" s="19"/>
    </row>
    <row r="3260" customFormat="false" ht="12" hidden="false" customHeight="false" outlineLevel="0" collapsed="false">
      <c r="A3260" s="3" t="n">
        <f aca="false">A3259+1</f>
        <v>3260</v>
      </c>
      <c r="B3260" s="6" t="s">
        <v>1356</v>
      </c>
      <c r="O3260" s="19"/>
      <c r="P3260" s="19"/>
      <c r="Q3260" s="19"/>
      <c r="R3260" s="19"/>
      <c r="S3260" s="19"/>
      <c r="T3260" s="19"/>
      <c r="U3260" s="19"/>
      <c r="V3260" s="19"/>
      <c r="W3260" s="19"/>
      <c r="X3260" s="19"/>
      <c r="AA3260" s="18"/>
    </row>
    <row r="3261" customFormat="false" ht="12" hidden="false" customHeight="false" outlineLevel="0" collapsed="false">
      <c r="A3261" s="3" t="n">
        <f aca="false">A3260+1</f>
        <v>3261</v>
      </c>
      <c r="B3261" s="6" t="s">
        <v>1357</v>
      </c>
      <c r="O3261" s="19"/>
      <c r="P3261" s="19"/>
      <c r="Q3261" s="19"/>
      <c r="R3261" s="19"/>
      <c r="S3261" s="19"/>
      <c r="T3261" s="19"/>
      <c r="U3261" s="19"/>
      <c r="V3261" s="19"/>
      <c r="W3261" s="19"/>
      <c r="X3261" s="19"/>
      <c r="AA3261" s="18"/>
    </row>
    <row r="3262" customFormat="false" ht="12" hidden="false" customHeight="false" outlineLevel="0" collapsed="false">
      <c r="A3262" s="3" t="n">
        <f aca="false">A3261+1</f>
        <v>3262</v>
      </c>
      <c r="O3262" s="19"/>
      <c r="P3262" s="19"/>
      <c r="Q3262" s="19"/>
      <c r="R3262" s="19"/>
      <c r="S3262" s="19"/>
      <c r="T3262" s="19"/>
      <c r="U3262" s="19"/>
      <c r="V3262" s="19"/>
      <c r="W3262" s="19"/>
      <c r="X3262" s="19"/>
    </row>
    <row r="3263" customFormat="false" ht="12" hidden="false" customHeight="false" outlineLevel="0" collapsed="false">
      <c r="A3263" s="3" t="n">
        <f aca="false">A3262+1</f>
        <v>3263</v>
      </c>
      <c r="B3263" s="6" t="s">
        <v>1360</v>
      </c>
      <c r="N3263" s="4"/>
      <c r="O3263" s="19"/>
      <c r="P3263" s="19"/>
      <c r="Q3263" s="19"/>
      <c r="R3263" s="19"/>
      <c r="S3263" s="19"/>
      <c r="U3263" s="19"/>
      <c r="V3263" s="19"/>
      <c r="W3263" s="19"/>
      <c r="X3263" s="19"/>
    </row>
    <row r="3264" customFormat="false" ht="12" hidden="false" customHeight="false" outlineLevel="0" collapsed="false">
      <c r="A3264" s="3" t="n">
        <f aca="false">A3263+1</f>
        <v>3264</v>
      </c>
      <c r="B3264" s="6" t="s">
        <v>1355</v>
      </c>
      <c r="O3264" s="19"/>
      <c r="P3264" s="19"/>
      <c r="Q3264" s="19"/>
      <c r="R3264" s="19"/>
      <c r="S3264" s="19"/>
      <c r="T3264" s="19"/>
      <c r="U3264" s="19"/>
      <c r="V3264" s="19"/>
      <c r="W3264" s="19"/>
      <c r="X3264" s="19"/>
      <c r="AA3264" s="18"/>
    </row>
    <row r="3265" customFormat="false" ht="12" hidden="false" customHeight="false" outlineLevel="0" collapsed="false">
      <c r="A3265" s="3" t="n">
        <f aca="false">A3264+1</f>
        <v>3265</v>
      </c>
      <c r="O3265" s="19"/>
      <c r="P3265" s="19"/>
      <c r="Q3265" s="19"/>
      <c r="R3265" s="19"/>
      <c r="S3265" s="19"/>
      <c r="T3265" s="19"/>
      <c r="U3265" s="19"/>
      <c r="V3265" s="19"/>
      <c r="W3265" s="19"/>
      <c r="X3265" s="19"/>
      <c r="Y3265" s="19"/>
      <c r="Z3265" s="19"/>
      <c r="AA3265" s="19"/>
      <c r="AB3265" s="19"/>
      <c r="AC3265" s="19"/>
    </row>
    <row r="3266" customFormat="false" ht="12" hidden="false" customHeight="false" outlineLevel="0" collapsed="false">
      <c r="A3266" s="3" t="n">
        <f aca="false">A3265+1</f>
        <v>3266</v>
      </c>
      <c r="B3266" s="6" t="s">
        <v>1356</v>
      </c>
      <c r="O3266" s="19"/>
      <c r="P3266" s="19"/>
      <c r="Q3266" s="19"/>
      <c r="R3266" s="19"/>
      <c r="S3266" s="19"/>
      <c r="T3266" s="19"/>
      <c r="U3266" s="19"/>
      <c r="V3266" s="19"/>
      <c r="W3266" s="19"/>
      <c r="X3266" s="19"/>
      <c r="AA3266" s="18"/>
    </row>
    <row r="3267" customFormat="false" ht="12" hidden="false" customHeight="false" outlineLevel="0" collapsed="false">
      <c r="A3267" s="3" t="n">
        <f aca="false">A3266+1</f>
        <v>3267</v>
      </c>
      <c r="B3267" s="6" t="s">
        <v>1357</v>
      </c>
      <c r="O3267" s="19"/>
      <c r="P3267" s="19"/>
      <c r="Q3267" s="19"/>
      <c r="R3267" s="19"/>
      <c r="S3267" s="19"/>
      <c r="T3267" s="19"/>
      <c r="U3267" s="19"/>
      <c r="V3267" s="19"/>
      <c r="W3267" s="19"/>
      <c r="X3267" s="19"/>
      <c r="AA3267" s="18"/>
    </row>
    <row r="3268" customFormat="false" ht="12" hidden="false" customHeight="false" outlineLevel="0" collapsed="false">
      <c r="A3268" s="3" t="n">
        <f aca="false">A3267+1</f>
        <v>3268</v>
      </c>
    </row>
    <row r="3269" customFormat="false" ht="12" hidden="false" customHeight="false" outlineLevel="0" collapsed="false">
      <c r="A3269" s="3" t="n">
        <f aca="false">A3268+1</f>
        <v>3269</v>
      </c>
      <c r="B3269" s="6" t="s">
        <v>1361</v>
      </c>
      <c r="N3269" s="6" t="s">
        <v>1362</v>
      </c>
    </row>
    <row r="3270" customFormat="false" ht="12" hidden="false" customHeight="false" outlineLevel="0" collapsed="false">
      <c r="A3270" s="3" t="n">
        <f aca="false">A3269+1</f>
        <v>3270</v>
      </c>
      <c r="B3270" s="6" t="s">
        <v>563</v>
      </c>
      <c r="P3270" s="1"/>
      <c r="Q3270" s="1"/>
      <c r="R3270" s="1"/>
      <c r="S3270" s="1"/>
      <c r="T3270" s="1"/>
      <c r="U3270" s="1"/>
      <c r="V3270" s="1"/>
      <c r="W3270" s="1"/>
      <c r="AA3270" s="18"/>
    </row>
    <row r="3271" customFormat="false" ht="12" hidden="false" customHeight="false" outlineLevel="0" collapsed="false">
      <c r="A3271" s="3" t="n">
        <f aca="false">A3270+1</f>
        <v>3271</v>
      </c>
      <c r="P3271" s="17"/>
      <c r="W3271" s="1"/>
    </row>
    <row r="3272" customFormat="false" ht="12" hidden="false" customHeight="false" outlineLevel="0" collapsed="false">
      <c r="A3272" s="3" t="n">
        <f aca="false">A3271+1</f>
        <v>3272</v>
      </c>
      <c r="B3272" s="6" t="s">
        <v>1363</v>
      </c>
      <c r="P3272" s="1"/>
      <c r="Q3272" s="1"/>
      <c r="R3272" s="1"/>
      <c r="S3272" s="1"/>
      <c r="T3272" s="1"/>
      <c r="U3272" s="1"/>
      <c r="V3272" s="1"/>
      <c r="W3272" s="1"/>
      <c r="AA3272" s="18"/>
    </row>
    <row r="3273" customFormat="false" ht="12" hidden="false" customHeight="false" outlineLevel="0" collapsed="false">
      <c r="A3273" s="3" t="n">
        <f aca="false">A3272+1</f>
        <v>3273</v>
      </c>
      <c r="P3273" s="17"/>
      <c r="W3273" s="1"/>
    </row>
    <row r="3274" customFormat="false" ht="12" hidden="false" customHeight="false" outlineLevel="0" collapsed="false">
      <c r="A3274" s="3" t="n">
        <f aca="false">A3273+1</f>
        <v>3274</v>
      </c>
      <c r="B3274" s="6" t="s">
        <v>120</v>
      </c>
      <c r="O3274" s="3"/>
      <c r="P3274" s="18"/>
      <c r="Q3274" s="18"/>
      <c r="R3274" s="18"/>
      <c r="S3274" s="18"/>
      <c r="T3274" s="18"/>
      <c r="U3274" s="18"/>
      <c r="V3274" s="18"/>
      <c r="W3274" s="18"/>
      <c r="X3274" s="18"/>
    </row>
    <row r="3275" customFormat="false" ht="12" hidden="false" customHeight="false" outlineLevel="0" collapsed="false">
      <c r="A3275" s="3" t="n">
        <f aca="false">A3274+1</f>
        <v>3275</v>
      </c>
      <c r="B3275" s="6" t="s">
        <v>887</v>
      </c>
      <c r="O3275" s="1"/>
      <c r="P3275" s="1"/>
      <c r="Q3275" s="1"/>
      <c r="R3275" s="1"/>
      <c r="S3275" s="1"/>
      <c r="T3275" s="1"/>
      <c r="U3275" s="1"/>
      <c r="V3275" s="1"/>
      <c r="W3275" s="1"/>
      <c r="AA3275" s="18"/>
    </row>
    <row r="3276" customFormat="false" ht="12" hidden="false" customHeight="false" outlineLevel="0" collapsed="false">
      <c r="A3276" s="3" t="n">
        <f aca="false">A3275+1</f>
        <v>3276</v>
      </c>
      <c r="P3276" s="17"/>
      <c r="W3276" s="1"/>
    </row>
    <row r="3277" customFormat="false" ht="12" hidden="false" customHeight="false" outlineLevel="0" collapsed="false">
      <c r="A3277" s="3" t="n">
        <f aca="false">A3276+1</f>
        <v>3277</v>
      </c>
      <c r="B3277" s="6" t="s">
        <v>120</v>
      </c>
      <c r="O3277" s="18"/>
      <c r="P3277" s="18"/>
      <c r="Q3277" s="18"/>
      <c r="R3277" s="18"/>
      <c r="S3277" s="18"/>
      <c r="T3277" s="18"/>
      <c r="U3277" s="18"/>
      <c r="V3277" s="18"/>
      <c r="W3277" s="18"/>
      <c r="X3277" s="18"/>
    </row>
    <row r="3278" customFormat="false" ht="12" hidden="false" customHeight="false" outlineLevel="0" collapsed="false">
      <c r="A3278" s="3" t="n">
        <f aca="false">A3277+1</f>
        <v>3278</v>
      </c>
      <c r="B3278" s="6" t="s">
        <v>1364</v>
      </c>
      <c r="N3278" s="4"/>
      <c r="O3278" s="1"/>
      <c r="P3278" s="1"/>
      <c r="Q3278" s="1"/>
      <c r="R3278" s="1"/>
      <c r="S3278" s="1"/>
      <c r="T3278" s="1"/>
      <c r="U3278" s="1"/>
      <c r="V3278" s="1"/>
      <c r="W3278" s="1"/>
      <c r="AA3278" s="18"/>
    </row>
    <row r="3279" customFormat="false" ht="12" hidden="false" customHeight="false" outlineLevel="0" collapsed="false">
      <c r="A3279" s="3" t="n">
        <f aca="false">A3278+1</f>
        <v>3279</v>
      </c>
      <c r="O3279" s="17"/>
      <c r="P3279" s="17"/>
      <c r="W3279" s="1"/>
    </row>
    <row r="3280" customFormat="false" ht="12" hidden="false" customHeight="false" outlineLevel="0" collapsed="false">
      <c r="A3280" s="3" t="n">
        <f aca="false">A3279+1</f>
        <v>3280</v>
      </c>
      <c r="B3280" s="6" t="s">
        <v>120</v>
      </c>
      <c r="O3280" s="18"/>
      <c r="P3280" s="18"/>
      <c r="Q3280" s="18"/>
      <c r="R3280" s="18"/>
      <c r="S3280" s="18"/>
      <c r="T3280" s="18"/>
      <c r="U3280" s="18"/>
      <c r="V3280" s="18"/>
      <c r="W3280" s="18"/>
      <c r="X3280" s="18"/>
    </row>
    <row r="3281" customFormat="false" ht="12" hidden="false" customHeight="false" outlineLevel="0" collapsed="false">
      <c r="A3281" s="3" t="n">
        <f aca="false">A3280+1</f>
        <v>3281</v>
      </c>
      <c r="B3281" s="6" t="s">
        <v>1365</v>
      </c>
      <c r="N3281" s="4"/>
      <c r="O3281" s="1"/>
      <c r="P3281" s="1"/>
      <c r="Q3281" s="1"/>
      <c r="R3281" s="1"/>
      <c r="S3281" s="1"/>
      <c r="T3281" s="1"/>
      <c r="U3281" s="1"/>
      <c r="V3281" s="1"/>
      <c r="W3281" s="1"/>
      <c r="AA3281" s="18"/>
    </row>
    <row r="3282" customFormat="false" ht="12" hidden="false" customHeight="false" outlineLevel="0" collapsed="false">
      <c r="A3282" s="3" t="n">
        <f aca="false">A3281+1</f>
        <v>3282</v>
      </c>
      <c r="P3282" s="17"/>
      <c r="W3282" s="1"/>
    </row>
    <row r="3283" customFormat="false" ht="12" hidden="false" customHeight="false" outlineLevel="0" collapsed="false">
      <c r="A3283" s="3" t="n">
        <f aca="false">A3282+1</f>
        <v>3283</v>
      </c>
      <c r="B3283" s="6" t="s">
        <v>120</v>
      </c>
      <c r="O3283" s="18"/>
      <c r="P3283" s="18"/>
      <c r="Q3283" s="18"/>
      <c r="R3283" s="18"/>
      <c r="S3283" s="18"/>
      <c r="T3283" s="18"/>
      <c r="U3283" s="18"/>
      <c r="V3283" s="18"/>
      <c r="W3283" s="18"/>
      <c r="X3283" s="18"/>
    </row>
    <row r="3284" customFormat="false" ht="12" hidden="false" customHeight="false" outlineLevel="0" collapsed="false">
      <c r="A3284" s="3" t="n">
        <f aca="false">A3283+1</f>
        <v>3284</v>
      </c>
      <c r="T3284" s="1"/>
    </row>
    <row r="3285" customFormat="false" ht="12" hidden="false" customHeight="false" outlineLevel="0" collapsed="false">
      <c r="A3285" s="3" t="n">
        <f aca="false">A3284+1</f>
        <v>3285</v>
      </c>
      <c r="B3285" s="6" t="s">
        <v>1366</v>
      </c>
      <c r="O3285" s="6" t="s">
        <v>1367</v>
      </c>
      <c r="T3285" s="1"/>
    </row>
    <row r="3286" customFormat="false" ht="12" hidden="false" customHeight="false" outlineLevel="0" collapsed="false">
      <c r="A3286" s="3" t="n">
        <f aca="false">A3285+1</f>
        <v>3286</v>
      </c>
      <c r="T3286" s="1"/>
    </row>
    <row r="3287" customFormat="false" ht="12" hidden="false" customHeight="false" outlineLevel="0" collapsed="false">
      <c r="A3287" s="3" t="n">
        <f aca="false">A3286+1</f>
        <v>3287</v>
      </c>
      <c r="B3287" s="6" t="s">
        <v>1368</v>
      </c>
      <c r="T3287" s="1"/>
    </row>
    <row r="3288" customFormat="false" ht="12" hidden="false" customHeight="false" outlineLevel="0" collapsed="false">
      <c r="A3288" s="3" t="n">
        <f aca="false">A3287+1</f>
        <v>3288</v>
      </c>
      <c r="B3288" s="6" t="s">
        <v>1063</v>
      </c>
      <c r="O3288" s="1"/>
      <c r="P3288" s="1"/>
      <c r="Q3288" s="1"/>
      <c r="R3288" s="1"/>
      <c r="S3288" s="1"/>
      <c r="T3288" s="1"/>
      <c r="U3288" s="1"/>
      <c r="V3288" s="1"/>
      <c r="W3288" s="1"/>
      <c r="AA3288" s="18"/>
    </row>
    <row r="3289" customFormat="false" ht="12" hidden="false" customHeight="false" outlineLevel="0" collapsed="false">
      <c r="A3289" s="3" t="n">
        <f aca="false">A3288+1</f>
        <v>3289</v>
      </c>
      <c r="O3289" s="1"/>
      <c r="P3289" s="1"/>
      <c r="R3289" s="1"/>
      <c r="S3289" s="1"/>
      <c r="U3289" s="1"/>
      <c r="W3289" s="1"/>
    </row>
    <row r="3290" customFormat="false" ht="12" hidden="false" customHeight="false" outlineLevel="0" collapsed="false">
      <c r="A3290" s="3" t="n">
        <f aca="false">A3289+1</f>
        <v>3290</v>
      </c>
      <c r="B3290" s="6" t="s">
        <v>1369</v>
      </c>
      <c r="O3290" s="1"/>
      <c r="P3290" s="1"/>
      <c r="Q3290" s="1"/>
      <c r="R3290" s="1"/>
      <c r="S3290" s="1"/>
      <c r="T3290" s="1"/>
      <c r="U3290" s="1"/>
      <c r="V3290" s="1"/>
      <c r="W3290" s="1"/>
      <c r="X3290" s="1"/>
      <c r="AA3290" s="18"/>
    </row>
    <row r="3291" customFormat="false" ht="12" hidden="false" customHeight="false" outlineLevel="0" collapsed="false">
      <c r="A3291" s="3" t="n">
        <f aca="false">A3290+1</f>
        <v>3291</v>
      </c>
      <c r="B3291" s="6" t="s">
        <v>1370</v>
      </c>
      <c r="O3291" s="1"/>
      <c r="P3291" s="1"/>
      <c r="Q3291" s="1"/>
      <c r="R3291" s="1"/>
      <c r="S3291" s="1"/>
      <c r="T3291" s="1"/>
      <c r="U3291" s="1"/>
      <c r="V3291" s="1"/>
      <c r="W3291" s="1"/>
      <c r="AA3291" s="18"/>
    </row>
    <row r="3292" customFormat="false" ht="12" hidden="false" customHeight="false" outlineLevel="0" collapsed="false">
      <c r="A3292" s="3" t="n">
        <f aca="false">A3291+1</f>
        <v>3292</v>
      </c>
      <c r="B3292" s="6" t="s">
        <v>1371</v>
      </c>
      <c r="O3292" s="1"/>
      <c r="W3292" s="1"/>
      <c r="X3292" s="1"/>
      <c r="AA3292" s="18"/>
    </row>
    <row r="3293" customFormat="false" ht="12" hidden="false" customHeight="false" outlineLevel="0" collapsed="false">
      <c r="A3293" s="3" t="n">
        <f aca="false">A3292+1</f>
        <v>3293</v>
      </c>
      <c r="B3293" s="6" t="s">
        <v>1372</v>
      </c>
      <c r="O3293" s="1"/>
      <c r="P3293" s="1"/>
      <c r="Q3293" s="1"/>
      <c r="R3293" s="1"/>
      <c r="S3293" s="1"/>
      <c r="T3293" s="1"/>
      <c r="U3293" s="1"/>
      <c r="V3293" s="1"/>
      <c r="W3293" s="1"/>
      <c r="X3293" s="1"/>
      <c r="AA3293" s="18"/>
    </row>
    <row r="3294" customFormat="false" ht="12" hidden="false" customHeight="false" outlineLevel="0" collapsed="false">
      <c r="A3294" s="3" t="n">
        <f aca="false">A3293+1</f>
        <v>3294</v>
      </c>
      <c r="B3294" s="6" t="s">
        <v>1373</v>
      </c>
      <c r="N3294" s="17" t="n">
        <f aca="false">N3295+N3296</f>
        <v>0</v>
      </c>
      <c r="O3294" s="1" t="n">
        <f aca="false">O3295+O3296</f>
        <v>0</v>
      </c>
      <c r="P3294" s="1" t="n">
        <f aca="false">P3295+P3296</f>
        <v>0</v>
      </c>
      <c r="Q3294" s="1" t="n">
        <f aca="false">Q3295+Q3296</f>
        <v>0</v>
      </c>
      <c r="R3294" s="1" t="n">
        <f aca="false">R3295+R3296</f>
        <v>0</v>
      </c>
      <c r="S3294" s="1" t="n">
        <f aca="false">S3295+S3296</f>
        <v>0</v>
      </c>
      <c r="T3294" s="1" t="n">
        <f aca="false">T3295+T3296</f>
        <v>0</v>
      </c>
      <c r="U3294" s="1" t="n">
        <f aca="false">U3295+U3296</f>
        <v>0</v>
      </c>
      <c r="V3294" s="1" t="n">
        <f aca="false">V3295+V3296</f>
        <v>0</v>
      </c>
      <c r="W3294" s="1" t="n">
        <f aca="false">W3295+W3296</f>
        <v>0</v>
      </c>
      <c r="X3294" s="1"/>
      <c r="Y3294" s="1"/>
      <c r="Z3294" s="1" t="n">
        <f aca="false">Z3295+Z3296</f>
        <v>0</v>
      </c>
      <c r="AA3294" s="18"/>
      <c r="AB3294" s="1" t="n">
        <f aca="false">AB3295+AB3296</f>
        <v>0</v>
      </c>
      <c r="AC3294" s="1" t="n">
        <f aca="false">AC3295+AC3296</f>
        <v>0</v>
      </c>
    </row>
    <row r="3295" customFormat="false" ht="12" hidden="false" customHeight="false" outlineLevel="0" collapsed="false">
      <c r="A3295" s="3" t="n">
        <f aca="false">A3294+1</f>
        <v>3295</v>
      </c>
      <c r="B3295" s="6" t="s">
        <v>1374</v>
      </c>
      <c r="O3295" s="1"/>
      <c r="P3295" s="1"/>
      <c r="Q3295" s="1"/>
      <c r="R3295" s="1"/>
      <c r="S3295" s="1"/>
      <c r="T3295" s="1"/>
      <c r="U3295" s="1"/>
      <c r="V3295" s="1"/>
      <c r="W3295" s="1"/>
      <c r="X3295" s="1"/>
    </row>
    <row r="3296" customFormat="false" ht="12" hidden="false" customHeight="false" outlineLevel="0" collapsed="false">
      <c r="A3296" s="3" t="n">
        <f aca="false">A3295+1</f>
        <v>3296</v>
      </c>
      <c r="B3296" s="6" t="s">
        <v>1375</v>
      </c>
      <c r="O3296" s="1"/>
      <c r="P3296" s="1"/>
      <c r="Q3296" s="1"/>
      <c r="R3296" s="1"/>
      <c r="S3296" s="1"/>
      <c r="T3296" s="1"/>
      <c r="U3296" s="1"/>
      <c r="V3296" s="1"/>
      <c r="W3296" s="1"/>
      <c r="X3296" s="1"/>
      <c r="Y3296" s="1"/>
      <c r="Z3296" s="1"/>
      <c r="AA3296" s="1"/>
      <c r="AB3296" s="1"/>
      <c r="AC3296" s="1"/>
    </row>
    <row r="3297" customFormat="false" ht="12" hidden="false" customHeight="false" outlineLevel="0" collapsed="false">
      <c r="A3297" s="3" t="n">
        <f aca="false">A3296+1</f>
        <v>3297</v>
      </c>
      <c r="B3297" s="6" t="s">
        <v>1376</v>
      </c>
      <c r="N3297" s="17" t="n">
        <f aca="false">N3298+N3299</f>
        <v>0</v>
      </c>
      <c r="O3297" s="1" t="n">
        <f aca="false">O3298+O3299</f>
        <v>0</v>
      </c>
      <c r="P3297" s="1" t="n">
        <f aca="false">P3298+P3299</f>
        <v>0</v>
      </c>
      <c r="Q3297" s="1" t="n">
        <f aca="false">Q3298+Q3299</f>
        <v>0</v>
      </c>
      <c r="R3297" s="1" t="n">
        <f aca="false">R3298+R3299</f>
        <v>0</v>
      </c>
      <c r="S3297" s="1" t="n">
        <f aca="false">S3298+S3299</f>
        <v>0</v>
      </c>
      <c r="T3297" s="1" t="n">
        <f aca="false">T3298+T3299</f>
        <v>0</v>
      </c>
      <c r="U3297" s="1" t="n">
        <f aca="false">U3298+U3299</f>
        <v>0</v>
      </c>
      <c r="V3297" s="1" t="n">
        <f aca="false">V3298+V3299</f>
        <v>0</v>
      </c>
      <c r="W3297" s="1" t="n">
        <f aca="false">W3298+W3299</f>
        <v>0</v>
      </c>
      <c r="X3297" s="1"/>
      <c r="Y3297" s="1"/>
      <c r="Z3297" s="1" t="n">
        <f aca="false">Z3298+Z3299</f>
        <v>0</v>
      </c>
      <c r="AA3297" s="18"/>
      <c r="AB3297" s="1" t="n">
        <f aca="false">AB3298+AB3299</f>
        <v>0</v>
      </c>
      <c r="AC3297" s="1" t="n">
        <f aca="false">AC3298+AC3299</f>
        <v>0</v>
      </c>
    </row>
    <row r="3298" customFormat="false" ht="12" hidden="false" customHeight="false" outlineLevel="0" collapsed="false">
      <c r="A3298" s="3" t="n">
        <f aca="false">A3297+1</f>
        <v>3298</v>
      </c>
      <c r="B3298" s="6" t="s">
        <v>1377</v>
      </c>
      <c r="O3298" s="1"/>
      <c r="P3298" s="1"/>
      <c r="Q3298" s="1"/>
      <c r="R3298" s="1"/>
      <c r="S3298" s="1"/>
      <c r="T3298" s="1"/>
      <c r="U3298" s="1"/>
      <c r="V3298" s="1"/>
      <c r="W3298" s="1"/>
      <c r="X3298" s="1"/>
    </row>
    <row r="3299" customFormat="false" ht="12" hidden="false" customHeight="false" outlineLevel="0" collapsed="false">
      <c r="A3299" s="3" t="n">
        <f aca="false">A3298+1</f>
        <v>3299</v>
      </c>
      <c r="B3299" s="6" t="s">
        <v>1378</v>
      </c>
      <c r="O3299" s="1"/>
      <c r="P3299" s="1"/>
      <c r="Q3299" s="1"/>
      <c r="R3299" s="1"/>
      <c r="S3299" s="1"/>
      <c r="T3299" s="1"/>
      <c r="U3299" s="1"/>
      <c r="V3299" s="1"/>
      <c r="W3299" s="1"/>
      <c r="X3299" s="1"/>
    </row>
    <row r="3300" customFormat="false" ht="12" hidden="false" customHeight="false" outlineLevel="0" collapsed="false">
      <c r="A3300" s="3" t="n">
        <f aca="false">A3299+1</f>
        <v>3300</v>
      </c>
      <c r="O3300" s="1"/>
    </row>
    <row r="3301" customFormat="false" ht="12" hidden="false" customHeight="false" outlineLevel="0" collapsed="false">
      <c r="A3301" s="3" t="n">
        <f aca="false">A3300+1</f>
        <v>3301</v>
      </c>
      <c r="B3301" s="6" t="s">
        <v>1379</v>
      </c>
      <c r="O3301" s="1"/>
      <c r="P3301" s="1"/>
      <c r="Q3301" s="1"/>
      <c r="R3301" s="1"/>
      <c r="S3301" s="1"/>
      <c r="T3301" s="1"/>
      <c r="U3301" s="1"/>
      <c r="V3301" s="1"/>
      <c r="W3301" s="1"/>
      <c r="AA3301" s="18"/>
    </row>
    <row r="3302" customFormat="false" ht="12" hidden="false" customHeight="false" outlineLevel="0" collapsed="false">
      <c r="A3302" s="3" t="n">
        <f aca="false">A3301+1</f>
        <v>3302</v>
      </c>
      <c r="O3302" s="1"/>
      <c r="P3302" s="1"/>
      <c r="Q3302" s="1"/>
      <c r="R3302" s="1"/>
      <c r="S3302" s="1"/>
      <c r="T3302" s="1"/>
      <c r="U3302" s="1"/>
      <c r="V3302" s="1"/>
      <c r="W3302" s="1"/>
    </row>
    <row r="3303" customFormat="false" ht="12" hidden="false" customHeight="false" outlineLevel="0" collapsed="false">
      <c r="A3303" s="3" t="n">
        <f aca="false">A3302+1</f>
        <v>3303</v>
      </c>
      <c r="B3303" s="6" t="s">
        <v>1380</v>
      </c>
      <c r="O3303" s="1"/>
      <c r="P3303" s="1"/>
      <c r="Q3303" s="1"/>
      <c r="R3303" s="1"/>
      <c r="S3303" s="1"/>
      <c r="T3303" s="1"/>
      <c r="U3303" s="1"/>
      <c r="V3303" s="1"/>
      <c r="W3303" s="1"/>
      <c r="AA3303" s="18"/>
    </row>
    <row r="3304" customFormat="false" ht="12" hidden="false" customHeight="false" outlineLevel="0" collapsed="false">
      <c r="A3304" s="3" t="n">
        <f aca="false">A3303+1</f>
        <v>3304</v>
      </c>
      <c r="O3304" s="1"/>
      <c r="P3304" s="1"/>
      <c r="Q3304" s="1"/>
      <c r="R3304" s="1"/>
      <c r="S3304" s="1"/>
      <c r="T3304" s="1"/>
      <c r="U3304" s="1"/>
      <c r="V3304" s="1"/>
      <c r="W3304" s="1"/>
    </row>
    <row r="3305" customFormat="false" ht="12" hidden="false" customHeight="false" outlineLevel="0" collapsed="false">
      <c r="A3305" s="3" t="n">
        <f aca="false">A3304+1</f>
        <v>3305</v>
      </c>
      <c r="B3305" s="6" t="s">
        <v>1381</v>
      </c>
      <c r="O3305" s="1"/>
      <c r="P3305" s="1"/>
      <c r="Q3305" s="1"/>
      <c r="R3305" s="1"/>
      <c r="S3305" s="1"/>
      <c r="T3305" s="1"/>
      <c r="U3305" s="1"/>
      <c r="V3305" s="1"/>
      <c r="W3305" s="1"/>
      <c r="AA3305" s="18"/>
    </row>
    <row r="3306" customFormat="false" ht="12" hidden="false" customHeight="false" outlineLevel="0" collapsed="false">
      <c r="A3306" s="3" t="n">
        <f aca="false">A3305+1</f>
        <v>3306</v>
      </c>
      <c r="O3306" s="1"/>
      <c r="P3306" s="1"/>
      <c r="Q3306" s="1"/>
      <c r="R3306" s="1"/>
      <c r="S3306" s="1"/>
      <c r="T3306" s="1"/>
      <c r="U3306" s="1"/>
      <c r="V3306" s="1"/>
      <c r="W3306" s="1"/>
    </row>
    <row r="3307" customFormat="false" ht="12" hidden="false" customHeight="false" outlineLevel="0" collapsed="false">
      <c r="A3307" s="3" t="n">
        <f aca="false">A3306+1</f>
        <v>3307</v>
      </c>
      <c r="B3307" s="6" t="s">
        <v>1382</v>
      </c>
      <c r="O3307" s="1"/>
      <c r="P3307" s="1"/>
      <c r="Q3307" s="1"/>
      <c r="R3307" s="1"/>
      <c r="S3307" s="1"/>
      <c r="T3307" s="1"/>
      <c r="U3307" s="1"/>
      <c r="V3307" s="1"/>
      <c r="W3307" s="1"/>
      <c r="AA3307" s="18"/>
    </row>
    <row r="3308" customFormat="false" ht="12" hidden="false" customHeight="false" outlineLevel="0" collapsed="false">
      <c r="A3308" s="3" t="n">
        <f aca="false">A3307+1</f>
        <v>3308</v>
      </c>
      <c r="O3308" s="1"/>
      <c r="P3308" s="1"/>
      <c r="S3308" s="1"/>
      <c r="U3308" s="1"/>
      <c r="W3308" s="1"/>
    </row>
    <row r="3309" customFormat="false" ht="12" hidden="false" customHeight="false" outlineLevel="0" collapsed="false">
      <c r="A3309" s="3" t="n">
        <f aca="false">A3308+1</f>
        <v>3309</v>
      </c>
      <c r="B3309" s="6" t="s">
        <v>1383</v>
      </c>
      <c r="O3309" s="1"/>
      <c r="P3309" s="1"/>
      <c r="Q3309" s="1"/>
      <c r="R3309" s="1"/>
      <c r="S3309" s="1"/>
      <c r="T3309" s="1"/>
      <c r="U3309" s="1"/>
      <c r="V3309" s="1"/>
      <c r="W3309" s="1"/>
      <c r="AA3309" s="18"/>
    </row>
    <row r="3310" customFormat="false" ht="12" hidden="false" customHeight="false" outlineLevel="0" collapsed="false">
      <c r="A3310" s="3" t="n">
        <f aca="false">A3309+1</f>
        <v>3310</v>
      </c>
      <c r="O3310" s="1"/>
      <c r="P3310" s="1"/>
      <c r="S3310" s="1"/>
      <c r="U3310" s="1"/>
      <c r="W3310" s="1"/>
    </row>
    <row r="3311" customFormat="false" ht="12" hidden="false" customHeight="false" outlineLevel="0" collapsed="false">
      <c r="A3311" s="3" t="n">
        <f aca="false">A3310+1</f>
        <v>3311</v>
      </c>
      <c r="B3311" s="6" t="s">
        <v>1384</v>
      </c>
      <c r="O3311" s="1"/>
      <c r="P3311" s="1"/>
      <c r="Q3311" s="1"/>
      <c r="R3311" s="1"/>
      <c r="S3311" s="1"/>
      <c r="T3311" s="1"/>
      <c r="U3311" s="1"/>
      <c r="V3311" s="1"/>
      <c r="W3311" s="1"/>
      <c r="AA3311" s="18"/>
    </row>
    <row r="3312" customFormat="false" ht="12" hidden="false" customHeight="false" outlineLevel="0" collapsed="false">
      <c r="A3312" s="3" t="n">
        <f aca="false">A3311+1</f>
        <v>3312</v>
      </c>
      <c r="B3312" s="6" t="s">
        <v>1385</v>
      </c>
      <c r="O3312" s="1"/>
      <c r="P3312" s="1"/>
      <c r="Q3312" s="1"/>
      <c r="R3312" s="1"/>
      <c r="S3312" s="1"/>
      <c r="T3312" s="1"/>
      <c r="U3312" s="1"/>
      <c r="V3312" s="1"/>
      <c r="W3312" s="1"/>
      <c r="AA3312" s="18"/>
    </row>
    <row r="3313" customFormat="false" ht="12" hidden="false" customHeight="false" outlineLevel="0" collapsed="false">
      <c r="A3313" s="3" t="n">
        <f aca="false">A3312+1</f>
        <v>3313</v>
      </c>
      <c r="B3313" s="6" t="s">
        <v>1386</v>
      </c>
      <c r="O3313" s="1"/>
      <c r="P3313" s="1"/>
      <c r="Q3313" s="1"/>
      <c r="R3313" s="1"/>
      <c r="S3313" s="1"/>
      <c r="T3313" s="1"/>
      <c r="U3313" s="1"/>
      <c r="V3313" s="1"/>
      <c r="W3313" s="1"/>
      <c r="AA3313" s="18"/>
    </row>
    <row r="3314" customFormat="false" ht="12" hidden="false" customHeight="false" outlineLevel="0" collapsed="false">
      <c r="A3314" s="3" t="n">
        <f aca="false">A3313+1</f>
        <v>3314</v>
      </c>
    </row>
    <row r="3315" customFormat="false" ht="12" hidden="false" customHeight="false" outlineLevel="0" collapsed="false">
      <c r="A3315" s="3" t="n">
        <f aca="false">A3314+1</f>
        <v>3315</v>
      </c>
      <c r="B3315" s="6" t="s">
        <v>1387</v>
      </c>
      <c r="N3315" s="1" t="e">
        <f aca="false">(+N3309+N3311+N3312)/(N2619)</f>
        <v>#DIV/0!</v>
      </c>
      <c r="O3315" s="1" t="e">
        <f aca="false">(+O3309+O3311+O3312)/(O2619)</f>
        <v>#DIV/0!</v>
      </c>
      <c r="P3315" s="1" t="e">
        <f aca="false">(+P3309+P3311+P3312)/(P2619)</f>
        <v>#DIV/0!</v>
      </c>
      <c r="Q3315" s="1" t="e">
        <f aca="false">(+Q3309+Q3311+Q3312)/(Q2619)</f>
        <v>#DIV/0!</v>
      </c>
      <c r="R3315" s="1" t="e">
        <f aca="false">(+R3309+R3311+R3312)/(R2619)</f>
        <v>#DIV/0!</v>
      </c>
      <c r="S3315" s="1" t="e">
        <f aca="false">(+S3309+S3311+S3312)/(S2619)</f>
        <v>#DIV/0!</v>
      </c>
      <c r="T3315" s="1" t="e">
        <f aca="false">(+T3309+T3311+T3312)/(T2619)</f>
        <v>#DIV/0!</v>
      </c>
      <c r="U3315" s="1" t="e">
        <f aca="false">(+U3309+U3311+U3312)/(U2619)</f>
        <v>#DIV/0!</v>
      </c>
      <c r="V3315" s="1" t="e">
        <f aca="false">(+V3309+V3311+V3312)/(V2619)</f>
        <v>#DIV/0!</v>
      </c>
      <c r="W3315" s="1" t="e">
        <f aca="false">(+W3309+W3311+W3312)/(W2619)</f>
        <v>#DIV/0!</v>
      </c>
      <c r="X3315" s="1" t="e">
        <f aca="false">(+X3309+X3311+X3312)/(X2619)</f>
        <v>#DIV/0!</v>
      </c>
      <c r="Y3315" s="3" t="e">
        <f aca="false">(+Y3309+Y3311+Y3312)/(Y2619)</f>
        <v>#DIV/0!</v>
      </c>
      <c r="Z3315" s="3" t="e">
        <f aca="false">(+Z3309+Z3311+Z3312)/(Z2619)</f>
        <v>#DIV/0!</v>
      </c>
      <c r="AA3315" s="3"/>
      <c r="AB3315" s="3" t="e">
        <f aca="false">(+AB3309+AB3311+AB3312)/(AB2619)</f>
        <v>#DIV/0!</v>
      </c>
      <c r="AC3315" s="3" t="e">
        <f aca="false">(+AC3309+AC3311+AC3312)/(AC2619)</f>
        <v>#DIV/0!</v>
      </c>
    </row>
    <row r="3316" customFormat="false" ht="12" hidden="false" customHeight="false" outlineLevel="0" collapsed="false">
      <c r="A3316" s="3" t="n">
        <f aca="false">A3315+1</f>
        <v>3316</v>
      </c>
      <c r="U3316" s="1"/>
    </row>
    <row r="3317" customFormat="false" ht="12" hidden="false" customHeight="false" outlineLevel="0" collapsed="false">
      <c r="A3317" s="3" t="n">
        <f aca="false">A3316+1</f>
        <v>3317</v>
      </c>
      <c r="B3317" s="6" t="s">
        <v>1388</v>
      </c>
      <c r="U3317" s="1"/>
    </row>
    <row r="3318" customFormat="false" ht="12" hidden="false" customHeight="false" outlineLevel="0" collapsed="false">
      <c r="A3318" s="3" t="n">
        <f aca="false">A3317+1</f>
        <v>3318</v>
      </c>
      <c r="B3318" s="6" t="s">
        <v>1368</v>
      </c>
      <c r="N3318" s="18"/>
      <c r="O3318" s="18"/>
      <c r="P3318" s="18"/>
      <c r="Q3318" s="18"/>
      <c r="R3318" s="18"/>
      <c r="S3318" s="18"/>
      <c r="T3318" s="18"/>
      <c r="U3318" s="18"/>
      <c r="V3318" s="18"/>
      <c r="W3318" s="18"/>
      <c r="X3318" s="18"/>
      <c r="AA3318" s="18"/>
    </row>
    <row r="3319" customFormat="false" ht="12" hidden="false" customHeight="false" outlineLevel="0" collapsed="false">
      <c r="A3319" s="3" t="n">
        <f aca="false">A3318+1</f>
        <v>3319</v>
      </c>
      <c r="B3319" s="6" t="s">
        <v>1389</v>
      </c>
      <c r="N3319" s="18"/>
      <c r="O3319" s="18"/>
      <c r="P3319" s="18"/>
      <c r="Q3319" s="18"/>
      <c r="R3319" s="18"/>
      <c r="S3319" s="18"/>
      <c r="T3319" s="18"/>
      <c r="U3319" s="18"/>
      <c r="V3319" s="18"/>
      <c r="W3319" s="18"/>
      <c r="X3319" s="18"/>
      <c r="AA3319" s="18"/>
    </row>
    <row r="3320" customFormat="false" ht="12" hidden="false" customHeight="false" outlineLevel="0" collapsed="false">
      <c r="A3320" s="3" t="n">
        <f aca="false">A3319+1</f>
        <v>3320</v>
      </c>
      <c r="B3320" s="6" t="s">
        <v>1390</v>
      </c>
      <c r="N3320" s="18"/>
      <c r="O3320" s="18"/>
      <c r="P3320" s="18"/>
      <c r="Q3320" s="18"/>
      <c r="R3320" s="18"/>
      <c r="S3320" s="18"/>
      <c r="T3320" s="18"/>
      <c r="U3320" s="18"/>
      <c r="V3320" s="18"/>
      <c r="W3320" s="18"/>
      <c r="X3320" s="18"/>
      <c r="AA3320" s="18"/>
    </row>
    <row r="3321" customFormat="false" ht="12" hidden="false" customHeight="false" outlineLevel="0" collapsed="false">
      <c r="A3321" s="3" t="n">
        <f aca="false">A3320+1</f>
        <v>3321</v>
      </c>
      <c r="B3321" s="6" t="s">
        <v>1391</v>
      </c>
      <c r="N3321" s="18"/>
      <c r="O3321" s="18"/>
      <c r="P3321" s="18"/>
      <c r="Q3321" s="18"/>
      <c r="R3321" s="18"/>
      <c r="S3321" s="18"/>
      <c r="T3321" s="18"/>
      <c r="U3321" s="18"/>
      <c r="V3321" s="18"/>
      <c r="W3321" s="18"/>
      <c r="X3321" s="18"/>
      <c r="AA3321" s="18"/>
    </row>
    <row r="3322" customFormat="false" ht="12" hidden="false" customHeight="false" outlineLevel="0" collapsed="false">
      <c r="A3322" s="3" t="n">
        <f aca="false">A3321+1</f>
        <v>3322</v>
      </c>
      <c r="B3322" s="6" t="s">
        <v>1381</v>
      </c>
      <c r="N3322" s="18"/>
      <c r="O3322" s="18"/>
      <c r="P3322" s="18"/>
      <c r="Q3322" s="18"/>
      <c r="R3322" s="18"/>
      <c r="S3322" s="18"/>
      <c r="T3322" s="18"/>
      <c r="U3322" s="18"/>
      <c r="V3322" s="18"/>
      <c r="W3322" s="18"/>
      <c r="X3322" s="18"/>
      <c r="AA3322" s="18"/>
    </row>
    <row r="3323" customFormat="false" ht="12" hidden="false" customHeight="false" outlineLevel="0" collapsed="false">
      <c r="A3323" s="3" t="n">
        <f aca="false">A3322+1</f>
        <v>3323</v>
      </c>
      <c r="U3323" s="1"/>
    </row>
    <row r="3324" customFormat="false" ht="12" hidden="false" customHeight="false" outlineLevel="0" collapsed="false">
      <c r="A3324" s="3" t="n">
        <f aca="false">A3323+1</f>
        <v>3324</v>
      </c>
      <c r="B3324" s="6" t="s">
        <v>1392</v>
      </c>
      <c r="U3324" s="1"/>
    </row>
    <row r="3325" customFormat="false" ht="12" hidden="false" customHeight="false" outlineLevel="0" collapsed="false">
      <c r="A3325" s="3" t="n">
        <f aca="false">A3324+1</f>
        <v>3325</v>
      </c>
      <c r="B3325" s="6" t="s">
        <v>187</v>
      </c>
      <c r="O3325" s="1"/>
      <c r="P3325" s="1"/>
      <c r="Q3325" s="1"/>
      <c r="R3325" s="1"/>
      <c r="S3325" s="1"/>
      <c r="T3325" s="1"/>
      <c r="U3325" s="1"/>
      <c r="V3325" s="1"/>
      <c r="W3325" s="1"/>
      <c r="AA3325" s="18"/>
    </row>
    <row r="3326" customFormat="false" ht="12" hidden="false" customHeight="false" outlineLevel="0" collapsed="false">
      <c r="A3326" s="3" t="n">
        <f aca="false">A3325+1</f>
        <v>3326</v>
      </c>
      <c r="O3326" s="1"/>
      <c r="P3326" s="17"/>
      <c r="W3326" s="1"/>
    </row>
    <row r="3327" customFormat="false" ht="12" hidden="false" customHeight="false" outlineLevel="0" collapsed="false">
      <c r="A3327" s="3" t="n">
        <f aca="false">A3326+1</f>
        <v>3327</v>
      </c>
      <c r="B3327" s="6" t="s">
        <v>1358</v>
      </c>
      <c r="O3327" s="1"/>
      <c r="P3327" s="1"/>
      <c r="Q3327" s="1"/>
      <c r="R3327" s="1"/>
      <c r="S3327" s="1"/>
      <c r="T3327" s="1"/>
      <c r="U3327" s="1"/>
      <c r="V3327" s="1"/>
      <c r="W3327" s="1"/>
      <c r="AA3327" s="18"/>
    </row>
    <row r="3328" customFormat="false" ht="12" hidden="false" customHeight="false" outlineLevel="0" collapsed="false">
      <c r="A3328" s="3" t="n">
        <f aca="false">A3327+1</f>
        <v>3328</v>
      </c>
      <c r="O3328" s="1"/>
      <c r="P3328" s="17"/>
      <c r="W3328" s="1"/>
    </row>
    <row r="3329" customFormat="false" ht="12" hidden="false" customHeight="false" outlineLevel="0" collapsed="false">
      <c r="A3329" s="3" t="n">
        <f aca="false">A3328+1</f>
        <v>3329</v>
      </c>
      <c r="B3329" s="6" t="s">
        <v>1359</v>
      </c>
      <c r="O3329" s="1"/>
      <c r="P3329" s="1"/>
      <c r="Q3329" s="1"/>
      <c r="R3329" s="1"/>
      <c r="S3329" s="1"/>
      <c r="T3329" s="1"/>
      <c r="U3329" s="1"/>
      <c r="V3329" s="1"/>
      <c r="W3329" s="1"/>
      <c r="AA3329" s="18"/>
    </row>
    <row r="3330" customFormat="false" ht="12" hidden="false" customHeight="false" outlineLevel="0" collapsed="false">
      <c r="A3330" s="3" t="n">
        <f aca="false">A3329+1</f>
        <v>3330</v>
      </c>
      <c r="O3330" s="1"/>
      <c r="P3330" s="17"/>
      <c r="W3330" s="1"/>
    </row>
    <row r="3331" customFormat="false" ht="12" hidden="false" customHeight="false" outlineLevel="0" collapsed="false">
      <c r="A3331" s="3" t="n">
        <f aca="false">A3330+1</f>
        <v>3331</v>
      </c>
      <c r="B3331" s="6" t="s">
        <v>1360</v>
      </c>
      <c r="O3331" s="1"/>
      <c r="P3331" s="1"/>
      <c r="Q3331" s="1"/>
      <c r="R3331" s="1"/>
      <c r="S3331" s="1"/>
      <c r="T3331" s="1"/>
      <c r="U3331" s="1"/>
      <c r="V3331" s="1"/>
      <c r="W3331" s="1"/>
      <c r="AA3331" s="18"/>
    </row>
    <row r="3332" customFormat="false" ht="12" hidden="false" customHeight="false" outlineLevel="0" collapsed="false">
      <c r="A3332" s="3" t="n">
        <f aca="false">A3331+1</f>
        <v>3332</v>
      </c>
      <c r="O3332" s="1"/>
      <c r="P3332" s="17"/>
      <c r="W3332" s="1"/>
    </row>
    <row r="3333" customFormat="false" ht="12" hidden="false" customHeight="false" outlineLevel="0" collapsed="false">
      <c r="A3333" s="3" t="n">
        <f aca="false">A3332+1</f>
        <v>3333</v>
      </c>
      <c r="B3333" s="6" t="s">
        <v>1393</v>
      </c>
      <c r="O3333" s="1"/>
      <c r="P3333" s="1"/>
      <c r="Q3333" s="1"/>
      <c r="R3333" s="1"/>
      <c r="S3333" s="1"/>
      <c r="T3333" s="1"/>
      <c r="U3333" s="1"/>
      <c r="V3333" s="1"/>
      <c r="W3333" s="1"/>
    </row>
    <row r="3334" customFormat="false" ht="12" hidden="false" customHeight="false" outlineLevel="0" collapsed="false">
      <c r="A3334" s="3" t="n">
        <f aca="false">A3333+1</f>
        <v>3334</v>
      </c>
      <c r="B3334" s="6" t="s">
        <v>1394</v>
      </c>
      <c r="O3334" s="1"/>
      <c r="P3334" s="1"/>
      <c r="Q3334" s="1"/>
      <c r="R3334" s="1"/>
      <c r="S3334" s="1"/>
      <c r="T3334" s="1"/>
      <c r="U3334" s="1"/>
      <c r="V3334" s="1"/>
      <c r="W3334" s="1"/>
    </row>
    <row r="3335" customFormat="false" ht="12" hidden="false" customHeight="false" outlineLevel="0" collapsed="false">
      <c r="A3335" s="3" t="n">
        <f aca="false">A3334+1</f>
        <v>3335</v>
      </c>
      <c r="B3335" s="6" t="s">
        <v>1063</v>
      </c>
      <c r="O3335" s="1"/>
      <c r="P3335" s="1"/>
      <c r="Q3335" s="1"/>
      <c r="R3335" s="1"/>
      <c r="S3335" s="1"/>
      <c r="T3335" s="1"/>
      <c r="U3335" s="1"/>
      <c r="V3335" s="1"/>
      <c r="W3335" s="1"/>
      <c r="AA3335" s="18"/>
    </row>
    <row r="3336" customFormat="false" ht="12" hidden="false" customHeight="false" outlineLevel="0" collapsed="false">
      <c r="A3336" s="3" t="n">
        <f aca="false">A3335+1</f>
        <v>3336</v>
      </c>
      <c r="O3336" s="1"/>
      <c r="P3336" s="17"/>
      <c r="W3336" s="1"/>
    </row>
    <row r="3337" customFormat="false" ht="12" hidden="false" customHeight="false" outlineLevel="0" collapsed="false">
      <c r="A3337" s="3" t="n">
        <f aca="false">A3336+1</f>
        <v>3337</v>
      </c>
    </row>
    <row r="3338" customFormat="false" ht="12" hidden="false" customHeight="false" outlineLevel="0" collapsed="false">
      <c r="A3338" s="3" t="n">
        <f aca="false">A3337+1</f>
        <v>3338</v>
      </c>
      <c r="B3338" s="6" t="s">
        <v>1395</v>
      </c>
      <c r="K3338" s="6" t="s">
        <v>1396</v>
      </c>
      <c r="U3338" s="1"/>
    </row>
    <row r="3339" customFormat="false" ht="12" hidden="false" customHeight="false" outlineLevel="0" collapsed="false">
      <c r="A3339" s="3" t="n">
        <f aca="false">A3338+1</f>
        <v>3339</v>
      </c>
      <c r="B3339" s="6" t="s">
        <v>1397</v>
      </c>
    </row>
    <row r="3340" customFormat="false" ht="12" hidden="false" customHeight="false" outlineLevel="0" collapsed="false">
      <c r="A3340" s="3" t="n">
        <f aca="false">A3339+1</f>
        <v>3340</v>
      </c>
      <c r="B3340" s="6" t="s">
        <v>1398</v>
      </c>
      <c r="N3340" s="40"/>
      <c r="O3340" s="40"/>
      <c r="P3340" s="40"/>
      <c r="Q3340" s="40"/>
      <c r="R3340" s="40"/>
      <c r="S3340" s="40"/>
      <c r="T3340" s="40"/>
      <c r="U3340" s="40"/>
      <c r="V3340" s="40"/>
      <c r="W3340" s="40"/>
      <c r="X3340" s="40"/>
      <c r="Y3340" s="40"/>
      <c r="Z3340" s="40"/>
      <c r="AA3340" s="18"/>
    </row>
    <row r="3341" customFormat="false" ht="12" hidden="false" customHeight="false" outlineLevel="0" collapsed="false">
      <c r="A3341" s="3" t="n">
        <f aca="false">A3340+1</f>
        <v>3341</v>
      </c>
      <c r="B3341" s="6" t="s">
        <v>1368</v>
      </c>
      <c r="N3341" s="40"/>
      <c r="O3341" s="40"/>
      <c r="P3341" s="40"/>
      <c r="Q3341" s="40"/>
      <c r="R3341" s="40"/>
      <c r="S3341" s="40"/>
      <c r="T3341" s="40"/>
      <c r="U3341" s="40"/>
      <c r="V3341" s="40"/>
      <c r="W3341" s="40"/>
      <c r="X3341" s="40"/>
      <c r="Y3341" s="40"/>
      <c r="Z3341" s="40"/>
      <c r="AA3341" s="18"/>
    </row>
    <row r="3342" customFormat="false" ht="12" hidden="false" customHeight="false" outlineLevel="0" collapsed="false">
      <c r="A3342" s="3" t="n">
        <f aca="false">A3341+1</f>
        <v>3342</v>
      </c>
      <c r="B3342" s="6" t="s">
        <v>1399</v>
      </c>
      <c r="N3342" s="40"/>
      <c r="O3342" s="40"/>
      <c r="P3342" s="40"/>
      <c r="Q3342" s="40"/>
      <c r="R3342" s="40"/>
      <c r="S3342" s="40"/>
      <c r="T3342" s="40"/>
      <c r="U3342" s="40"/>
      <c r="V3342" s="40"/>
      <c r="W3342" s="40"/>
      <c r="X3342" s="40"/>
      <c r="Y3342" s="40"/>
      <c r="Z3342" s="40"/>
      <c r="AA3342" s="18"/>
    </row>
    <row r="3343" customFormat="false" ht="12" hidden="false" customHeight="false" outlineLevel="0" collapsed="false">
      <c r="A3343" s="3" t="n">
        <f aca="false">A3342+1</f>
        <v>3343</v>
      </c>
      <c r="B3343" s="6" t="s">
        <v>1400</v>
      </c>
      <c r="N3343" s="40"/>
      <c r="O3343" s="40"/>
      <c r="P3343" s="40"/>
      <c r="Q3343" s="40"/>
      <c r="R3343" s="40"/>
      <c r="S3343" s="40"/>
      <c r="T3343" s="40"/>
      <c r="U3343" s="40"/>
      <c r="V3343" s="40"/>
      <c r="W3343" s="40"/>
      <c r="X3343" s="40"/>
      <c r="Y3343" s="40"/>
      <c r="Z3343" s="40"/>
      <c r="AA3343" s="18"/>
    </row>
    <row r="3344" customFormat="false" ht="12" hidden="false" customHeight="false" outlineLevel="0" collapsed="false">
      <c r="A3344" s="3" t="n">
        <f aca="false">A3343+1</f>
        <v>3344</v>
      </c>
      <c r="B3344" s="6" t="s">
        <v>1401</v>
      </c>
      <c r="N3344" s="40" t="n">
        <f aca="false">SUM(N3341:N3343)</f>
        <v>0</v>
      </c>
      <c r="X3344" s="40" t="n">
        <f aca="false">SUM(X3341:X3343)</f>
        <v>0</v>
      </c>
      <c r="AA3344" s="18"/>
    </row>
    <row r="3345" customFormat="false" ht="12" hidden="false" customHeight="false" outlineLevel="0" collapsed="false">
      <c r="A3345" s="3" t="n">
        <f aca="false">A3344+1</f>
        <v>3345</v>
      </c>
      <c r="B3345" s="6" t="s">
        <v>1402</v>
      </c>
      <c r="N3345" s="40"/>
      <c r="O3345" s="40"/>
      <c r="P3345" s="40"/>
      <c r="Q3345" s="40"/>
      <c r="R3345" s="40"/>
      <c r="S3345" s="40"/>
      <c r="T3345" s="40"/>
      <c r="U3345" s="40"/>
      <c r="V3345" s="40"/>
      <c r="W3345" s="40"/>
      <c r="X3345" s="40"/>
      <c r="Y3345" s="40"/>
      <c r="Z3345" s="40"/>
      <c r="AA3345" s="18"/>
    </row>
    <row r="3346" customFormat="false" ht="12" hidden="false" customHeight="false" outlineLevel="0" collapsed="false">
      <c r="A3346" s="3" t="n">
        <f aca="false">A3345+1</f>
        <v>3346</v>
      </c>
      <c r="B3346" s="6" t="s">
        <v>1403</v>
      </c>
      <c r="N3346" s="40"/>
      <c r="O3346" s="40"/>
      <c r="P3346" s="40"/>
      <c r="Q3346" s="40"/>
      <c r="R3346" s="40"/>
      <c r="S3346" s="40"/>
      <c r="T3346" s="40"/>
      <c r="U3346" s="40"/>
      <c r="V3346" s="40"/>
      <c r="W3346" s="40"/>
      <c r="X3346" s="40"/>
      <c r="Y3346" s="40"/>
      <c r="Z3346" s="40"/>
      <c r="AA3346" s="18"/>
    </row>
    <row r="3347" customFormat="false" ht="12" hidden="false" customHeight="false" outlineLevel="0" collapsed="false">
      <c r="A3347" s="3" t="n">
        <f aca="false">A3346+1</f>
        <v>3347</v>
      </c>
      <c r="B3347" s="6" t="s">
        <v>1404</v>
      </c>
      <c r="N3347" s="40"/>
      <c r="O3347" s="40"/>
      <c r="P3347" s="40"/>
      <c r="Q3347" s="40"/>
      <c r="R3347" s="40"/>
      <c r="S3347" s="40"/>
      <c r="T3347" s="40"/>
      <c r="U3347" s="40"/>
      <c r="V3347" s="40"/>
      <c r="W3347" s="40"/>
      <c r="X3347" s="40"/>
      <c r="Y3347" s="40"/>
      <c r="Z3347" s="40"/>
      <c r="AA3347" s="18"/>
    </row>
    <row r="3348" customFormat="false" ht="12" hidden="false" customHeight="false" outlineLevel="0" collapsed="false">
      <c r="A3348" s="3" t="n">
        <f aca="false">A3347+1</f>
        <v>3348</v>
      </c>
      <c r="B3348" s="6" t="s">
        <v>1405</v>
      </c>
      <c r="N3348" s="40" t="n">
        <f aca="false">SUM(N3345:N3347)</f>
        <v>0</v>
      </c>
      <c r="X3348" s="40" t="n">
        <f aca="false">SUM(X3345:X3347)</f>
        <v>0</v>
      </c>
      <c r="AA3348" s="18"/>
    </row>
    <row r="3349" customFormat="false" ht="12" hidden="false" customHeight="false" outlineLevel="0" collapsed="false">
      <c r="A3349" s="3" t="n">
        <f aca="false">A3348+1</f>
        <v>3349</v>
      </c>
      <c r="B3349" s="6" t="s">
        <v>1406</v>
      </c>
      <c r="N3349" s="40"/>
      <c r="O3349" s="40"/>
      <c r="P3349" s="40"/>
      <c r="Q3349" s="40"/>
      <c r="R3349" s="40"/>
      <c r="S3349" s="40"/>
      <c r="T3349" s="40"/>
      <c r="U3349" s="40"/>
      <c r="V3349" s="40"/>
      <c r="W3349" s="40"/>
      <c r="X3349" s="40"/>
      <c r="Y3349" s="40"/>
      <c r="Z3349" s="40"/>
      <c r="AA3349" s="18"/>
    </row>
    <row r="3350" customFormat="false" ht="12" hidden="false" customHeight="false" outlineLevel="0" collapsed="false">
      <c r="A3350" s="3" t="n">
        <f aca="false">A3349+1</f>
        <v>3350</v>
      </c>
      <c r="B3350" s="6" t="s">
        <v>1407</v>
      </c>
      <c r="N3350" s="40"/>
      <c r="O3350" s="40"/>
      <c r="P3350" s="40"/>
      <c r="Q3350" s="40"/>
      <c r="R3350" s="40"/>
      <c r="S3350" s="40"/>
      <c r="T3350" s="40"/>
      <c r="U3350" s="40"/>
      <c r="V3350" s="40"/>
      <c r="W3350" s="40"/>
      <c r="X3350" s="40"/>
      <c r="Y3350" s="40"/>
      <c r="Z3350" s="40"/>
      <c r="AA3350" s="18"/>
    </row>
    <row r="3351" customFormat="false" ht="12" hidden="false" customHeight="false" outlineLevel="0" collapsed="false">
      <c r="A3351" s="3" t="n">
        <f aca="false">A3350+1</f>
        <v>3351</v>
      </c>
      <c r="B3351" s="6" t="s">
        <v>1408</v>
      </c>
      <c r="N3351" s="40"/>
      <c r="O3351" s="40"/>
      <c r="P3351" s="40"/>
      <c r="Q3351" s="40"/>
      <c r="R3351" s="40"/>
      <c r="S3351" s="40"/>
      <c r="T3351" s="40"/>
      <c r="U3351" s="40"/>
      <c r="V3351" s="40"/>
      <c r="W3351" s="40"/>
      <c r="X3351" s="40"/>
      <c r="Y3351" s="40"/>
      <c r="Z3351" s="40"/>
      <c r="AA3351" s="18"/>
    </row>
    <row r="3352" customFormat="false" ht="12" hidden="false" customHeight="false" outlineLevel="0" collapsed="false">
      <c r="A3352" s="3" t="n">
        <f aca="false">A3351+1</f>
        <v>3352</v>
      </c>
      <c r="B3352" s="6" t="s">
        <v>1409</v>
      </c>
      <c r="N3352" s="40"/>
      <c r="O3352" s="40"/>
      <c r="P3352" s="40"/>
      <c r="Q3352" s="40"/>
      <c r="R3352" s="40"/>
      <c r="S3352" s="40"/>
      <c r="T3352" s="40"/>
      <c r="U3352" s="40"/>
      <c r="V3352" s="40"/>
      <c r="W3352" s="40"/>
      <c r="X3352" s="40"/>
      <c r="Y3352" s="40"/>
      <c r="Z3352" s="40"/>
      <c r="AA3352" s="18"/>
    </row>
    <row r="3353" customFormat="false" ht="12" hidden="false" customHeight="false" outlineLevel="0" collapsed="false">
      <c r="A3353" s="3" t="n">
        <f aca="false">A3352+1</f>
        <v>3353</v>
      </c>
      <c r="B3353" s="6" t="s">
        <v>1062</v>
      </c>
      <c r="N3353" s="40"/>
      <c r="O3353" s="40"/>
      <c r="P3353" s="40"/>
      <c r="Q3353" s="40"/>
      <c r="R3353" s="40"/>
      <c r="S3353" s="40"/>
      <c r="T3353" s="40"/>
      <c r="U3353" s="40"/>
      <c r="V3353" s="40"/>
      <c r="W3353" s="40"/>
      <c r="X3353" s="40"/>
      <c r="Y3353" s="40"/>
      <c r="Z3353" s="40"/>
      <c r="AA3353" s="18"/>
    </row>
    <row r="3354" customFormat="false" ht="12" hidden="false" customHeight="false" outlineLevel="0" collapsed="false">
      <c r="A3354" s="3" t="n">
        <f aca="false">A3353+1</f>
        <v>3354</v>
      </c>
      <c r="B3354" s="6" t="s">
        <v>1410</v>
      </c>
      <c r="N3354" s="40" t="n">
        <f aca="false">SUM(N3349:N3353)</f>
        <v>0</v>
      </c>
      <c r="X3354" s="40" t="n">
        <f aca="false">SUM(X3349:X3353)</f>
        <v>0</v>
      </c>
      <c r="AA3354" s="18"/>
    </row>
    <row r="3355" customFormat="false" ht="12" hidden="false" customHeight="false" outlineLevel="0" collapsed="false">
      <c r="A3355" s="3" t="n">
        <f aca="false">A3354+1</f>
        <v>3355</v>
      </c>
    </row>
    <row r="3356" customFormat="false" ht="12" hidden="false" customHeight="false" outlineLevel="0" collapsed="false">
      <c r="A3356" s="3" t="n">
        <f aca="false">A3355+1</f>
        <v>3356</v>
      </c>
    </row>
    <row r="3357" customFormat="false" ht="12" hidden="false" customHeight="false" outlineLevel="0" collapsed="false">
      <c r="A3357" s="3" t="n">
        <f aca="false">A3356+1</f>
        <v>3357</v>
      </c>
      <c r="P3357" s="43" t="s">
        <v>1411</v>
      </c>
      <c r="Q3357" s="44"/>
      <c r="R3357" s="44"/>
      <c r="S3357" s="44"/>
      <c r="T3357" s="44"/>
      <c r="U3357" s="44"/>
    </row>
    <row r="3358" customFormat="false" ht="12" hidden="false" customHeight="false" outlineLevel="0" collapsed="false">
      <c r="A3358" s="3" t="n">
        <f aca="false">A3357+1</f>
        <v>3358</v>
      </c>
      <c r="P3358" s="6"/>
    </row>
    <row r="3359" customFormat="false" ht="12" hidden="false" customHeight="false" outlineLevel="0" collapsed="false">
      <c r="A3359" s="3" t="n">
        <f aca="false">A3358+1</f>
        <v>3359</v>
      </c>
    </row>
    <row r="3360" customFormat="false" ht="12" hidden="false" customHeight="false" outlineLevel="0" collapsed="false">
      <c r="A3360" s="3" t="n">
        <f aca="false">A3359+1</f>
        <v>3360</v>
      </c>
      <c r="B3360" s="2" t="s">
        <v>1412</v>
      </c>
      <c r="O3360" s="6" t="s">
        <v>1413</v>
      </c>
    </row>
    <row r="3361" customFormat="false" ht="12" hidden="false" customHeight="false" outlineLevel="0" collapsed="false">
      <c r="A3361" s="3" t="n">
        <f aca="false">A3360+1</f>
        <v>3361</v>
      </c>
      <c r="B3361" s="6" t="s">
        <v>1285</v>
      </c>
    </row>
    <row r="3362" customFormat="false" ht="12" hidden="false" customHeight="false" outlineLevel="0" collapsed="false">
      <c r="A3362" s="3" t="n">
        <f aca="false">A3361+1</f>
        <v>3362</v>
      </c>
    </row>
    <row r="3363" customFormat="false" ht="12" hidden="false" customHeight="false" outlineLevel="0" collapsed="false">
      <c r="A3363" s="3" t="n">
        <f aca="false">A3362+1</f>
        <v>3363</v>
      </c>
      <c r="B3363" s="6" t="s">
        <v>1414</v>
      </c>
    </row>
    <row r="3364" customFormat="false" ht="12" hidden="false" customHeight="false" outlineLevel="0" collapsed="false">
      <c r="A3364" s="3" t="n">
        <f aca="false">A3363+1</f>
        <v>3364</v>
      </c>
    </row>
    <row r="3365" customFormat="false" ht="12" hidden="false" customHeight="false" outlineLevel="0" collapsed="false">
      <c r="A3365" s="3" t="n">
        <f aca="false">A3364+1</f>
        <v>3365</v>
      </c>
      <c r="B3365" s="6" t="s">
        <v>1415</v>
      </c>
    </row>
    <row r="3366" customFormat="false" ht="12" hidden="false" customHeight="false" outlineLevel="0" collapsed="false">
      <c r="A3366" s="3" t="n">
        <f aca="false">A3365+1</f>
        <v>3366</v>
      </c>
      <c r="B3366" s="6" t="s">
        <v>1416</v>
      </c>
    </row>
    <row r="3367" customFormat="false" ht="12" hidden="false" customHeight="false" outlineLevel="0" collapsed="false">
      <c r="A3367" s="3" t="n">
        <f aca="false">A3366+1</f>
        <v>3367</v>
      </c>
      <c r="B3367" s="6" t="s">
        <v>1417</v>
      </c>
      <c r="N3367" s="18" t="e">
        <f aca="false">N3366/N3365*100</f>
        <v>#DIV/0!</v>
      </c>
      <c r="O3367" s="18" t="e">
        <f aca="false">O3366/O3365*100</f>
        <v>#DIV/0!</v>
      </c>
      <c r="P3367" s="18" t="e">
        <f aca="false">P3366/P3365*100</f>
        <v>#DIV/0!</v>
      </c>
      <c r="Q3367" s="18" t="e">
        <f aca="false">Q3366/Q3365*100</f>
        <v>#DIV/0!</v>
      </c>
      <c r="R3367" s="18" t="e">
        <f aca="false">R3366/R3365*100</f>
        <v>#DIV/0!</v>
      </c>
      <c r="S3367" s="18" t="e">
        <f aca="false">S3366/S3365*100</f>
        <v>#DIV/0!</v>
      </c>
      <c r="T3367" s="18" t="e">
        <f aca="false">T3366/T3365*100</f>
        <v>#DIV/0!</v>
      </c>
      <c r="U3367" s="18" t="e">
        <f aca="false">U3366/U3365*100</f>
        <v>#DIV/0!</v>
      </c>
      <c r="V3367" s="18" t="e">
        <f aca="false">V3366/V3365*100</f>
        <v>#DIV/0!</v>
      </c>
      <c r="W3367" s="18" t="e">
        <f aca="false">W3366/W3365*100</f>
        <v>#DIV/0!</v>
      </c>
      <c r="X3367" s="18" t="e">
        <f aca="false">X3366/X3365*100</f>
        <v>#DIV/0!</v>
      </c>
      <c r="Y3367" s="18" t="e">
        <f aca="false">Y3366/Y3365*100</f>
        <v>#DIV/0!</v>
      </c>
      <c r="Z3367" s="18" t="e">
        <f aca="false">Z3366/Z3365*100</f>
        <v>#DIV/0!</v>
      </c>
      <c r="AA3367" s="18"/>
      <c r="AB3367" s="18" t="e">
        <f aca="false">AB3366/AB3365*100</f>
        <v>#DIV/0!</v>
      </c>
      <c r="AC3367" s="18" t="e">
        <f aca="false">AC3366/AC3365*100</f>
        <v>#DIV/0!</v>
      </c>
    </row>
    <row r="3368" customFormat="false" ht="12" hidden="false" customHeight="false" outlineLevel="0" collapsed="false">
      <c r="A3368" s="3" t="n">
        <f aca="false">A3367+1</f>
        <v>3368</v>
      </c>
    </row>
    <row r="3369" customFormat="false" ht="12" hidden="false" customHeight="false" outlineLevel="0" collapsed="false">
      <c r="A3369" s="3" t="n">
        <f aca="false">A3368+1</f>
        <v>3369</v>
      </c>
      <c r="B3369" s="6" t="s">
        <v>1418</v>
      </c>
    </row>
    <row r="3370" customFormat="false" ht="12" hidden="false" customHeight="false" outlineLevel="0" collapsed="false">
      <c r="A3370" s="3" t="n">
        <f aca="false">A3369+1</f>
        <v>3370</v>
      </c>
      <c r="B3370" s="6" t="s">
        <v>1419</v>
      </c>
      <c r="N3370" s="17"/>
      <c r="O3370" s="17"/>
      <c r="P3370" s="17"/>
      <c r="Q3370" s="17"/>
      <c r="R3370" s="17"/>
      <c r="S3370" s="17"/>
      <c r="T3370" s="17"/>
      <c r="U3370" s="17"/>
      <c r="V3370" s="17"/>
      <c r="W3370" s="17"/>
      <c r="X3370" s="17"/>
      <c r="Y3370" s="17"/>
      <c r="Z3370" s="17"/>
      <c r="AA3370" s="18"/>
      <c r="AB3370" s="17"/>
      <c r="AC3370" s="17"/>
    </row>
    <row r="3371" customFormat="false" ht="12" hidden="false" customHeight="false" outlineLevel="0" collapsed="false">
      <c r="A3371" s="3" t="n">
        <f aca="false">A3370+1</f>
        <v>3371</v>
      </c>
    </row>
    <row r="3372" customFormat="false" ht="12" hidden="false" customHeight="false" outlineLevel="0" collapsed="false">
      <c r="A3372" s="3" t="n">
        <f aca="false">A3371+1</f>
        <v>3372</v>
      </c>
      <c r="B3372" s="6" t="s">
        <v>1420</v>
      </c>
      <c r="AA3372" s="18"/>
    </row>
    <row r="3373" customFormat="false" ht="12" hidden="false" customHeight="false" outlineLevel="0" collapsed="false">
      <c r="A3373" s="3" t="n">
        <f aca="false">A3372+1</f>
        <v>3373</v>
      </c>
    </row>
    <row r="3374" customFormat="false" ht="12" hidden="false" customHeight="false" outlineLevel="0" collapsed="false">
      <c r="A3374" s="3" t="n">
        <f aca="false">A3373+1</f>
        <v>3374</v>
      </c>
      <c r="B3374" s="6" t="s">
        <v>1421</v>
      </c>
      <c r="N3374" s="18" t="e">
        <f aca="false">N3372/N3370*100</f>
        <v>#DIV/0!</v>
      </c>
      <c r="O3374" s="18" t="e">
        <f aca="false">O3372/O3370*100</f>
        <v>#DIV/0!</v>
      </c>
      <c r="P3374" s="18" t="e">
        <f aca="false">P3372/P3370*100</f>
        <v>#DIV/0!</v>
      </c>
      <c r="Q3374" s="18" t="e">
        <f aca="false">Q3372/Q3370*100</f>
        <v>#DIV/0!</v>
      </c>
      <c r="R3374" s="18" t="e">
        <f aca="false">R3372/R3370*100</f>
        <v>#DIV/0!</v>
      </c>
      <c r="S3374" s="18" t="e">
        <f aca="false">S3372/S3370*100</f>
        <v>#DIV/0!</v>
      </c>
      <c r="T3374" s="18" t="e">
        <f aca="false">T3372/T3370*100</f>
        <v>#DIV/0!</v>
      </c>
      <c r="U3374" s="18" t="e">
        <f aca="false">U3372/U3370*100</f>
        <v>#DIV/0!</v>
      </c>
      <c r="V3374" s="18" t="e">
        <f aca="false">V3372/V3370*100</f>
        <v>#DIV/0!</v>
      </c>
      <c r="W3374" s="18" t="e">
        <f aca="false">W3372/W3370*100</f>
        <v>#DIV/0!</v>
      </c>
      <c r="X3374" s="18" t="e">
        <f aca="false">X3372/X3370*100</f>
        <v>#DIV/0!</v>
      </c>
      <c r="Y3374" s="18" t="e">
        <f aca="false">Y3372/Y3370*100</f>
        <v>#DIV/0!</v>
      </c>
      <c r="Z3374" s="18" t="e">
        <f aca="false">Z3372/Z3370*100</f>
        <v>#DIV/0!</v>
      </c>
      <c r="AA3374" s="18"/>
      <c r="AB3374" s="18" t="e">
        <f aca="false">AB3372/AB3370*100</f>
        <v>#DIV/0!</v>
      </c>
      <c r="AC3374" s="18" t="e">
        <f aca="false">AC3372/AC3370*100</f>
        <v>#DIV/0!</v>
      </c>
    </row>
    <row r="3375" customFormat="false" ht="12" hidden="false" customHeight="false" outlineLevel="0" collapsed="false">
      <c r="A3375" s="3" t="n">
        <f aca="false">A3374+1</f>
        <v>3375</v>
      </c>
      <c r="B3375" s="6" t="s">
        <v>1422</v>
      </c>
      <c r="N3375" s="3"/>
      <c r="O3375" s="17"/>
      <c r="P3375" s="17"/>
      <c r="Q3375" s="17"/>
      <c r="R3375" s="17"/>
      <c r="S3375" s="17"/>
      <c r="T3375" s="17"/>
      <c r="U3375" s="17"/>
      <c r="V3375" s="17"/>
      <c r="W3375" s="3"/>
      <c r="X3375" s="17"/>
      <c r="Y3375" s="3"/>
      <c r="Z3375" s="17"/>
      <c r="AA3375" s="18"/>
      <c r="AB3375" s="17"/>
      <c r="AC3375" s="17"/>
    </row>
    <row r="3376" customFormat="false" ht="12" hidden="false" customHeight="false" outlineLevel="0" collapsed="false">
      <c r="A3376" s="3" t="n">
        <f aca="false">A3375+1</f>
        <v>3376</v>
      </c>
    </row>
    <row r="3377" customFormat="false" ht="12" hidden="false" customHeight="false" outlineLevel="0" collapsed="false">
      <c r="A3377" s="3" t="n">
        <f aca="false">A3376+1</f>
        <v>3377</v>
      </c>
      <c r="B3377" s="6" t="s">
        <v>1423</v>
      </c>
      <c r="N3377" s="3"/>
      <c r="O3377" s="3"/>
      <c r="P3377" s="3"/>
      <c r="Q3377" s="3"/>
      <c r="R3377" s="3"/>
      <c r="S3377" s="3"/>
      <c r="T3377" s="3"/>
      <c r="U3377" s="3"/>
      <c r="V3377" s="3"/>
      <c r="W3377" s="17"/>
      <c r="X3377" s="3"/>
      <c r="Y3377" s="17"/>
      <c r="AA3377" s="18"/>
    </row>
    <row r="3378" customFormat="false" ht="12" hidden="false" customHeight="false" outlineLevel="0" collapsed="false">
      <c r="A3378" s="3" t="n">
        <f aca="false">A3377+1</f>
        <v>3378</v>
      </c>
    </row>
    <row r="3379" customFormat="false" ht="12" hidden="false" customHeight="false" outlineLevel="0" collapsed="false">
      <c r="A3379" s="3" t="n">
        <f aca="false">A3378+1</f>
        <v>3379</v>
      </c>
      <c r="B3379" s="6" t="s">
        <v>1424</v>
      </c>
      <c r="N3379" s="17"/>
      <c r="O3379" s="3"/>
      <c r="P3379" s="17"/>
      <c r="Q3379" s="17"/>
      <c r="R3379" s="17"/>
      <c r="S3379" s="17"/>
      <c r="T3379" s="17"/>
      <c r="U3379" s="17"/>
      <c r="V3379" s="17"/>
      <c r="W3379" s="17"/>
      <c r="X3379" s="17"/>
      <c r="Y3379" s="17"/>
      <c r="Z3379" s="17"/>
      <c r="AA3379" s="18"/>
      <c r="AB3379" s="17"/>
      <c r="AC3379" s="17"/>
    </row>
    <row r="3380" customFormat="false" ht="12" hidden="false" customHeight="false" outlineLevel="0" collapsed="false">
      <c r="A3380" s="3" t="n">
        <f aca="false">A3379+1</f>
        <v>3380</v>
      </c>
    </row>
    <row r="3381" customFormat="false" ht="12" hidden="false" customHeight="false" outlineLevel="0" collapsed="false">
      <c r="A3381" s="3" t="n">
        <f aca="false">A3380+1</f>
        <v>3381</v>
      </c>
      <c r="B3381" s="6" t="s">
        <v>1425</v>
      </c>
      <c r="N3381" s="3"/>
      <c r="O3381" s="3"/>
      <c r="P3381" s="3"/>
      <c r="Q3381" s="3"/>
      <c r="R3381" s="3"/>
      <c r="S3381" s="3"/>
      <c r="T3381" s="3"/>
      <c r="U3381" s="3"/>
      <c r="V3381" s="3"/>
      <c r="W3381" s="3"/>
      <c r="X3381" s="3"/>
      <c r="Y3381" s="3"/>
      <c r="AA3381" s="18"/>
    </row>
    <row r="3382" customFormat="false" ht="12" hidden="false" customHeight="false" outlineLevel="0" collapsed="false">
      <c r="A3382" s="3" t="n">
        <f aca="false">A3381+1</f>
        <v>3382</v>
      </c>
    </row>
    <row r="3383" customFormat="false" ht="12" hidden="false" customHeight="false" outlineLevel="0" collapsed="false">
      <c r="A3383" s="3" t="n">
        <f aca="false">A3382+1</f>
        <v>3383</v>
      </c>
      <c r="B3383" s="6" t="s">
        <v>1426</v>
      </c>
      <c r="N3383" s="17"/>
      <c r="O3383" s="17"/>
      <c r="P3383" s="3"/>
      <c r="Q3383" s="3"/>
      <c r="R3383" s="3"/>
      <c r="S3383" s="3"/>
      <c r="T3383" s="3"/>
      <c r="U3383" s="3"/>
      <c r="V3383" s="3"/>
      <c r="W3383" s="3"/>
      <c r="X3383" s="3"/>
      <c r="Y3383" s="3"/>
      <c r="AA3383" s="18"/>
    </row>
    <row r="3384" customFormat="false" ht="12" hidden="false" customHeight="false" outlineLevel="0" collapsed="false">
      <c r="A3384" s="3" t="n">
        <f aca="false">A3383+1</f>
        <v>3384</v>
      </c>
    </row>
    <row r="3385" customFormat="false" ht="12" hidden="false" customHeight="false" outlineLevel="0" collapsed="false">
      <c r="A3385" s="3" t="n">
        <f aca="false">A3384+1</f>
        <v>3385</v>
      </c>
      <c r="N3385" s="17"/>
      <c r="O3385" s="17"/>
      <c r="P3385" s="17"/>
      <c r="Q3385" s="17"/>
      <c r="R3385" s="17"/>
      <c r="S3385" s="17"/>
      <c r="T3385" s="17"/>
      <c r="U3385" s="17"/>
      <c r="V3385" s="17"/>
      <c r="W3385" s="17"/>
      <c r="X3385" s="17"/>
      <c r="Y3385" s="17"/>
      <c r="Z3385" s="17"/>
      <c r="AA3385" s="17"/>
      <c r="AB3385" s="17"/>
      <c r="AC3385" s="17"/>
    </row>
    <row r="3386" customFormat="false" ht="12" hidden="false" customHeight="false" outlineLevel="0" collapsed="false">
      <c r="A3386" s="3" t="n">
        <f aca="false">A3385+1</f>
        <v>3386</v>
      </c>
      <c r="B3386" s="6" t="s">
        <v>1427</v>
      </c>
      <c r="N3386" s="17"/>
      <c r="O3386" s="17"/>
      <c r="P3386" s="17"/>
      <c r="Q3386" s="17"/>
      <c r="R3386" s="17"/>
      <c r="S3386" s="17"/>
      <c r="T3386" s="17"/>
      <c r="U3386" s="17"/>
      <c r="V3386" s="17"/>
      <c r="W3386" s="17"/>
      <c r="X3386" s="17"/>
      <c r="Y3386" s="17"/>
      <c r="Z3386" s="17"/>
      <c r="AA3386" s="17"/>
      <c r="AB3386" s="17"/>
      <c r="AC3386" s="17"/>
    </row>
    <row r="3387" customFormat="false" ht="12" hidden="false" customHeight="false" outlineLevel="0" collapsed="false">
      <c r="A3387" s="3" t="n">
        <f aca="false">A3386+1</f>
        <v>3387</v>
      </c>
      <c r="B3387" s="6" t="s">
        <v>1425</v>
      </c>
      <c r="N3387" s="17"/>
      <c r="O3387" s="17"/>
      <c r="P3387" s="17"/>
      <c r="Q3387" s="17"/>
      <c r="R3387" s="17"/>
      <c r="S3387" s="17"/>
      <c r="T3387" s="17"/>
      <c r="U3387" s="17"/>
      <c r="V3387" s="17"/>
      <c r="W3387" s="17"/>
      <c r="X3387" s="17"/>
      <c r="Y3387" s="17"/>
      <c r="Z3387" s="17"/>
      <c r="AA3387" s="18"/>
      <c r="AB3387" s="17"/>
      <c r="AC3387" s="17"/>
    </row>
    <row r="3388" customFormat="false" ht="12" hidden="false" customHeight="false" outlineLevel="0" collapsed="false">
      <c r="A3388" s="3" t="n">
        <f aca="false">A3387+1</f>
        <v>3388</v>
      </c>
    </row>
    <row r="3389" customFormat="false" ht="12" hidden="false" customHeight="false" outlineLevel="0" collapsed="false">
      <c r="A3389" s="3" t="n">
        <f aca="false">A3388+1</f>
        <v>3389</v>
      </c>
      <c r="B3389" s="6" t="s">
        <v>1428</v>
      </c>
      <c r="AA3389" s="18"/>
    </row>
    <row r="3390" customFormat="false" ht="12" hidden="false" customHeight="false" outlineLevel="0" collapsed="false">
      <c r="A3390" s="3" t="n">
        <f aca="false">A3389+1</f>
        <v>3390</v>
      </c>
    </row>
    <row r="3391" customFormat="false" ht="12" hidden="false" customHeight="false" outlineLevel="0" collapsed="false">
      <c r="A3391" s="3" t="n">
        <f aca="false">A3390+1</f>
        <v>3391</v>
      </c>
      <c r="B3391" s="6" t="s">
        <v>1425</v>
      </c>
      <c r="N3391" s="3"/>
      <c r="O3391" s="3"/>
      <c r="P3391" s="3"/>
      <c r="Q3391" s="3"/>
      <c r="R3391" s="3"/>
      <c r="S3391" s="3"/>
      <c r="T3391" s="3"/>
      <c r="U3391" s="3"/>
      <c r="V3391" s="3"/>
      <c r="W3391" s="3"/>
      <c r="X3391" s="3"/>
      <c r="Y3391" s="17"/>
      <c r="Z3391" s="17"/>
      <c r="AA3391" s="18"/>
      <c r="AB3391" s="17"/>
      <c r="AC3391" s="17"/>
    </row>
    <row r="3392" customFormat="false" ht="12" hidden="false" customHeight="false" outlineLevel="0" collapsed="false">
      <c r="A3392" s="3" t="n">
        <f aca="false">A3391+1</f>
        <v>3392</v>
      </c>
      <c r="N3392" s="3"/>
      <c r="X3392" s="3"/>
      <c r="Y3392" s="3"/>
    </row>
    <row r="3393" customFormat="false" ht="12" hidden="false" customHeight="false" outlineLevel="0" collapsed="false">
      <c r="A3393" s="3" t="n">
        <f aca="false">A3392+1</f>
        <v>3393</v>
      </c>
      <c r="B3393" s="6" t="s">
        <v>1428</v>
      </c>
      <c r="N3393" s="3"/>
      <c r="O3393" s="3"/>
      <c r="P3393" s="3"/>
      <c r="Q3393" s="3"/>
      <c r="R3393" s="3"/>
      <c r="S3393" s="3"/>
      <c r="T3393" s="3"/>
      <c r="U3393" s="3"/>
      <c r="V3393" s="3"/>
      <c r="W3393" s="3"/>
      <c r="X3393" s="3"/>
      <c r="Y3393" s="3"/>
      <c r="AA3393" s="18"/>
    </row>
    <row r="3394" customFormat="false" ht="12" hidden="false" customHeight="false" outlineLevel="0" collapsed="false">
      <c r="A3394" s="3" t="n">
        <f aca="false">A3393+1</f>
        <v>3394</v>
      </c>
      <c r="N3394" s="3"/>
      <c r="X3394" s="3"/>
      <c r="Y3394" s="3"/>
    </row>
    <row r="3395" customFormat="false" ht="12" hidden="false" customHeight="false" outlineLevel="0" collapsed="false">
      <c r="A3395" s="3" t="n">
        <f aca="false">A3394+1</f>
        <v>3395</v>
      </c>
      <c r="B3395" s="6" t="s">
        <v>1425</v>
      </c>
      <c r="N3395" s="17"/>
      <c r="O3395" s="17"/>
      <c r="P3395" s="17"/>
      <c r="Q3395" s="17"/>
      <c r="R3395" s="17"/>
      <c r="S3395" s="17"/>
      <c r="T3395" s="17"/>
      <c r="U3395" s="17"/>
      <c r="V3395" s="17"/>
      <c r="W3395" s="17"/>
      <c r="X3395" s="17"/>
      <c r="Y3395" s="17"/>
      <c r="Z3395" s="17"/>
      <c r="AA3395" s="18"/>
      <c r="AB3395" s="17"/>
      <c r="AC3395" s="17"/>
    </row>
    <row r="3396" customFormat="false" ht="12" hidden="false" customHeight="false" outlineLevel="0" collapsed="false">
      <c r="A3396" s="3" t="n">
        <f aca="false">A3395+1</f>
        <v>3396</v>
      </c>
      <c r="N3396" s="3"/>
      <c r="X3396" s="3"/>
      <c r="Y3396" s="3"/>
    </row>
    <row r="3397" customFormat="false" ht="12" hidden="false" customHeight="false" outlineLevel="0" collapsed="false">
      <c r="A3397" s="3" t="n">
        <f aca="false">A3396+1</f>
        <v>3397</v>
      </c>
      <c r="B3397" s="6" t="s">
        <v>1425</v>
      </c>
      <c r="N3397" s="3"/>
      <c r="O3397" s="3"/>
      <c r="P3397" s="3"/>
      <c r="Q3397" s="3"/>
      <c r="R3397" s="3"/>
      <c r="S3397" s="3"/>
      <c r="T3397" s="3"/>
      <c r="U3397" s="3"/>
      <c r="V3397" s="3"/>
      <c r="W3397" s="3"/>
      <c r="X3397" s="3"/>
      <c r="Y3397" s="3"/>
      <c r="AA3397" s="18"/>
    </row>
    <row r="3398" customFormat="false" ht="12" hidden="false" customHeight="false" outlineLevel="0" collapsed="false">
      <c r="A3398" s="3" t="n">
        <f aca="false">A3397+1</f>
        <v>3398</v>
      </c>
      <c r="N3398" s="3"/>
      <c r="X3398" s="3"/>
      <c r="Y3398" s="3"/>
    </row>
    <row r="3399" customFormat="false" ht="12" hidden="false" customHeight="false" outlineLevel="0" collapsed="false">
      <c r="A3399" s="3" t="n">
        <f aca="false">A3398+1</f>
        <v>3399</v>
      </c>
      <c r="B3399" s="6" t="s">
        <v>1426</v>
      </c>
      <c r="N3399" s="17"/>
      <c r="O3399" s="17"/>
      <c r="P3399" s="17"/>
      <c r="Q3399" s="17"/>
      <c r="R3399" s="17"/>
      <c r="S3399" s="17"/>
      <c r="T3399" s="17"/>
      <c r="U3399" s="17"/>
      <c r="V3399" s="17"/>
      <c r="W3399" s="17"/>
      <c r="X3399" s="3"/>
      <c r="Y3399" s="3"/>
      <c r="AA3399" s="18"/>
    </row>
    <row r="3400" customFormat="false" ht="12" hidden="false" customHeight="false" outlineLevel="0" collapsed="false">
      <c r="A3400" s="3" t="n">
        <f aca="false">A3399+1</f>
        <v>3400</v>
      </c>
      <c r="N3400" s="3"/>
      <c r="X3400" s="3"/>
      <c r="Y3400" s="3"/>
    </row>
    <row r="3401" customFormat="false" ht="12" hidden="false" customHeight="false" outlineLevel="0" collapsed="false">
      <c r="A3401" s="3" t="n">
        <f aca="false">A3400+1</f>
        <v>3401</v>
      </c>
      <c r="N3401" s="17"/>
      <c r="O3401" s="17"/>
      <c r="P3401" s="17"/>
      <c r="Q3401" s="17"/>
      <c r="R3401" s="17"/>
      <c r="S3401" s="17"/>
      <c r="T3401" s="17"/>
      <c r="U3401" s="17"/>
      <c r="V3401" s="17"/>
      <c r="W3401" s="17"/>
      <c r="X3401" s="17"/>
      <c r="Y3401" s="17"/>
      <c r="Z3401" s="17"/>
      <c r="AA3401" s="17"/>
      <c r="AB3401" s="17"/>
      <c r="AC3401" s="17"/>
    </row>
    <row r="3402" customFormat="false" ht="12" hidden="false" customHeight="false" outlineLevel="0" collapsed="false">
      <c r="A3402" s="3" t="n">
        <f aca="false">A3401+1</f>
        <v>3402</v>
      </c>
      <c r="B3402" s="6" t="s">
        <v>1429</v>
      </c>
      <c r="N3402" s="17"/>
      <c r="O3402" s="17"/>
      <c r="P3402" s="17"/>
      <c r="Q3402" s="17"/>
      <c r="R3402" s="17"/>
      <c r="S3402" s="17"/>
      <c r="T3402" s="17"/>
      <c r="U3402" s="17"/>
      <c r="V3402" s="17"/>
      <c r="W3402" s="17"/>
      <c r="X3402" s="17"/>
      <c r="Y3402" s="17"/>
      <c r="Z3402" s="17"/>
      <c r="AA3402" s="17"/>
      <c r="AB3402" s="17"/>
      <c r="AC3402" s="17"/>
    </row>
    <row r="3403" customFormat="false" ht="12" hidden="false" customHeight="false" outlineLevel="0" collapsed="false">
      <c r="A3403" s="3" t="n">
        <f aca="false">A3402+1</f>
        <v>3403</v>
      </c>
      <c r="B3403" s="6" t="s">
        <v>1430</v>
      </c>
      <c r="N3403" s="3" t="e">
        <f aca="false">(+N3441)*(100000/N3365)</f>
        <v>#DIV/0!</v>
      </c>
      <c r="O3403" s="3" t="e">
        <f aca="false">(+O3441)*(100000/O3365)</f>
        <v>#DIV/0!</v>
      </c>
      <c r="P3403" s="3" t="e">
        <f aca="false">(+P3441)*(100000/P3365)</f>
        <v>#DIV/0!</v>
      </c>
      <c r="Q3403" s="3" t="e">
        <f aca="false">(+Q3441)*(100000/Q3365)</f>
        <v>#DIV/0!</v>
      </c>
      <c r="R3403" s="3" t="e">
        <f aca="false">(+R3441)*(100000/R3365)</f>
        <v>#DIV/0!</v>
      </c>
      <c r="S3403" s="3" t="e">
        <f aca="false">(+S3441)*(100000/S3365)</f>
        <v>#DIV/0!</v>
      </c>
      <c r="T3403" s="3" t="e">
        <f aca="false">(+T3441)*(100000/T3365)</f>
        <v>#DIV/0!</v>
      </c>
      <c r="U3403" s="3" t="e">
        <f aca="false">(+U3441)*(100000/U3365)</f>
        <v>#DIV/0!</v>
      </c>
      <c r="V3403" s="3" t="e">
        <f aca="false">(+V3441)*(100000/V3365)</f>
        <v>#DIV/0!</v>
      </c>
      <c r="W3403" s="3" t="e">
        <f aca="false">(+W3441)*(100000/W3365)</f>
        <v>#DIV/0!</v>
      </c>
      <c r="X3403" s="3" t="e">
        <f aca="false">(+X3441)*(100000/X3365)</f>
        <v>#DIV/0!</v>
      </c>
      <c r="Y3403" s="3" t="e">
        <f aca="false">(+Y3441)*(100000/Y3365)</f>
        <v>#DIV/0!</v>
      </c>
      <c r="Z3403" s="3" t="e">
        <f aca="false">(+Z3441)*(100000/Z3365)</f>
        <v>#DIV/0!</v>
      </c>
      <c r="AA3403" s="18"/>
      <c r="AB3403" s="3" t="e">
        <f aca="false">(+AB3441)*(100000/AB3365)</f>
        <v>#DIV/0!</v>
      </c>
      <c r="AC3403" s="3" t="e">
        <f aca="false">(+AC3441)*(100000/AC3365)</f>
        <v>#DIV/0!</v>
      </c>
    </row>
    <row r="3404" customFormat="false" ht="12" hidden="false" customHeight="false" outlineLevel="0" collapsed="false">
      <c r="A3404" s="3" t="n">
        <f aca="false">A3403+1</f>
        <v>3404</v>
      </c>
    </row>
    <row r="3405" customFormat="false" ht="12" hidden="false" customHeight="false" outlineLevel="0" collapsed="false">
      <c r="A3405" s="3" t="n">
        <f aca="false">A3404+1</f>
        <v>3405</v>
      </c>
      <c r="B3405" s="6" t="s">
        <v>1428</v>
      </c>
      <c r="N3405" s="3" t="e">
        <f aca="false">(+N3453)*(100000/N3366)</f>
        <v>#DIV/0!</v>
      </c>
      <c r="O3405" s="3" t="e">
        <f aca="false">(+O3453)*(100000/O3366)</f>
        <v>#DIV/0!</v>
      </c>
      <c r="P3405" s="3" t="e">
        <f aca="false">(+P3453)*(100000/P3366)</f>
        <v>#DIV/0!</v>
      </c>
      <c r="Q3405" s="3" t="e">
        <f aca="false">(+Q3453)*(100000/Q3366)</f>
        <v>#DIV/0!</v>
      </c>
      <c r="R3405" s="3" t="e">
        <f aca="false">(+R3453)*(100000/R3366)</f>
        <v>#DIV/0!</v>
      </c>
      <c r="S3405" s="3" t="e">
        <f aca="false">(+S3453)*(100000/S3366)</f>
        <v>#DIV/0!</v>
      </c>
      <c r="T3405" s="3" t="e">
        <f aca="false">(+T3453)*(100000/T3366)</f>
        <v>#DIV/0!</v>
      </c>
      <c r="U3405" s="3" t="e">
        <f aca="false">(+U3453)*(100000/U3366)</f>
        <v>#DIV/0!</v>
      </c>
      <c r="V3405" s="3" t="e">
        <f aca="false">(+V3453)*(100000/V3366)</f>
        <v>#DIV/0!</v>
      </c>
      <c r="W3405" s="3" t="e">
        <f aca="false">(+W3453)*(100000/W3366)</f>
        <v>#DIV/0!</v>
      </c>
      <c r="X3405" s="3" t="e">
        <f aca="false">(+X3453)*(100000/X3366)</f>
        <v>#DIV/0!</v>
      </c>
      <c r="Y3405" s="3" t="e">
        <f aca="false">(+Y3453)*(100000/Y3366)</f>
        <v>#DIV/0!</v>
      </c>
      <c r="Z3405" s="3" t="e">
        <f aca="false">(+Z3453)*(100000/Z3366)</f>
        <v>#DIV/0!</v>
      </c>
      <c r="AA3405" s="18"/>
      <c r="AB3405" s="3" t="e">
        <f aca="false">(+AB3453)*(100000/AB3366)</f>
        <v>#DIV/0!</v>
      </c>
      <c r="AC3405" s="3" t="e">
        <f aca="false">(+AC3453)*(100000/AC3366)</f>
        <v>#DIV/0!</v>
      </c>
    </row>
    <row r="3406" customFormat="false" ht="12" hidden="false" customHeight="false" outlineLevel="0" collapsed="false">
      <c r="A3406" s="3" t="n">
        <f aca="false">A3405+1</f>
        <v>3406</v>
      </c>
    </row>
    <row r="3407" customFormat="false" ht="12" hidden="false" customHeight="false" outlineLevel="0" collapsed="false">
      <c r="A3407" s="3" t="n">
        <f aca="false">A3406+1</f>
        <v>3407</v>
      </c>
      <c r="B3407" s="6" t="s">
        <v>1425</v>
      </c>
      <c r="N3407" s="3"/>
      <c r="S3407" s="3"/>
      <c r="X3407" s="3"/>
      <c r="Y3407" s="17"/>
      <c r="Z3407" s="17"/>
      <c r="AA3407" s="18"/>
      <c r="AB3407" s="17"/>
      <c r="AC3407" s="17"/>
    </row>
    <row r="3408" customFormat="false" ht="12" hidden="false" customHeight="false" outlineLevel="0" collapsed="false">
      <c r="A3408" s="3" t="n">
        <f aca="false">A3407+1</f>
        <v>3408</v>
      </c>
    </row>
    <row r="3409" customFormat="false" ht="12" hidden="false" customHeight="false" outlineLevel="0" collapsed="false">
      <c r="A3409" s="3" t="n">
        <f aca="false">A3408+1</f>
        <v>3409</v>
      </c>
      <c r="B3409" s="6" t="s">
        <v>1428</v>
      </c>
      <c r="N3409" s="3"/>
      <c r="S3409" s="3"/>
      <c r="X3409" s="3"/>
      <c r="Y3409" s="3"/>
      <c r="AA3409" s="18"/>
    </row>
    <row r="3410" customFormat="false" ht="12" hidden="false" customHeight="false" outlineLevel="0" collapsed="false">
      <c r="A3410" s="3" t="n">
        <f aca="false">A3409+1</f>
        <v>3410</v>
      </c>
    </row>
    <row r="3411" customFormat="false" ht="12" hidden="false" customHeight="false" outlineLevel="0" collapsed="false">
      <c r="A3411" s="3" t="n">
        <f aca="false">A3410+1</f>
        <v>3411</v>
      </c>
      <c r="B3411" s="6" t="s">
        <v>1425</v>
      </c>
      <c r="N3411" s="17"/>
      <c r="O3411" s="17"/>
      <c r="P3411" s="17"/>
      <c r="Q3411" s="17"/>
      <c r="R3411" s="17"/>
      <c r="S3411" s="17"/>
      <c r="T3411" s="17"/>
      <c r="U3411" s="17"/>
      <c r="V3411" s="17"/>
      <c r="W3411" s="17" t="n">
        <v>114</v>
      </c>
      <c r="X3411" s="17"/>
      <c r="Y3411" s="17"/>
      <c r="Z3411" s="17"/>
      <c r="AA3411" s="18"/>
      <c r="AB3411" s="17"/>
      <c r="AC3411" s="17"/>
    </row>
    <row r="3412" customFormat="false" ht="12" hidden="false" customHeight="false" outlineLevel="0" collapsed="false">
      <c r="A3412" s="3" t="n">
        <f aca="false">A3411+1</f>
        <v>3412</v>
      </c>
    </row>
    <row r="3413" customFormat="false" ht="12" hidden="false" customHeight="false" outlineLevel="0" collapsed="false">
      <c r="A3413" s="3" t="n">
        <f aca="false">A3412+1</f>
        <v>3413</v>
      </c>
      <c r="B3413" s="6" t="s">
        <v>1425</v>
      </c>
      <c r="N3413" s="3"/>
      <c r="S3413" s="3"/>
      <c r="X3413" s="3"/>
      <c r="Y3413" s="3"/>
      <c r="AA3413" s="18"/>
    </row>
    <row r="3414" customFormat="false" ht="12" hidden="false" customHeight="false" outlineLevel="0" collapsed="false">
      <c r="A3414" s="3" t="n">
        <f aca="false">A3413+1</f>
        <v>3414</v>
      </c>
    </row>
    <row r="3415" customFormat="false" ht="12" hidden="false" customHeight="false" outlineLevel="0" collapsed="false">
      <c r="A3415" s="3" t="n">
        <f aca="false">A3414+1</f>
        <v>3415</v>
      </c>
      <c r="B3415" s="6" t="s">
        <v>1426</v>
      </c>
      <c r="N3415" s="17"/>
      <c r="O3415" s="17"/>
      <c r="P3415" s="17"/>
      <c r="Q3415" s="17"/>
      <c r="R3415" s="17"/>
      <c r="S3415" s="17"/>
      <c r="T3415" s="17"/>
      <c r="U3415" s="17"/>
      <c r="V3415" s="17"/>
      <c r="W3415" s="17" t="n">
        <v>868</v>
      </c>
      <c r="X3415" s="17"/>
      <c r="Y3415" s="3"/>
      <c r="AA3415" s="18"/>
    </row>
    <row r="3416" customFormat="false" ht="12" hidden="false" customHeight="false" outlineLevel="0" collapsed="false">
      <c r="A3416" s="3" t="n">
        <f aca="false">A3415+1</f>
        <v>3416</v>
      </c>
    </row>
    <row r="3417" customFormat="false" ht="12" hidden="false" customHeight="false" outlineLevel="0" collapsed="false">
      <c r="A3417" s="3" t="n">
        <f aca="false">A3416+1</f>
        <v>3417</v>
      </c>
      <c r="N3417" s="17"/>
      <c r="O3417" s="17"/>
      <c r="P3417" s="17"/>
      <c r="Q3417" s="17"/>
      <c r="R3417" s="17"/>
      <c r="S3417" s="17"/>
      <c r="T3417" s="17"/>
      <c r="U3417" s="17"/>
      <c r="V3417" s="17"/>
      <c r="W3417" s="17"/>
      <c r="X3417" s="17"/>
      <c r="Y3417" s="17"/>
      <c r="Z3417" s="17"/>
      <c r="AA3417" s="17"/>
      <c r="AB3417" s="17"/>
      <c r="AC3417" s="17"/>
    </row>
    <row r="3418" customFormat="false" ht="12" hidden="false" customHeight="false" outlineLevel="0" collapsed="false">
      <c r="A3418" s="3" t="n">
        <f aca="false">A3417+1</f>
        <v>3418</v>
      </c>
      <c r="B3418" s="6" t="s">
        <v>1431</v>
      </c>
      <c r="N3418" s="17"/>
      <c r="O3418" s="17"/>
      <c r="P3418" s="17"/>
      <c r="Q3418" s="17"/>
      <c r="R3418" s="17"/>
      <c r="S3418" s="17"/>
      <c r="T3418" s="17"/>
      <c r="U3418" s="17"/>
      <c r="V3418" s="17"/>
      <c r="W3418" s="17"/>
      <c r="X3418" s="17"/>
      <c r="Y3418" s="17"/>
      <c r="Z3418" s="17"/>
      <c r="AA3418" s="17"/>
      <c r="AB3418" s="17"/>
      <c r="AC3418" s="17"/>
    </row>
    <row r="3419" customFormat="false" ht="12" hidden="false" customHeight="false" outlineLevel="0" collapsed="false">
      <c r="A3419" s="3" t="n">
        <f aca="false">A3418+1</f>
        <v>3419</v>
      </c>
      <c r="B3419" s="6" t="s">
        <v>1430</v>
      </c>
      <c r="N3419" s="3" t="e">
        <f aca="false">(+N3446)*(100000/N3365)</f>
        <v>#DIV/0!</v>
      </c>
      <c r="O3419" s="3" t="e">
        <f aca="false">(+O3446)*(100000/O3365)</f>
        <v>#DIV/0!</v>
      </c>
      <c r="P3419" s="3" t="e">
        <f aca="false">(+P3446)*(100000/P3365)</f>
        <v>#DIV/0!</v>
      </c>
      <c r="Q3419" s="3" t="e">
        <f aca="false">(+Q3446)*(100000/Q3365)</f>
        <v>#DIV/0!</v>
      </c>
      <c r="R3419" s="3" t="e">
        <f aca="false">(+R3446)*(100000/R3365)</f>
        <v>#DIV/0!</v>
      </c>
      <c r="S3419" s="3" t="e">
        <f aca="false">(+S3446)*(100000/S3365)</f>
        <v>#DIV/0!</v>
      </c>
      <c r="T3419" s="3" t="e">
        <f aca="false">(+T3446)*(100000/T3365)</f>
        <v>#DIV/0!</v>
      </c>
      <c r="U3419" s="3" t="e">
        <f aca="false">(+U3446)*(100000/U3365)</f>
        <v>#DIV/0!</v>
      </c>
      <c r="V3419" s="3" t="e">
        <f aca="false">(+V3446)*(100000/V3365)</f>
        <v>#DIV/0!</v>
      </c>
      <c r="W3419" s="3" t="e">
        <f aca="false">(+W3446)*(100000/W3365)</f>
        <v>#DIV/0!</v>
      </c>
      <c r="X3419" s="3" t="e">
        <f aca="false">(+X3446)*(100000/X3365)</f>
        <v>#DIV/0!</v>
      </c>
      <c r="Y3419" s="3" t="e">
        <f aca="false">(+Y3446)*(100000/Y3365)</f>
        <v>#DIV/0!</v>
      </c>
      <c r="Z3419" s="3" t="e">
        <f aca="false">(+Z3446)*(100000/Z3365)</f>
        <v>#DIV/0!</v>
      </c>
      <c r="AA3419" s="18"/>
      <c r="AB3419" s="3" t="e">
        <f aca="false">(+AB3446)*(100000/AB3365)</f>
        <v>#DIV/0!</v>
      </c>
      <c r="AC3419" s="3" t="e">
        <f aca="false">(+AC3446)*(100000/AC3365)</f>
        <v>#DIV/0!</v>
      </c>
    </row>
    <row r="3420" customFormat="false" ht="12" hidden="false" customHeight="false" outlineLevel="0" collapsed="false">
      <c r="A3420" s="3" t="n">
        <f aca="false">A3419+1</f>
        <v>3420</v>
      </c>
    </row>
    <row r="3421" customFormat="false" ht="12" hidden="false" customHeight="false" outlineLevel="0" collapsed="false">
      <c r="A3421" s="3" t="n">
        <f aca="false">A3420+1</f>
        <v>3421</v>
      </c>
      <c r="B3421" s="6" t="s">
        <v>1428</v>
      </c>
      <c r="N3421" s="3" t="e">
        <f aca="false">(+N3458)*(100000/N3366)</f>
        <v>#DIV/0!</v>
      </c>
      <c r="O3421" s="3" t="e">
        <f aca="false">(+O3458)*(100000/O3366)</f>
        <v>#DIV/0!</v>
      </c>
      <c r="P3421" s="3" t="e">
        <f aca="false">(+P3458)*(100000/P3366)</f>
        <v>#DIV/0!</v>
      </c>
      <c r="Q3421" s="3" t="e">
        <f aca="false">(+Q3458)*(100000/Q3366)</f>
        <v>#DIV/0!</v>
      </c>
      <c r="R3421" s="3" t="e">
        <f aca="false">(+R3458)*(100000/R3366)</f>
        <v>#DIV/0!</v>
      </c>
      <c r="S3421" s="3" t="e">
        <f aca="false">(+S3458)*(100000/S3366)</f>
        <v>#DIV/0!</v>
      </c>
      <c r="T3421" s="3" t="e">
        <f aca="false">(+T3458)*(100000/T3366)</f>
        <v>#DIV/0!</v>
      </c>
      <c r="U3421" s="3" t="e">
        <f aca="false">(+U3458)*(100000/U3366)</f>
        <v>#DIV/0!</v>
      </c>
      <c r="V3421" s="3" t="e">
        <f aca="false">(+V3458)*(100000/V3366)</f>
        <v>#DIV/0!</v>
      </c>
      <c r="W3421" s="3" t="e">
        <f aca="false">(+W3458)*(100000/W3366)</f>
        <v>#DIV/0!</v>
      </c>
      <c r="X3421" s="3" t="e">
        <f aca="false">(+X3458)*(100000/X3366)</f>
        <v>#DIV/0!</v>
      </c>
      <c r="Y3421" s="3" t="e">
        <f aca="false">(+Y3458)*(100000/Y3366)</f>
        <v>#DIV/0!</v>
      </c>
      <c r="Z3421" s="3" t="e">
        <f aca="false">(+Z3458)*(100000/Z3366)</f>
        <v>#DIV/0!</v>
      </c>
      <c r="AA3421" s="18"/>
      <c r="AB3421" s="3" t="e">
        <f aca="false">(+AB3458)*(100000/AB3366)</f>
        <v>#DIV/0!</v>
      </c>
      <c r="AC3421" s="3" t="e">
        <f aca="false">(+AC3458)*(100000/AC3366)</f>
        <v>#DIV/0!</v>
      </c>
    </row>
    <row r="3422" customFormat="false" ht="12" hidden="false" customHeight="false" outlineLevel="0" collapsed="false">
      <c r="A3422" s="3" t="n">
        <f aca="false">A3421+1</f>
        <v>3422</v>
      </c>
    </row>
    <row r="3423" customFormat="false" ht="12" hidden="false" customHeight="false" outlineLevel="0" collapsed="false">
      <c r="A3423" s="3" t="n">
        <f aca="false">A3422+1</f>
        <v>3423</v>
      </c>
      <c r="B3423" s="6" t="s">
        <v>1425</v>
      </c>
      <c r="N3423" s="3"/>
      <c r="S3423" s="3"/>
      <c r="X3423" s="3"/>
      <c r="Y3423" s="17"/>
      <c r="Z3423" s="17"/>
      <c r="AA3423" s="18"/>
      <c r="AB3423" s="17"/>
      <c r="AC3423" s="17"/>
    </row>
    <row r="3424" customFormat="false" ht="12" hidden="false" customHeight="false" outlineLevel="0" collapsed="false">
      <c r="A3424" s="3" t="n">
        <f aca="false">A3423+1</f>
        <v>3424</v>
      </c>
    </row>
    <row r="3425" customFormat="false" ht="12" hidden="false" customHeight="false" outlineLevel="0" collapsed="false">
      <c r="A3425" s="3" t="n">
        <f aca="false">A3424+1</f>
        <v>3425</v>
      </c>
      <c r="B3425" s="6" t="s">
        <v>1428</v>
      </c>
      <c r="N3425" s="3"/>
      <c r="S3425" s="3"/>
      <c r="X3425" s="3"/>
      <c r="Y3425" s="3"/>
      <c r="AA3425" s="18"/>
    </row>
    <row r="3426" customFormat="false" ht="12" hidden="false" customHeight="false" outlineLevel="0" collapsed="false">
      <c r="A3426" s="3" t="n">
        <f aca="false">A3425+1</f>
        <v>3426</v>
      </c>
    </row>
    <row r="3427" customFormat="false" ht="12" hidden="false" customHeight="false" outlineLevel="0" collapsed="false">
      <c r="A3427" s="3" t="n">
        <f aca="false">A3426+1</f>
        <v>3427</v>
      </c>
      <c r="B3427" s="6" t="s">
        <v>1425</v>
      </c>
      <c r="N3427" s="17"/>
      <c r="O3427" s="17"/>
      <c r="P3427" s="17"/>
      <c r="Q3427" s="17"/>
      <c r="R3427" s="17"/>
      <c r="S3427" s="17"/>
      <c r="T3427" s="17"/>
      <c r="U3427" s="17"/>
      <c r="V3427" s="17"/>
      <c r="W3427" s="17"/>
      <c r="X3427" s="17"/>
      <c r="Y3427" s="17"/>
      <c r="Z3427" s="17"/>
      <c r="AA3427" s="18"/>
      <c r="AB3427" s="17"/>
      <c r="AC3427" s="17"/>
    </row>
    <row r="3428" customFormat="false" ht="12" hidden="false" customHeight="false" outlineLevel="0" collapsed="false">
      <c r="A3428" s="3" t="n">
        <f aca="false">A3427+1</f>
        <v>3428</v>
      </c>
    </row>
    <row r="3429" customFormat="false" ht="12" hidden="false" customHeight="false" outlineLevel="0" collapsed="false">
      <c r="A3429" s="3" t="n">
        <f aca="false">A3428+1</f>
        <v>3429</v>
      </c>
      <c r="B3429" s="6" t="s">
        <v>1425</v>
      </c>
      <c r="N3429" s="3"/>
      <c r="S3429" s="3"/>
      <c r="X3429" s="3"/>
      <c r="Y3429" s="3"/>
      <c r="AA3429" s="18"/>
    </row>
    <row r="3430" customFormat="false" ht="12" hidden="false" customHeight="false" outlineLevel="0" collapsed="false">
      <c r="A3430" s="3" t="n">
        <f aca="false">A3429+1</f>
        <v>3430</v>
      </c>
    </row>
    <row r="3431" customFormat="false" ht="12" hidden="false" customHeight="false" outlineLevel="0" collapsed="false">
      <c r="A3431" s="3" t="n">
        <f aca="false">A3430+1</f>
        <v>3431</v>
      </c>
      <c r="B3431" s="6" t="s">
        <v>1426</v>
      </c>
      <c r="N3431" s="17"/>
      <c r="O3431" s="17"/>
      <c r="P3431" s="17"/>
      <c r="Q3431" s="17"/>
      <c r="R3431" s="17"/>
      <c r="S3431" s="17"/>
      <c r="T3431" s="17"/>
      <c r="U3431" s="17"/>
      <c r="V3431" s="17"/>
      <c r="W3431" s="17"/>
      <c r="X3431" s="17"/>
      <c r="Y3431" s="3"/>
      <c r="AA3431" s="18"/>
    </row>
    <row r="3432" customFormat="false" ht="12" hidden="false" customHeight="false" outlineLevel="0" collapsed="false">
      <c r="A3432" s="3" t="n">
        <f aca="false">A3431+1</f>
        <v>3432</v>
      </c>
    </row>
    <row r="3433" customFormat="false" ht="12" hidden="false" customHeight="false" outlineLevel="0" collapsed="false">
      <c r="A3433" s="3" t="n">
        <f aca="false">A3432+1</f>
        <v>3433</v>
      </c>
    </row>
    <row r="3434" customFormat="false" ht="12" hidden="false" customHeight="false" outlineLevel="0" collapsed="false">
      <c r="A3434" s="3" t="n">
        <f aca="false">A3433+1</f>
        <v>3434</v>
      </c>
      <c r="B3434" s="6" t="s">
        <v>1432</v>
      </c>
      <c r="N3434" s="6" t="s">
        <v>1433</v>
      </c>
    </row>
    <row r="3435" customFormat="false" ht="12" hidden="false" customHeight="false" outlineLevel="0" collapsed="false">
      <c r="A3435" s="3" t="n">
        <f aca="false">A3434+1</f>
        <v>3435</v>
      </c>
    </row>
    <row r="3436" customFormat="false" ht="12" hidden="false" customHeight="false" outlineLevel="0" collapsed="false">
      <c r="A3436" s="3" t="n">
        <f aca="false">A3435+1</f>
        <v>3436</v>
      </c>
      <c r="B3436" s="6" t="s">
        <v>1434</v>
      </c>
      <c r="K3436" s="6" t="s">
        <v>1283</v>
      </c>
    </row>
    <row r="3437" customFormat="false" ht="12" hidden="false" customHeight="false" outlineLevel="0" collapsed="false">
      <c r="A3437" s="3" t="n">
        <f aca="false">A3436+1</f>
        <v>3437</v>
      </c>
      <c r="B3437" s="6" t="s">
        <v>1435</v>
      </c>
      <c r="N3437" s="17"/>
      <c r="O3437" s="17"/>
      <c r="P3437" s="17"/>
      <c r="Q3437" s="17"/>
      <c r="R3437" s="17"/>
      <c r="S3437" s="17"/>
      <c r="T3437" s="17"/>
      <c r="U3437" s="17"/>
      <c r="V3437" s="17"/>
      <c r="W3437" s="17"/>
      <c r="X3437" s="17"/>
      <c r="Y3437" s="17"/>
      <c r="Z3437" s="17"/>
      <c r="AA3437" s="18"/>
      <c r="AB3437" s="17"/>
      <c r="AC3437" s="17"/>
    </row>
    <row r="3438" customFormat="false" ht="12" hidden="false" customHeight="false" outlineLevel="0" collapsed="false">
      <c r="A3438" s="3" t="n">
        <f aca="false">A3437+1</f>
        <v>3438</v>
      </c>
      <c r="B3438" s="6" t="s">
        <v>1436</v>
      </c>
      <c r="N3438" s="17"/>
      <c r="O3438" s="17"/>
      <c r="P3438" s="17"/>
      <c r="Q3438" s="17"/>
      <c r="R3438" s="17"/>
      <c r="S3438" s="17"/>
      <c r="T3438" s="17"/>
      <c r="U3438" s="17"/>
      <c r="V3438" s="17"/>
      <c r="W3438" s="17"/>
      <c r="X3438" s="17"/>
      <c r="Y3438" s="17"/>
      <c r="Z3438" s="17"/>
      <c r="AA3438" s="18"/>
      <c r="AB3438" s="17"/>
      <c r="AC3438" s="17"/>
    </row>
    <row r="3439" customFormat="false" ht="12" hidden="false" customHeight="false" outlineLevel="0" collapsed="false">
      <c r="A3439" s="3" t="n">
        <f aca="false">A3438+1</f>
        <v>3439</v>
      </c>
      <c r="B3439" s="6" t="s">
        <v>1437</v>
      </c>
      <c r="N3439" s="17"/>
      <c r="O3439" s="17"/>
      <c r="P3439" s="17"/>
      <c r="Q3439" s="17"/>
      <c r="R3439" s="17"/>
      <c r="S3439" s="17"/>
      <c r="T3439" s="17"/>
      <c r="U3439" s="17"/>
      <c r="V3439" s="17"/>
      <c r="W3439" s="17"/>
      <c r="X3439" s="17"/>
      <c r="Y3439" s="17"/>
      <c r="Z3439" s="17"/>
      <c r="AA3439" s="18"/>
      <c r="AB3439" s="17"/>
      <c r="AC3439" s="17"/>
      <c r="AD3439" s="18"/>
      <c r="AE3439" s="18"/>
      <c r="AF3439" s="18"/>
      <c r="AG3439" s="18"/>
      <c r="AH3439" s="18"/>
    </row>
    <row r="3440" customFormat="false" ht="12" hidden="false" customHeight="false" outlineLevel="0" collapsed="false">
      <c r="A3440" s="3" t="n">
        <f aca="false">A3439+1</f>
        <v>3440</v>
      </c>
      <c r="B3440" s="6" t="s">
        <v>1438</v>
      </c>
      <c r="N3440" s="17"/>
      <c r="O3440" s="17"/>
      <c r="P3440" s="17"/>
      <c r="Q3440" s="17"/>
      <c r="R3440" s="17"/>
      <c r="S3440" s="17"/>
      <c r="T3440" s="17"/>
      <c r="U3440" s="17"/>
      <c r="V3440" s="17"/>
      <c r="W3440" s="17"/>
      <c r="X3440" s="17"/>
      <c r="Y3440" s="17"/>
      <c r="Z3440" s="17"/>
      <c r="AA3440" s="18"/>
      <c r="AB3440" s="17"/>
      <c r="AC3440" s="17"/>
      <c r="AD3440" s="18"/>
      <c r="AE3440" s="18"/>
      <c r="AF3440" s="18"/>
      <c r="AG3440" s="18"/>
      <c r="AH3440" s="18"/>
    </row>
    <row r="3441" customFormat="false" ht="12" hidden="false" customHeight="false" outlineLevel="0" collapsed="false">
      <c r="A3441" s="3" t="n">
        <f aca="false">A3440+1</f>
        <v>3441</v>
      </c>
      <c r="B3441" s="6" t="s">
        <v>1439</v>
      </c>
      <c r="N3441" s="17" t="n">
        <f aca="false">SUM(N3437:N3440)</f>
        <v>0</v>
      </c>
      <c r="O3441" s="17" t="n">
        <f aca="false">SUM(O3437:O3440)</f>
        <v>0</v>
      </c>
      <c r="P3441" s="17" t="n">
        <f aca="false">SUM(P3437:P3440)</f>
        <v>0</v>
      </c>
      <c r="Q3441" s="17" t="n">
        <f aca="false">SUM(Q3437:Q3440)</f>
        <v>0</v>
      </c>
      <c r="R3441" s="17" t="n">
        <f aca="false">SUM(R3437:R3440)</f>
        <v>0</v>
      </c>
      <c r="S3441" s="17" t="n">
        <f aca="false">SUM(S3437:S3440)</f>
        <v>0</v>
      </c>
      <c r="T3441" s="17" t="n">
        <f aca="false">SUM(T3437:T3440)</f>
        <v>0</v>
      </c>
      <c r="U3441" s="17" t="n">
        <f aca="false">SUM(U3437:U3440)</f>
        <v>0</v>
      </c>
      <c r="V3441" s="17" t="n">
        <f aca="false">SUM(V3437:V3440)</f>
        <v>0</v>
      </c>
      <c r="W3441" s="17" t="n">
        <f aca="false">SUM(W3437:W3440)</f>
        <v>0</v>
      </c>
      <c r="X3441" s="17" t="n">
        <f aca="false">SUM(X3437:X3440)</f>
        <v>0</v>
      </c>
      <c r="Y3441" s="17" t="n">
        <f aca="false">SUM(Y3437:Y3440)</f>
        <v>0</v>
      </c>
      <c r="Z3441" s="17" t="n">
        <f aca="false">SUM(Z3437:Z3440)</f>
        <v>0</v>
      </c>
      <c r="AA3441" s="18"/>
      <c r="AB3441" s="17" t="n">
        <f aca="false">SUM(AB3437:AB3440)</f>
        <v>0</v>
      </c>
      <c r="AC3441" s="17" t="n">
        <f aca="false">SUM(AC3437:AC3440)</f>
        <v>0</v>
      </c>
    </row>
    <row r="3442" customFormat="false" ht="12" hidden="false" customHeight="false" outlineLevel="0" collapsed="false">
      <c r="A3442" s="3" t="n">
        <f aca="false">A3441+1</f>
        <v>3442</v>
      </c>
      <c r="B3442" s="6" t="s">
        <v>1440</v>
      </c>
      <c r="N3442" s="17"/>
      <c r="O3442" s="17"/>
      <c r="P3442" s="17"/>
      <c r="Q3442" s="17"/>
      <c r="R3442" s="17"/>
      <c r="S3442" s="17"/>
      <c r="T3442" s="17"/>
      <c r="U3442" s="17"/>
      <c r="V3442" s="17"/>
      <c r="W3442" s="17"/>
      <c r="X3442" s="17"/>
      <c r="Y3442" s="17"/>
      <c r="Z3442" s="17"/>
      <c r="AA3442" s="18"/>
      <c r="AB3442" s="17"/>
      <c r="AC3442" s="17"/>
      <c r="AD3442" s="18"/>
      <c r="AE3442" s="18"/>
      <c r="AF3442" s="18"/>
      <c r="AG3442" s="18"/>
      <c r="AH3442" s="18"/>
    </row>
    <row r="3443" customFormat="false" ht="12" hidden="false" customHeight="false" outlineLevel="0" collapsed="false">
      <c r="A3443" s="3" t="n">
        <f aca="false">A3442+1</f>
        <v>3443</v>
      </c>
      <c r="B3443" s="6" t="s">
        <v>1441</v>
      </c>
      <c r="N3443" s="17"/>
      <c r="O3443" s="17"/>
      <c r="P3443" s="17"/>
      <c r="Q3443" s="17"/>
      <c r="R3443" s="17"/>
      <c r="S3443" s="17"/>
      <c r="T3443" s="17"/>
      <c r="U3443" s="17"/>
      <c r="V3443" s="17"/>
      <c r="W3443" s="17"/>
      <c r="X3443" s="17"/>
      <c r="Y3443" s="17"/>
      <c r="Z3443" s="17"/>
      <c r="AA3443" s="18"/>
      <c r="AB3443" s="17"/>
      <c r="AC3443" s="17"/>
    </row>
    <row r="3444" customFormat="false" ht="12" hidden="false" customHeight="false" outlineLevel="0" collapsed="false">
      <c r="A3444" s="3" t="n">
        <f aca="false">A3443+1</f>
        <v>3444</v>
      </c>
      <c r="B3444" s="6" t="s">
        <v>1442</v>
      </c>
      <c r="N3444" s="17"/>
      <c r="O3444" s="17"/>
      <c r="P3444" s="17"/>
      <c r="Q3444" s="17"/>
      <c r="R3444" s="17"/>
      <c r="S3444" s="17"/>
      <c r="T3444" s="17"/>
      <c r="U3444" s="17"/>
      <c r="V3444" s="17"/>
      <c r="W3444" s="17"/>
      <c r="X3444" s="17"/>
      <c r="Y3444" s="17"/>
      <c r="Z3444" s="17"/>
      <c r="AA3444" s="18"/>
      <c r="AB3444" s="17"/>
      <c r="AC3444" s="17"/>
    </row>
    <row r="3445" customFormat="false" ht="12" hidden="false" customHeight="false" outlineLevel="0" collapsed="false">
      <c r="A3445" s="3" t="n">
        <f aca="false">A3444+1</f>
        <v>3445</v>
      </c>
      <c r="B3445" s="6" t="s">
        <v>1443</v>
      </c>
      <c r="N3445" s="17"/>
      <c r="O3445" s="17"/>
      <c r="P3445" s="17"/>
      <c r="Q3445" s="17"/>
      <c r="R3445" s="17"/>
      <c r="S3445" s="17"/>
      <c r="T3445" s="17"/>
      <c r="U3445" s="17"/>
      <c r="V3445" s="17"/>
      <c r="W3445" s="17"/>
      <c r="X3445" s="17"/>
      <c r="Y3445" s="17"/>
      <c r="Z3445" s="17"/>
      <c r="AA3445" s="18"/>
      <c r="AB3445" s="17"/>
      <c r="AC3445" s="17"/>
    </row>
    <row r="3446" customFormat="false" ht="12" hidden="false" customHeight="false" outlineLevel="0" collapsed="false">
      <c r="A3446" s="3" t="n">
        <f aca="false">A3445+1</f>
        <v>3446</v>
      </c>
      <c r="B3446" s="6" t="s">
        <v>1444</v>
      </c>
      <c r="N3446" s="17" t="n">
        <f aca="false">SUM(N3442:N3445)</f>
        <v>0</v>
      </c>
      <c r="O3446" s="17" t="n">
        <f aca="false">SUM(O3442:O3445)</f>
        <v>0</v>
      </c>
      <c r="P3446" s="17" t="n">
        <f aca="false">SUM(P3442:P3445)</f>
        <v>0</v>
      </c>
      <c r="Q3446" s="17" t="n">
        <f aca="false">SUM(Q3442:Q3445)</f>
        <v>0</v>
      </c>
      <c r="R3446" s="17" t="n">
        <f aca="false">SUM(R3442:R3445)</f>
        <v>0</v>
      </c>
      <c r="S3446" s="17" t="n">
        <f aca="false">SUM(S3442:S3445)</f>
        <v>0</v>
      </c>
      <c r="T3446" s="17" t="n">
        <f aca="false">SUM(T3442:T3445)</f>
        <v>0</v>
      </c>
      <c r="U3446" s="17" t="n">
        <f aca="false">SUM(U3442:U3445)</f>
        <v>0</v>
      </c>
      <c r="V3446" s="17" t="n">
        <f aca="false">SUM(V3442:V3445)</f>
        <v>0</v>
      </c>
      <c r="W3446" s="17" t="n">
        <f aca="false">SUM(W3442:W3445)</f>
        <v>0</v>
      </c>
      <c r="X3446" s="17" t="n">
        <f aca="false">SUM(X3442:X3445)</f>
        <v>0</v>
      </c>
      <c r="Y3446" s="17" t="n">
        <f aca="false">SUM(Y3442:Y3445)</f>
        <v>0</v>
      </c>
      <c r="Z3446" s="17" t="n">
        <f aca="false">SUM(Z3442:Z3445)</f>
        <v>0</v>
      </c>
      <c r="AA3446" s="18"/>
      <c r="AB3446" s="17" t="n">
        <f aca="false">SUM(AB3442:AB3445)</f>
        <v>0</v>
      </c>
      <c r="AC3446" s="17" t="n">
        <f aca="false">SUM(AC3442:AC3445)</f>
        <v>0</v>
      </c>
    </row>
    <row r="3447" customFormat="false" ht="12" hidden="false" customHeight="false" outlineLevel="0" collapsed="false">
      <c r="A3447" s="3" t="n">
        <f aca="false">A3446+1</f>
        <v>3447</v>
      </c>
      <c r="N3447" s="17"/>
      <c r="O3447" s="17"/>
      <c r="P3447" s="17"/>
      <c r="Q3447" s="17"/>
      <c r="R3447" s="17"/>
      <c r="S3447" s="17"/>
      <c r="T3447" s="17"/>
      <c r="U3447" s="17"/>
      <c r="V3447" s="17"/>
      <c r="W3447" s="17"/>
      <c r="X3447" s="17"/>
      <c r="Y3447" s="17"/>
      <c r="Z3447" s="17"/>
      <c r="AA3447" s="17"/>
      <c r="AB3447" s="17"/>
      <c r="AC3447" s="17"/>
    </row>
    <row r="3448" customFormat="false" ht="12" hidden="false" customHeight="false" outlineLevel="0" collapsed="false">
      <c r="A3448" s="3" t="n">
        <f aca="false">A3447+1</f>
        <v>3448</v>
      </c>
      <c r="B3448" s="6" t="s">
        <v>1434</v>
      </c>
      <c r="K3448" s="6" t="s">
        <v>1445</v>
      </c>
      <c r="N3448" s="17"/>
      <c r="O3448" s="17"/>
      <c r="P3448" s="17"/>
      <c r="Q3448" s="17"/>
      <c r="R3448" s="17"/>
      <c r="S3448" s="17"/>
      <c r="T3448" s="17"/>
      <c r="U3448" s="17"/>
      <c r="V3448" s="17"/>
      <c r="W3448" s="17"/>
      <c r="X3448" s="17"/>
      <c r="Y3448" s="17"/>
      <c r="Z3448" s="17"/>
      <c r="AA3448" s="17"/>
      <c r="AB3448" s="17"/>
      <c r="AC3448" s="17"/>
    </row>
    <row r="3449" customFormat="false" ht="12" hidden="false" customHeight="false" outlineLevel="0" collapsed="false">
      <c r="A3449" s="3" t="n">
        <f aca="false">A3448+1</f>
        <v>3449</v>
      </c>
      <c r="B3449" s="6" t="s">
        <v>1435</v>
      </c>
      <c r="N3449" s="17"/>
      <c r="O3449" s="17"/>
      <c r="P3449" s="17"/>
      <c r="Q3449" s="17"/>
      <c r="R3449" s="17"/>
      <c r="S3449" s="17"/>
      <c r="T3449" s="17"/>
      <c r="U3449" s="17"/>
      <c r="V3449" s="17"/>
      <c r="W3449" s="17"/>
      <c r="X3449" s="17"/>
      <c r="Y3449" s="17"/>
      <c r="Z3449" s="17"/>
      <c r="AA3449" s="18"/>
      <c r="AB3449" s="17"/>
      <c r="AC3449" s="17"/>
    </row>
    <row r="3450" customFormat="false" ht="12" hidden="false" customHeight="false" outlineLevel="0" collapsed="false">
      <c r="A3450" s="3" t="n">
        <f aca="false">A3449+1</f>
        <v>3450</v>
      </c>
      <c r="B3450" s="6" t="s">
        <v>1436</v>
      </c>
      <c r="N3450" s="17"/>
      <c r="O3450" s="17"/>
      <c r="P3450" s="17"/>
      <c r="Q3450" s="17"/>
      <c r="R3450" s="17"/>
      <c r="S3450" s="17"/>
      <c r="T3450" s="17"/>
      <c r="U3450" s="17"/>
      <c r="V3450" s="17"/>
      <c r="W3450" s="17"/>
      <c r="X3450" s="17"/>
      <c r="Y3450" s="17"/>
      <c r="Z3450" s="17"/>
      <c r="AA3450" s="18"/>
      <c r="AB3450" s="17"/>
      <c r="AC3450" s="17"/>
    </row>
    <row r="3451" customFormat="false" ht="12" hidden="false" customHeight="false" outlineLevel="0" collapsed="false">
      <c r="A3451" s="3" t="n">
        <f aca="false">A3450+1</f>
        <v>3451</v>
      </c>
      <c r="B3451" s="6" t="s">
        <v>1437</v>
      </c>
      <c r="N3451" s="17"/>
      <c r="O3451" s="17"/>
      <c r="P3451" s="17"/>
      <c r="Q3451" s="17"/>
      <c r="R3451" s="17"/>
      <c r="S3451" s="17"/>
      <c r="T3451" s="17"/>
      <c r="U3451" s="17"/>
      <c r="V3451" s="17"/>
      <c r="W3451" s="17"/>
      <c r="X3451" s="17"/>
      <c r="Y3451" s="17"/>
      <c r="Z3451" s="17"/>
      <c r="AA3451" s="18"/>
      <c r="AB3451" s="17"/>
      <c r="AC3451" s="17"/>
    </row>
    <row r="3452" customFormat="false" ht="12" hidden="false" customHeight="false" outlineLevel="0" collapsed="false">
      <c r="A3452" s="3" t="n">
        <f aca="false">A3451+1</f>
        <v>3452</v>
      </c>
      <c r="B3452" s="6" t="s">
        <v>1438</v>
      </c>
      <c r="N3452" s="17"/>
      <c r="O3452" s="17"/>
      <c r="P3452" s="17"/>
      <c r="Q3452" s="17"/>
      <c r="R3452" s="17"/>
      <c r="S3452" s="17"/>
      <c r="T3452" s="17"/>
      <c r="U3452" s="17"/>
      <c r="V3452" s="17"/>
      <c r="W3452" s="17"/>
      <c r="X3452" s="17"/>
      <c r="Y3452" s="17"/>
      <c r="Z3452" s="17"/>
      <c r="AA3452" s="18"/>
      <c r="AB3452" s="17"/>
      <c r="AC3452" s="17"/>
    </row>
    <row r="3453" customFormat="false" ht="12" hidden="false" customHeight="false" outlineLevel="0" collapsed="false">
      <c r="A3453" s="3" t="n">
        <f aca="false">A3452+1</f>
        <v>3453</v>
      </c>
      <c r="B3453" s="6" t="s">
        <v>1439</v>
      </c>
      <c r="N3453" s="17" t="n">
        <f aca="false">SUM(N3449:N3452)</f>
        <v>0</v>
      </c>
      <c r="O3453" s="17" t="n">
        <f aca="false">SUM(O3449:O3452)</f>
        <v>0</v>
      </c>
      <c r="P3453" s="17" t="n">
        <f aca="false">SUM(P3449:P3452)</f>
        <v>0</v>
      </c>
      <c r="Q3453" s="17" t="n">
        <f aca="false">SUM(Q3449:Q3452)</f>
        <v>0</v>
      </c>
      <c r="R3453" s="17" t="n">
        <f aca="false">SUM(R3449:R3452)</f>
        <v>0</v>
      </c>
      <c r="S3453" s="17" t="n">
        <f aca="false">SUM(S3449:S3452)</f>
        <v>0</v>
      </c>
      <c r="T3453" s="17" t="n">
        <f aca="false">SUM(T3449:T3452)</f>
        <v>0</v>
      </c>
      <c r="U3453" s="17" t="n">
        <f aca="false">SUM(U3449:U3452)</f>
        <v>0</v>
      </c>
      <c r="V3453" s="17" t="n">
        <f aca="false">SUM(V3449:V3452)</f>
        <v>0</v>
      </c>
      <c r="W3453" s="17" t="n">
        <f aca="false">SUM(W3449:W3452)</f>
        <v>0</v>
      </c>
      <c r="X3453" s="17" t="n">
        <f aca="false">SUM(X3449:X3452)</f>
        <v>0</v>
      </c>
      <c r="Y3453" s="17" t="n">
        <f aca="false">SUM(Y3449:Y3452)</f>
        <v>0</v>
      </c>
      <c r="Z3453" s="17" t="n">
        <f aca="false">SUM(Z3449:Z3452)</f>
        <v>0</v>
      </c>
      <c r="AA3453" s="18"/>
      <c r="AB3453" s="17" t="n">
        <f aca="false">SUM(AB3449:AB3452)</f>
        <v>0</v>
      </c>
      <c r="AC3453" s="17" t="n">
        <f aca="false">SUM(AC3449:AC3452)</f>
        <v>0</v>
      </c>
    </row>
    <row r="3454" customFormat="false" ht="12" hidden="false" customHeight="false" outlineLevel="0" collapsed="false">
      <c r="A3454" s="3" t="n">
        <f aca="false">A3453+1</f>
        <v>3454</v>
      </c>
      <c r="B3454" s="6" t="s">
        <v>1440</v>
      </c>
      <c r="K3454" s="18"/>
      <c r="L3454" s="18"/>
      <c r="M3454" s="18"/>
      <c r="N3454" s="17"/>
      <c r="O3454" s="17"/>
      <c r="P3454" s="17"/>
      <c r="Q3454" s="17"/>
      <c r="R3454" s="17"/>
      <c r="S3454" s="17"/>
      <c r="T3454" s="17"/>
      <c r="U3454" s="17"/>
      <c r="V3454" s="17"/>
      <c r="W3454" s="17"/>
      <c r="X3454" s="17"/>
      <c r="Y3454" s="17"/>
      <c r="Z3454" s="17"/>
      <c r="AA3454" s="18"/>
      <c r="AB3454" s="17"/>
      <c r="AC3454" s="17"/>
      <c r="AD3454" s="18"/>
      <c r="AE3454" s="18"/>
      <c r="AF3454" s="18"/>
      <c r="AG3454" s="18"/>
      <c r="AH3454" s="18"/>
    </row>
    <row r="3455" customFormat="false" ht="12" hidden="false" customHeight="false" outlineLevel="0" collapsed="false">
      <c r="A3455" s="3" t="n">
        <f aca="false">A3454+1</f>
        <v>3455</v>
      </c>
      <c r="B3455" s="6" t="s">
        <v>1441</v>
      </c>
      <c r="N3455" s="17"/>
      <c r="O3455" s="17"/>
      <c r="P3455" s="17"/>
      <c r="Q3455" s="17"/>
      <c r="R3455" s="17"/>
      <c r="S3455" s="17"/>
      <c r="T3455" s="17"/>
      <c r="U3455" s="17"/>
      <c r="V3455" s="17"/>
      <c r="W3455" s="17"/>
      <c r="X3455" s="17"/>
      <c r="Y3455" s="17"/>
      <c r="Z3455" s="17"/>
      <c r="AA3455" s="18"/>
      <c r="AB3455" s="17"/>
      <c r="AC3455" s="17"/>
    </row>
    <row r="3456" customFormat="false" ht="12" hidden="false" customHeight="false" outlineLevel="0" collapsed="false">
      <c r="A3456" s="3" t="n">
        <f aca="false">A3455+1</f>
        <v>3456</v>
      </c>
      <c r="B3456" s="6" t="s">
        <v>1442</v>
      </c>
      <c r="K3456" s="18"/>
      <c r="L3456" s="18"/>
      <c r="M3456" s="18"/>
      <c r="N3456" s="17"/>
      <c r="O3456" s="17"/>
      <c r="P3456" s="17"/>
      <c r="Q3456" s="17"/>
      <c r="R3456" s="17"/>
      <c r="S3456" s="17"/>
      <c r="T3456" s="17"/>
      <c r="U3456" s="17"/>
      <c r="V3456" s="17"/>
      <c r="W3456" s="17"/>
      <c r="X3456" s="17"/>
      <c r="Y3456" s="17"/>
      <c r="Z3456" s="17"/>
      <c r="AA3456" s="18"/>
      <c r="AB3456" s="17"/>
      <c r="AC3456" s="17"/>
      <c r="AD3456" s="18"/>
      <c r="AE3456" s="18"/>
      <c r="AF3456" s="18"/>
      <c r="AG3456" s="18"/>
      <c r="AH3456" s="18"/>
    </row>
    <row r="3457" customFormat="false" ht="12" hidden="false" customHeight="false" outlineLevel="0" collapsed="false">
      <c r="A3457" s="3" t="n">
        <f aca="false">A3456+1</f>
        <v>3457</v>
      </c>
      <c r="B3457" s="6" t="s">
        <v>1443</v>
      </c>
      <c r="N3457" s="17"/>
      <c r="O3457" s="17"/>
      <c r="P3457" s="17"/>
      <c r="Q3457" s="17"/>
      <c r="R3457" s="17"/>
      <c r="S3457" s="17"/>
      <c r="T3457" s="17"/>
      <c r="U3457" s="17"/>
      <c r="V3457" s="17"/>
      <c r="W3457" s="17"/>
      <c r="X3457" s="17"/>
      <c r="Y3457" s="17"/>
      <c r="Z3457" s="17"/>
      <c r="AA3457" s="18"/>
      <c r="AB3457" s="17"/>
      <c r="AC3457" s="17"/>
    </row>
    <row r="3458" customFormat="false" ht="12" hidden="false" customHeight="false" outlineLevel="0" collapsed="false">
      <c r="A3458" s="3" t="n">
        <f aca="false">A3457+1</f>
        <v>3458</v>
      </c>
      <c r="B3458" s="6" t="s">
        <v>1444</v>
      </c>
      <c r="N3458" s="17" t="n">
        <f aca="false">SUM(N3454:N3457)</f>
        <v>0</v>
      </c>
      <c r="O3458" s="17" t="n">
        <f aca="false">SUM(O3454:O3457)</f>
        <v>0</v>
      </c>
      <c r="P3458" s="17" t="n">
        <f aca="false">SUM(P3454:P3457)</f>
        <v>0</v>
      </c>
      <c r="Q3458" s="17" t="n">
        <f aca="false">SUM(Q3454:Q3457)</f>
        <v>0</v>
      </c>
      <c r="R3458" s="17" t="n">
        <f aca="false">SUM(R3454:R3457)</f>
        <v>0</v>
      </c>
      <c r="S3458" s="17" t="n">
        <f aca="false">SUM(S3454:S3457)</f>
        <v>0</v>
      </c>
      <c r="T3458" s="17" t="n">
        <f aca="false">SUM(T3454:T3457)</f>
        <v>0</v>
      </c>
      <c r="U3458" s="17" t="n">
        <f aca="false">SUM(U3454:U3457)</f>
        <v>0</v>
      </c>
      <c r="V3458" s="17" t="n">
        <f aca="false">SUM(V3454:V3457)</f>
        <v>0</v>
      </c>
      <c r="W3458" s="17" t="n">
        <f aca="false">SUM(W3454:W3457)</f>
        <v>0</v>
      </c>
      <c r="X3458" s="17" t="n">
        <f aca="false">SUM(X3454:X3457)</f>
        <v>0</v>
      </c>
      <c r="Y3458" s="17" t="n">
        <f aca="false">SUM(Y3454:Y3457)</f>
        <v>0</v>
      </c>
      <c r="Z3458" s="17" t="n">
        <f aca="false">SUM(Z3454:Z3457)</f>
        <v>0</v>
      </c>
      <c r="AA3458" s="18"/>
      <c r="AB3458" s="17" t="n">
        <f aca="false">SUM(AB3454:AB3457)</f>
        <v>0</v>
      </c>
      <c r="AC3458" s="17" t="n">
        <f aca="false">SUM(AC3454:AC3457)</f>
        <v>0</v>
      </c>
    </row>
    <row r="3459" customFormat="false" ht="12" hidden="false" customHeight="false" outlineLevel="0" collapsed="false">
      <c r="A3459" s="3" t="n">
        <f aca="false">A3458+1</f>
        <v>3459</v>
      </c>
      <c r="N3459" s="17"/>
      <c r="O3459" s="17"/>
      <c r="P3459" s="17"/>
      <c r="Q3459" s="17"/>
      <c r="R3459" s="17"/>
      <c r="S3459" s="17"/>
      <c r="T3459" s="17"/>
      <c r="U3459" s="17"/>
      <c r="V3459" s="17"/>
      <c r="W3459" s="17"/>
      <c r="X3459" s="17"/>
      <c r="Y3459" s="17"/>
      <c r="Z3459" s="17"/>
      <c r="AA3459" s="17"/>
      <c r="AB3459" s="17"/>
      <c r="AC3459" s="17"/>
    </row>
    <row r="3460" customFormat="false" ht="12" hidden="false" customHeight="false" outlineLevel="0" collapsed="false">
      <c r="A3460" s="3" t="n">
        <f aca="false">A3459+1</f>
        <v>3460</v>
      </c>
      <c r="B3460" s="6" t="s">
        <v>1434</v>
      </c>
      <c r="K3460" s="6" t="s">
        <v>1446</v>
      </c>
      <c r="N3460" s="17"/>
      <c r="O3460" s="17"/>
      <c r="P3460" s="17"/>
      <c r="Q3460" s="17"/>
      <c r="R3460" s="17"/>
      <c r="S3460" s="17"/>
      <c r="T3460" s="17"/>
      <c r="U3460" s="17"/>
      <c r="V3460" s="17"/>
      <c r="W3460" s="17"/>
      <c r="X3460" s="17"/>
      <c r="Y3460" s="17"/>
      <c r="Z3460" s="17"/>
      <c r="AA3460" s="17"/>
      <c r="AB3460" s="17"/>
      <c r="AC3460" s="17"/>
    </row>
    <row r="3461" customFormat="false" ht="12" hidden="false" customHeight="false" outlineLevel="0" collapsed="false">
      <c r="A3461" s="3" t="n">
        <f aca="false">A3460+1</f>
        <v>3461</v>
      </c>
      <c r="B3461" s="6" t="s">
        <v>1435</v>
      </c>
      <c r="N3461" s="17"/>
      <c r="O3461" s="17"/>
      <c r="P3461" s="17"/>
      <c r="Q3461" s="17"/>
      <c r="R3461" s="17"/>
      <c r="S3461" s="17"/>
      <c r="T3461" s="17"/>
      <c r="U3461" s="17"/>
      <c r="V3461" s="17"/>
      <c r="W3461" s="17"/>
      <c r="X3461" s="17"/>
      <c r="Y3461" s="17"/>
      <c r="Z3461" s="17"/>
      <c r="AA3461" s="17"/>
      <c r="AB3461" s="17"/>
      <c r="AC3461" s="17"/>
    </row>
    <row r="3462" customFormat="false" ht="12" hidden="false" customHeight="false" outlineLevel="0" collapsed="false">
      <c r="A3462" s="3" t="n">
        <f aca="false">A3461+1</f>
        <v>3462</v>
      </c>
      <c r="B3462" s="6" t="s">
        <v>1436</v>
      </c>
      <c r="N3462" s="17"/>
      <c r="O3462" s="17"/>
      <c r="P3462" s="17"/>
      <c r="Q3462" s="17"/>
      <c r="R3462" s="17"/>
      <c r="S3462" s="17"/>
      <c r="T3462" s="17"/>
      <c r="U3462" s="17"/>
      <c r="V3462" s="17"/>
      <c r="W3462" s="17"/>
      <c r="X3462" s="17"/>
      <c r="Y3462" s="17"/>
      <c r="Z3462" s="17"/>
      <c r="AA3462" s="17"/>
      <c r="AB3462" s="17"/>
      <c r="AC3462" s="17"/>
    </row>
    <row r="3463" customFormat="false" ht="12" hidden="false" customHeight="false" outlineLevel="0" collapsed="false">
      <c r="A3463" s="3" t="n">
        <f aca="false">A3462+1</f>
        <v>3463</v>
      </c>
      <c r="B3463" s="6" t="s">
        <v>1437</v>
      </c>
      <c r="N3463" s="17"/>
      <c r="O3463" s="17"/>
      <c r="P3463" s="17"/>
      <c r="Q3463" s="17"/>
      <c r="R3463" s="17"/>
      <c r="S3463" s="17"/>
      <c r="T3463" s="17"/>
      <c r="U3463" s="17"/>
      <c r="V3463" s="17"/>
      <c r="W3463" s="17"/>
      <c r="X3463" s="17"/>
      <c r="Y3463" s="17"/>
      <c r="Z3463" s="17"/>
      <c r="AA3463" s="17"/>
      <c r="AB3463" s="17"/>
      <c r="AC3463" s="17"/>
    </row>
    <row r="3464" customFormat="false" ht="12" hidden="false" customHeight="false" outlineLevel="0" collapsed="false">
      <c r="A3464" s="3" t="n">
        <f aca="false">A3463+1</f>
        <v>3464</v>
      </c>
      <c r="B3464" s="6" t="s">
        <v>1438</v>
      </c>
      <c r="N3464" s="17"/>
      <c r="O3464" s="17"/>
      <c r="P3464" s="17"/>
      <c r="Q3464" s="17"/>
      <c r="R3464" s="17"/>
      <c r="S3464" s="17"/>
      <c r="T3464" s="17"/>
      <c r="U3464" s="17"/>
      <c r="V3464" s="17"/>
      <c r="W3464" s="17"/>
      <c r="X3464" s="17"/>
      <c r="Y3464" s="17"/>
      <c r="Z3464" s="17"/>
      <c r="AA3464" s="17"/>
      <c r="AB3464" s="17"/>
      <c r="AC3464" s="17"/>
    </row>
    <row r="3465" customFormat="false" ht="12" hidden="false" customHeight="false" outlineLevel="0" collapsed="false">
      <c r="A3465" s="3" t="n">
        <f aca="false">A3464+1</f>
        <v>3465</v>
      </c>
      <c r="B3465" s="6" t="s">
        <v>1439</v>
      </c>
      <c r="N3465" s="17" t="n">
        <f aca="false">SUM(N3461:N3464)</f>
        <v>0</v>
      </c>
      <c r="O3465" s="17"/>
      <c r="P3465" s="17"/>
      <c r="Q3465" s="17"/>
      <c r="R3465" s="17"/>
      <c r="S3465" s="17"/>
      <c r="T3465" s="17"/>
      <c r="U3465" s="17"/>
      <c r="V3465" s="17"/>
      <c r="W3465" s="17"/>
      <c r="X3465" s="17"/>
      <c r="Y3465" s="17"/>
      <c r="Z3465" s="17"/>
      <c r="AA3465" s="17"/>
      <c r="AB3465" s="17"/>
      <c r="AC3465" s="17"/>
    </row>
    <row r="3466" customFormat="false" ht="12" hidden="false" customHeight="false" outlineLevel="0" collapsed="false">
      <c r="A3466" s="3" t="n">
        <f aca="false">A3465+1</f>
        <v>3466</v>
      </c>
      <c r="B3466" s="6" t="s">
        <v>1440</v>
      </c>
      <c r="N3466" s="17"/>
      <c r="O3466" s="17"/>
      <c r="P3466" s="17"/>
      <c r="Q3466" s="17"/>
      <c r="R3466" s="17"/>
      <c r="S3466" s="17"/>
      <c r="T3466" s="17"/>
      <c r="U3466" s="17"/>
      <c r="V3466" s="17"/>
      <c r="W3466" s="17"/>
      <c r="X3466" s="17"/>
      <c r="Y3466" s="17"/>
      <c r="Z3466" s="17"/>
      <c r="AA3466" s="17"/>
      <c r="AB3466" s="17"/>
      <c r="AC3466" s="17"/>
    </row>
    <row r="3467" customFormat="false" ht="12" hidden="false" customHeight="false" outlineLevel="0" collapsed="false">
      <c r="A3467" s="3" t="n">
        <f aca="false">A3466+1</f>
        <v>3467</v>
      </c>
      <c r="B3467" s="6" t="s">
        <v>1441</v>
      </c>
      <c r="N3467" s="17"/>
      <c r="O3467" s="17"/>
      <c r="P3467" s="17"/>
      <c r="Q3467" s="17"/>
      <c r="R3467" s="17"/>
      <c r="S3467" s="17"/>
      <c r="T3467" s="17"/>
      <c r="U3467" s="17"/>
      <c r="V3467" s="17"/>
      <c r="W3467" s="17"/>
      <c r="X3467" s="17"/>
      <c r="Y3467" s="17"/>
      <c r="Z3467" s="17"/>
      <c r="AA3467" s="17"/>
      <c r="AB3467" s="17"/>
      <c r="AC3467" s="17"/>
      <c r="AD3467" s="18"/>
      <c r="AE3467" s="18"/>
      <c r="AF3467" s="18"/>
      <c r="AG3467" s="18"/>
      <c r="AH3467" s="18"/>
    </row>
    <row r="3468" customFormat="false" ht="12" hidden="false" customHeight="false" outlineLevel="0" collapsed="false">
      <c r="A3468" s="3" t="n">
        <f aca="false">A3467+1</f>
        <v>3468</v>
      </c>
      <c r="B3468" s="6" t="s">
        <v>1442</v>
      </c>
      <c r="N3468" s="17"/>
      <c r="O3468" s="17"/>
      <c r="P3468" s="17"/>
      <c r="Q3468" s="17"/>
      <c r="R3468" s="17"/>
      <c r="S3468" s="17"/>
      <c r="T3468" s="17"/>
      <c r="U3468" s="17"/>
      <c r="V3468" s="17"/>
      <c r="W3468" s="17"/>
      <c r="X3468" s="17"/>
      <c r="Y3468" s="17"/>
      <c r="Z3468" s="17"/>
      <c r="AA3468" s="17"/>
      <c r="AB3468" s="17"/>
      <c r="AC3468" s="17"/>
      <c r="AD3468" s="18"/>
      <c r="AE3468" s="18"/>
      <c r="AF3468" s="18"/>
      <c r="AG3468" s="18"/>
      <c r="AH3468" s="18"/>
    </row>
    <row r="3469" customFormat="false" ht="12" hidden="false" customHeight="false" outlineLevel="0" collapsed="false">
      <c r="A3469" s="3" t="n">
        <f aca="false">A3468+1</f>
        <v>3469</v>
      </c>
      <c r="B3469" s="6" t="s">
        <v>1443</v>
      </c>
      <c r="N3469" s="17"/>
      <c r="O3469" s="17"/>
      <c r="P3469" s="17"/>
      <c r="Q3469" s="17"/>
      <c r="R3469" s="17"/>
      <c r="S3469" s="17"/>
      <c r="T3469" s="17"/>
      <c r="U3469" s="17"/>
      <c r="V3469" s="17"/>
      <c r="W3469" s="17"/>
      <c r="X3469" s="17"/>
      <c r="Y3469" s="17"/>
      <c r="Z3469" s="17"/>
      <c r="AA3469" s="17"/>
      <c r="AB3469" s="17"/>
      <c r="AC3469" s="17"/>
    </row>
    <row r="3470" customFormat="false" ht="12" hidden="false" customHeight="false" outlineLevel="0" collapsed="false">
      <c r="A3470" s="3" t="n">
        <f aca="false">A3469+1</f>
        <v>3470</v>
      </c>
      <c r="B3470" s="6" t="s">
        <v>1444</v>
      </c>
      <c r="N3470" s="17" t="n">
        <f aca="false">SUM(N3466:N3469)</f>
        <v>0</v>
      </c>
      <c r="O3470" s="17"/>
      <c r="P3470" s="17"/>
      <c r="Q3470" s="17"/>
      <c r="R3470" s="17"/>
      <c r="S3470" s="17"/>
      <c r="T3470" s="17"/>
      <c r="U3470" s="17"/>
      <c r="V3470" s="17"/>
      <c r="W3470" s="17"/>
      <c r="X3470" s="17"/>
      <c r="Y3470" s="17"/>
      <c r="Z3470" s="17"/>
      <c r="AA3470" s="17"/>
      <c r="AB3470" s="17"/>
      <c r="AC3470" s="17"/>
    </row>
    <row r="3471" customFormat="false" ht="12" hidden="false" customHeight="false" outlineLevel="0" collapsed="false">
      <c r="A3471" s="3" t="n">
        <f aca="false">A3470+1</f>
        <v>3471</v>
      </c>
    </row>
    <row r="3472" customFormat="false" ht="12" hidden="false" customHeight="false" outlineLevel="0" collapsed="false">
      <c r="A3472" s="3" t="n">
        <f aca="false">A3471+1</f>
        <v>3472</v>
      </c>
      <c r="B3472" s="6" t="s">
        <v>1447</v>
      </c>
      <c r="K3472" s="6" t="s">
        <v>1283</v>
      </c>
      <c r="L3472" s="6"/>
    </row>
    <row r="3473" customFormat="false" ht="12" hidden="false" customHeight="false" outlineLevel="0" collapsed="false">
      <c r="A3473" s="3" t="n">
        <f aca="false">A3472+1</f>
        <v>3473</v>
      </c>
      <c r="B3473" s="6" t="s">
        <v>563</v>
      </c>
      <c r="AA3473" s="18"/>
    </row>
    <row r="3474" customFormat="false" ht="12" hidden="false" customHeight="false" outlineLevel="0" collapsed="false">
      <c r="A3474" s="3" t="n">
        <f aca="false">A3473+1</f>
        <v>3474</v>
      </c>
      <c r="B3474" s="6" t="s">
        <v>1448</v>
      </c>
      <c r="AA3474" s="18"/>
    </row>
    <row r="3475" customFormat="false" ht="12" hidden="false" customHeight="false" outlineLevel="0" collapsed="false">
      <c r="A3475" s="3" t="n">
        <f aca="false">A3474+1</f>
        <v>3475</v>
      </c>
      <c r="B3475" s="6" t="s">
        <v>1449</v>
      </c>
      <c r="AA3475" s="18"/>
    </row>
    <row r="3476" customFormat="false" ht="12" hidden="false" customHeight="false" outlineLevel="0" collapsed="false">
      <c r="A3476" s="3" t="n">
        <f aca="false">A3475+1</f>
        <v>3476</v>
      </c>
    </row>
    <row r="3477" customFormat="false" ht="12" hidden="false" customHeight="false" outlineLevel="0" collapsed="false">
      <c r="A3477" s="3" t="n">
        <f aca="false">A3476+1</f>
        <v>3477</v>
      </c>
      <c r="B3477" s="6" t="s">
        <v>1447</v>
      </c>
      <c r="L3477" s="6" t="s">
        <v>277</v>
      </c>
    </row>
    <row r="3478" customFormat="false" ht="12" hidden="false" customHeight="false" outlineLevel="0" collapsed="false">
      <c r="A3478" s="3" t="n">
        <f aca="false">A3477+1</f>
        <v>3478</v>
      </c>
      <c r="B3478" s="6" t="s">
        <v>563</v>
      </c>
      <c r="AA3478" s="18"/>
    </row>
    <row r="3479" customFormat="false" ht="12" hidden="false" customHeight="false" outlineLevel="0" collapsed="false">
      <c r="A3479" s="3" t="n">
        <f aca="false">A3478+1</f>
        <v>3479</v>
      </c>
      <c r="B3479" s="6" t="s">
        <v>1448</v>
      </c>
      <c r="P3479" s="18"/>
      <c r="Q3479" s="18"/>
      <c r="R3479" s="18"/>
      <c r="S3479" s="18"/>
      <c r="T3479" s="18"/>
      <c r="U3479" s="18"/>
      <c r="W3479" s="18"/>
      <c r="Y3479" s="1"/>
      <c r="Z3479" s="18"/>
      <c r="AA3479" s="18"/>
      <c r="AB3479" s="18"/>
      <c r="AC3479" s="18"/>
      <c r="AD3479" s="18"/>
      <c r="AE3479" s="18"/>
      <c r="AF3479" s="18"/>
      <c r="AG3479" s="18"/>
      <c r="AH3479" s="18"/>
    </row>
    <row r="3480" customFormat="false" ht="12" hidden="false" customHeight="false" outlineLevel="0" collapsed="false">
      <c r="A3480" s="3" t="n">
        <f aca="false">A3479+1</f>
        <v>3480</v>
      </c>
      <c r="B3480" s="6" t="s">
        <v>1449</v>
      </c>
      <c r="AA3480" s="18"/>
    </row>
    <row r="3481" customFormat="false" ht="12" hidden="false" customHeight="false" outlineLevel="0" collapsed="false">
      <c r="A3481" s="3" t="n">
        <f aca="false">A3480+1</f>
        <v>3481</v>
      </c>
    </row>
    <row r="3482" customFormat="false" ht="12" hidden="false" customHeight="false" outlineLevel="0" collapsed="false">
      <c r="A3482" s="3" t="n">
        <f aca="false">A3481+1</f>
        <v>3482</v>
      </c>
      <c r="B3482" s="6" t="s">
        <v>1447</v>
      </c>
      <c r="L3482" s="6" t="s">
        <v>1450</v>
      </c>
    </row>
    <row r="3483" customFormat="false" ht="12" hidden="false" customHeight="false" outlineLevel="0" collapsed="false">
      <c r="A3483" s="3" t="n">
        <f aca="false">A3482+1</f>
        <v>3483</v>
      </c>
      <c r="B3483" s="6" t="s">
        <v>563</v>
      </c>
    </row>
    <row r="3484" customFormat="false" ht="12" hidden="false" customHeight="false" outlineLevel="0" collapsed="false">
      <c r="A3484" s="3" t="n">
        <f aca="false">A3483+1</f>
        <v>3484</v>
      </c>
      <c r="B3484" s="6" t="s">
        <v>1448</v>
      </c>
    </row>
    <row r="3485" customFormat="false" ht="12" hidden="false" customHeight="false" outlineLevel="0" collapsed="false">
      <c r="A3485" s="3" t="n">
        <f aca="false">A3484+1</f>
        <v>3485</v>
      </c>
      <c r="B3485" s="6" t="s">
        <v>1449</v>
      </c>
    </row>
    <row r="3486" customFormat="false" ht="12" hidden="false" customHeight="false" outlineLevel="0" collapsed="false">
      <c r="A3486" s="3" t="n">
        <f aca="false">A3485+1</f>
        <v>3486</v>
      </c>
    </row>
    <row r="3487" customFormat="false" ht="12" hidden="false" customHeight="false" outlineLevel="0" collapsed="false">
      <c r="A3487" s="3" t="n">
        <f aca="false">A3486+1</f>
        <v>3487</v>
      </c>
    </row>
    <row r="3488" customFormat="false" ht="12" hidden="false" customHeight="false" outlineLevel="0" collapsed="false">
      <c r="A3488" s="3" t="n">
        <f aca="false">A3487+1</f>
        <v>3488</v>
      </c>
      <c r="B3488" s="6" t="s">
        <v>1451</v>
      </c>
    </row>
    <row r="3489" customFormat="false" ht="12" hidden="false" customHeight="false" outlineLevel="0" collapsed="false">
      <c r="A3489" s="3" t="n">
        <f aca="false">A3488+1</f>
        <v>3489</v>
      </c>
      <c r="B3489" s="6" t="s">
        <v>1452</v>
      </c>
      <c r="M3489" s="4" t="s">
        <v>1453</v>
      </c>
      <c r="R3489" s="4" t="s">
        <v>1454</v>
      </c>
      <c r="W3489" s="4" t="s">
        <v>1455</v>
      </c>
    </row>
    <row r="3490" customFormat="false" ht="12" hidden="false" customHeight="false" outlineLevel="0" collapsed="false">
      <c r="A3490" s="3" t="n">
        <f aca="false">A3489+1</f>
        <v>3490</v>
      </c>
      <c r="M3490" s="4" t="s">
        <v>1456</v>
      </c>
      <c r="R3490" s="4" t="s">
        <v>1457</v>
      </c>
      <c r="W3490" s="4" t="s">
        <v>1458</v>
      </c>
    </row>
    <row r="3491" customFormat="false" ht="12" hidden="false" customHeight="false" outlineLevel="0" collapsed="false">
      <c r="A3491" s="3" t="n">
        <f aca="false">A3490+1</f>
        <v>3491</v>
      </c>
      <c r="B3491" s="6" t="s">
        <v>1435</v>
      </c>
    </row>
    <row r="3492" customFormat="false" ht="12" hidden="false" customHeight="false" outlineLevel="0" collapsed="false">
      <c r="A3492" s="3" t="n">
        <f aca="false">A3491+1</f>
        <v>3492</v>
      </c>
      <c r="B3492" s="6" t="s">
        <v>1459</v>
      </c>
      <c r="L3492" s="1"/>
      <c r="AA3492" s="18"/>
    </row>
    <row r="3493" customFormat="false" ht="12" hidden="false" customHeight="false" outlineLevel="0" collapsed="false">
      <c r="A3493" s="3" t="n">
        <f aca="false">A3492+1</f>
        <v>3493</v>
      </c>
      <c r="B3493" s="6" t="s">
        <v>1460</v>
      </c>
      <c r="AA3493" s="18"/>
    </row>
    <row r="3494" customFormat="false" ht="12" hidden="false" customHeight="false" outlineLevel="0" collapsed="false">
      <c r="A3494" s="3" t="n">
        <f aca="false">A3493+1</f>
        <v>3494</v>
      </c>
      <c r="B3494" s="6" t="s">
        <v>1461</v>
      </c>
      <c r="L3494" s="1"/>
      <c r="N3494" s="17" t="e">
        <f aca="false">M3493*(100000/M3492)</f>
        <v>#DIV/0!</v>
      </c>
      <c r="S3494" s="17" t="e">
        <f aca="false">R3493*(100000/R3492)</f>
        <v>#DIV/0!</v>
      </c>
      <c r="X3494" s="17" t="e">
        <f aca="false">W3493*(100000/W3492)</f>
        <v>#DIV/0!</v>
      </c>
      <c r="AA3494" s="18"/>
    </row>
    <row r="3495" customFormat="false" ht="12" hidden="false" customHeight="false" outlineLevel="0" collapsed="false">
      <c r="A3495" s="3" t="n">
        <f aca="false">A3494+1</f>
        <v>3495</v>
      </c>
      <c r="B3495" s="6" t="s">
        <v>1459</v>
      </c>
      <c r="L3495" s="1"/>
      <c r="M3495" s="3"/>
      <c r="N3495" s="17"/>
      <c r="R3495" s="3"/>
      <c r="S3495" s="17"/>
      <c r="W3495" s="3"/>
      <c r="X3495" s="17"/>
      <c r="AA3495" s="18"/>
    </row>
    <row r="3496" customFormat="false" ht="12" hidden="false" customHeight="false" outlineLevel="0" collapsed="false">
      <c r="A3496" s="3" t="n">
        <f aca="false">A3495+1</f>
        <v>3496</v>
      </c>
      <c r="B3496" s="6" t="s">
        <v>1460</v>
      </c>
      <c r="M3496" s="3"/>
      <c r="N3496" s="17"/>
      <c r="R3496" s="3"/>
      <c r="S3496" s="17"/>
      <c r="W3496" s="3"/>
      <c r="X3496" s="17"/>
      <c r="AA3496" s="18"/>
    </row>
    <row r="3497" customFormat="false" ht="12" hidden="false" customHeight="false" outlineLevel="0" collapsed="false">
      <c r="A3497" s="3" t="n">
        <f aca="false">A3496+1</f>
        <v>3497</v>
      </c>
      <c r="B3497" s="6" t="s">
        <v>1461</v>
      </c>
      <c r="N3497" s="17"/>
      <c r="S3497" s="17"/>
      <c r="X3497" s="17" t="e">
        <f aca="false">W3496*(100000/W3495)</f>
        <v>#DIV/0!</v>
      </c>
      <c r="AA3497" s="18"/>
    </row>
    <row r="3498" customFormat="false" ht="12" hidden="false" customHeight="false" outlineLevel="0" collapsed="false">
      <c r="A3498" s="3" t="n">
        <f aca="false">A3497+1</f>
        <v>3498</v>
      </c>
      <c r="B3498" s="6" t="s">
        <v>1459</v>
      </c>
      <c r="L3498" s="1"/>
      <c r="M3498" s="3"/>
      <c r="N3498" s="17"/>
      <c r="R3498" s="3"/>
      <c r="S3498" s="17"/>
      <c r="W3498" s="3"/>
      <c r="X3498" s="17"/>
      <c r="AA3498" s="18"/>
    </row>
    <row r="3499" customFormat="false" ht="12" hidden="false" customHeight="false" outlineLevel="0" collapsed="false">
      <c r="A3499" s="3" t="n">
        <f aca="false">A3498+1</f>
        <v>3499</v>
      </c>
      <c r="B3499" s="6" t="s">
        <v>1460</v>
      </c>
      <c r="M3499" s="3"/>
      <c r="N3499" s="17"/>
      <c r="R3499" s="3"/>
      <c r="S3499" s="17"/>
      <c r="W3499" s="3"/>
      <c r="X3499" s="17"/>
      <c r="AA3499" s="18"/>
    </row>
    <row r="3500" customFormat="false" ht="12" hidden="false" customHeight="false" outlineLevel="0" collapsed="false">
      <c r="A3500" s="3" t="n">
        <f aca="false">A3499+1</f>
        <v>3500</v>
      </c>
      <c r="B3500" s="6" t="s">
        <v>1461</v>
      </c>
      <c r="N3500" s="17" t="e">
        <f aca="false">M3499*(100000/M3498)</f>
        <v>#DIV/0!</v>
      </c>
      <c r="S3500" s="17" t="e">
        <f aca="false">R3499*(100000/R3498)</f>
        <v>#DIV/0!</v>
      </c>
      <c r="X3500" s="17" t="e">
        <f aca="false">W3499*(100000/W3498)</f>
        <v>#DIV/0!</v>
      </c>
      <c r="AA3500" s="18"/>
    </row>
    <row r="3501" customFormat="false" ht="12" hidden="false" customHeight="false" outlineLevel="0" collapsed="false">
      <c r="A3501" s="3" t="n">
        <f aca="false">A3500+1</f>
        <v>3501</v>
      </c>
      <c r="B3501" s="6" t="s">
        <v>1459</v>
      </c>
      <c r="L3501" s="1"/>
      <c r="M3501" s="3"/>
      <c r="N3501" s="17"/>
      <c r="R3501" s="3"/>
      <c r="S3501" s="17"/>
      <c r="W3501" s="3"/>
      <c r="X3501" s="17"/>
      <c r="AA3501" s="18"/>
    </row>
    <row r="3502" customFormat="false" ht="12" hidden="false" customHeight="false" outlineLevel="0" collapsed="false">
      <c r="A3502" s="3" t="n">
        <f aca="false">A3501+1</f>
        <v>3502</v>
      </c>
      <c r="B3502" s="6" t="s">
        <v>1460</v>
      </c>
      <c r="M3502" s="3"/>
      <c r="N3502" s="17"/>
      <c r="R3502" s="3"/>
      <c r="S3502" s="17"/>
      <c r="W3502" s="3"/>
      <c r="X3502" s="17"/>
      <c r="AA3502" s="18"/>
    </row>
    <row r="3503" customFormat="false" ht="12" hidden="false" customHeight="false" outlineLevel="0" collapsed="false">
      <c r="A3503" s="3" t="n">
        <f aca="false">A3502+1</f>
        <v>3503</v>
      </c>
      <c r="B3503" s="6" t="s">
        <v>1461</v>
      </c>
      <c r="N3503" s="17"/>
      <c r="S3503" s="17"/>
      <c r="X3503" s="17" t="e">
        <f aca="false">W3502*(100000/W3501)</f>
        <v>#DIV/0!</v>
      </c>
      <c r="AA3503" s="18"/>
    </row>
    <row r="3504" customFormat="false" ht="12" hidden="false" customHeight="false" outlineLevel="0" collapsed="false">
      <c r="A3504" s="3" t="n">
        <f aca="false">A3503+1</f>
        <v>3504</v>
      </c>
      <c r="B3504" s="6" t="s">
        <v>1459</v>
      </c>
      <c r="L3504" s="1"/>
      <c r="M3504" s="3"/>
      <c r="N3504" s="17"/>
      <c r="R3504" s="3"/>
      <c r="S3504" s="17"/>
      <c r="W3504" s="3"/>
      <c r="X3504" s="17"/>
      <c r="AA3504" s="18"/>
    </row>
    <row r="3505" customFormat="false" ht="12" hidden="false" customHeight="false" outlineLevel="0" collapsed="false">
      <c r="A3505" s="3" t="n">
        <f aca="false">A3504+1</f>
        <v>3505</v>
      </c>
      <c r="B3505" s="6" t="s">
        <v>1460</v>
      </c>
      <c r="M3505" s="3"/>
      <c r="N3505" s="17"/>
      <c r="R3505" s="3"/>
      <c r="S3505" s="17"/>
      <c r="W3505" s="3"/>
      <c r="X3505" s="17"/>
      <c r="AA3505" s="18"/>
    </row>
    <row r="3506" customFormat="false" ht="12" hidden="false" customHeight="false" outlineLevel="0" collapsed="false">
      <c r="A3506" s="3" t="n">
        <f aca="false">A3505+1</f>
        <v>3506</v>
      </c>
      <c r="B3506" s="6" t="s">
        <v>1461</v>
      </c>
      <c r="N3506" s="17"/>
      <c r="S3506" s="17"/>
      <c r="X3506" s="17" t="e">
        <f aca="false">W3505*(100000/W3504)</f>
        <v>#DIV/0!</v>
      </c>
      <c r="AA3506" s="18"/>
    </row>
    <row r="3507" customFormat="false" ht="12" hidden="false" customHeight="false" outlineLevel="0" collapsed="false">
      <c r="A3507" s="3" t="n">
        <f aca="false">A3506+1</f>
        <v>3507</v>
      </c>
      <c r="B3507" s="6" t="s">
        <v>1425</v>
      </c>
      <c r="L3507" s="1"/>
      <c r="M3507" s="1"/>
      <c r="N3507" s="17"/>
      <c r="R3507" s="3"/>
      <c r="S3507" s="17"/>
      <c r="W3507" s="3"/>
      <c r="X3507" s="17"/>
      <c r="AA3507" s="18"/>
    </row>
    <row r="3508" customFormat="false" ht="12" hidden="false" customHeight="false" outlineLevel="0" collapsed="false">
      <c r="A3508" s="3" t="n">
        <f aca="false">A3507+1</f>
        <v>3508</v>
      </c>
      <c r="B3508" s="6" t="s">
        <v>1460</v>
      </c>
      <c r="M3508" s="3"/>
      <c r="N3508" s="17"/>
      <c r="R3508" s="3"/>
      <c r="S3508" s="17"/>
      <c r="W3508" s="3"/>
      <c r="X3508" s="17"/>
      <c r="AA3508" s="18"/>
    </row>
    <row r="3509" customFormat="false" ht="12" hidden="false" customHeight="false" outlineLevel="0" collapsed="false">
      <c r="A3509" s="3" t="n">
        <f aca="false">A3508+1</f>
        <v>3509</v>
      </c>
      <c r="B3509" s="6" t="s">
        <v>1461</v>
      </c>
      <c r="N3509" s="17"/>
      <c r="S3509" s="17"/>
      <c r="X3509" s="17" t="e">
        <f aca="false">W3508*(100000/W3507)</f>
        <v>#DIV/0!</v>
      </c>
      <c r="AA3509" s="18"/>
    </row>
    <row r="3510" customFormat="false" ht="12" hidden="false" customHeight="false" outlineLevel="0" collapsed="false">
      <c r="A3510" s="3" t="n">
        <f aca="false">A3509+1</f>
        <v>3510</v>
      </c>
      <c r="N3510" s="17"/>
      <c r="S3510" s="17"/>
      <c r="X3510" s="17"/>
    </row>
    <row r="3511" customFormat="false" ht="12" hidden="false" customHeight="false" outlineLevel="0" collapsed="false">
      <c r="A3511" s="3" t="n">
        <f aca="false">A3510+1</f>
        <v>3511</v>
      </c>
      <c r="B3511" s="6" t="s">
        <v>1436</v>
      </c>
      <c r="N3511" s="17"/>
      <c r="S3511" s="17"/>
      <c r="X3511" s="17"/>
    </row>
    <row r="3512" customFormat="false" ht="12" hidden="false" customHeight="false" outlineLevel="0" collapsed="false">
      <c r="A3512" s="3" t="n">
        <f aca="false">A3511+1</f>
        <v>3512</v>
      </c>
      <c r="B3512" s="6" t="s">
        <v>1459</v>
      </c>
      <c r="N3512" s="17"/>
      <c r="S3512" s="17"/>
      <c r="X3512" s="17"/>
    </row>
    <row r="3513" customFormat="false" ht="12" hidden="false" customHeight="false" outlineLevel="0" collapsed="false">
      <c r="A3513" s="3" t="n">
        <f aca="false">A3512+1</f>
        <v>3513</v>
      </c>
      <c r="B3513" s="6" t="s">
        <v>1460</v>
      </c>
      <c r="N3513" s="17"/>
      <c r="S3513" s="17"/>
      <c r="X3513" s="17"/>
    </row>
    <row r="3514" customFormat="false" ht="12" hidden="false" customHeight="false" outlineLevel="0" collapsed="false">
      <c r="A3514" s="3" t="n">
        <f aca="false">A3513+1</f>
        <v>3514</v>
      </c>
      <c r="B3514" s="6" t="s">
        <v>1461</v>
      </c>
      <c r="N3514" s="17" t="e">
        <f aca="false">M3513*(100000/M3512)</f>
        <v>#DIV/0!</v>
      </c>
      <c r="S3514" s="17" t="e">
        <f aca="false">R3513*(100000/R3512)</f>
        <v>#DIV/0!</v>
      </c>
      <c r="X3514" s="17" t="e">
        <f aca="false">W3513*(100000/W3512)</f>
        <v>#DIV/0!</v>
      </c>
      <c r="AA3514" s="18"/>
    </row>
    <row r="3515" customFormat="false" ht="12" hidden="false" customHeight="false" outlineLevel="0" collapsed="false">
      <c r="A3515" s="3" t="n">
        <f aca="false">A3514+1</f>
        <v>3515</v>
      </c>
      <c r="B3515" s="6" t="s">
        <v>1459</v>
      </c>
      <c r="M3515" s="3"/>
      <c r="N3515" s="17"/>
      <c r="R3515" s="3"/>
      <c r="S3515" s="17"/>
      <c r="W3515" s="3"/>
      <c r="X3515" s="17"/>
      <c r="AA3515" s="18"/>
    </row>
    <row r="3516" customFormat="false" ht="12" hidden="false" customHeight="false" outlineLevel="0" collapsed="false">
      <c r="A3516" s="3" t="n">
        <f aca="false">A3515+1</f>
        <v>3516</v>
      </c>
      <c r="B3516" s="6" t="s">
        <v>1460</v>
      </c>
      <c r="M3516" s="3"/>
      <c r="N3516" s="17"/>
      <c r="R3516" s="3"/>
      <c r="S3516" s="17"/>
      <c r="W3516" s="3"/>
      <c r="X3516" s="17"/>
      <c r="AA3516" s="18"/>
    </row>
    <row r="3517" customFormat="false" ht="12" hidden="false" customHeight="false" outlineLevel="0" collapsed="false">
      <c r="A3517" s="3" t="n">
        <f aca="false">A3516+1</f>
        <v>3517</v>
      </c>
      <c r="B3517" s="6" t="s">
        <v>1461</v>
      </c>
      <c r="N3517" s="17"/>
      <c r="S3517" s="17"/>
      <c r="X3517" s="17" t="e">
        <f aca="false">W3516*(100000/W3515)</f>
        <v>#DIV/0!</v>
      </c>
      <c r="AA3517" s="18"/>
    </row>
    <row r="3518" customFormat="false" ht="12" hidden="false" customHeight="false" outlineLevel="0" collapsed="false">
      <c r="A3518" s="3" t="n">
        <f aca="false">A3517+1</f>
        <v>3518</v>
      </c>
      <c r="B3518" s="6" t="s">
        <v>1459</v>
      </c>
      <c r="M3518" s="3"/>
      <c r="N3518" s="17"/>
      <c r="R3518" s="3"/>
      <c r="S3518" s="17"/>
      <c r="W3518" s="3"/>
      <c r="X3518" s="17"/>
      <c r="AA3518" s="18"/>
    </row>
    <row r="3519" customFormat="false" ht="12" hidden="false" customHeight="false" outlineLevel="0" collapsed="false">
      <c r="A3519" s="3" t="n">
        <f aca="false">A3518+1</f>
        <v>3519</v>
      </c>
      <c r="B3519" s="6" t="s">
        <v>1460</v>
      </c>
      <c r="M3519" s="3"/>
      <c r="N3519" s="17"/>
      <c r="R3519" s="3"/>
      <c r="S3519" s="17"/>
      <c r="W3519" s="3"/>
      <c r="X3519" s="17"/>
      <c r="AA3519" s="18"/>
    </row>
    <row r="3520" customFormat="false" ht="12" hidden="false" customHeight="false" outlineLevel="0" collapsed="false">
      <c r="A3520" s="3" t="n">
        <f aca="false">A3519+1</f>
        <v>3520</v>
      </c>
      <c r="B3520" s="6" t="s">
        <v>1461</v>
      </c>
      <c r="N3520" s="17"/>
      <c r="S3520" s="17"/>
      <c r="X3520" s="17" t="e">
        <f aca="false">W3519*(100000/W3518)</f>
        <v>#DIV/0!</v>
      </c>
      <c r="AA3520" s="18"/>
    </row>
    <row r="3521" customFormat="false" ht="12" hidden="false" customHeight="false" outlineLevel="0" collapsed="false">
      <c r="A3521" s="3" t="n">
        <f aca="false">A3520+1</f>
        <v>3521</v>
      </c>
      <c r="B3521" s="6" t="s">
        <v>1459</v>
      </c>
      <c r="M3521" s="3"/>
      <c r="N3521" s="17"/>
      <c r="R3521" s="3"/>
      <c r="S3521" s="17"/>
      <c r="W3521" s="3"/>
      <c r="X3521" s="17"/>
      <c r="AA3521" s="18"/>
    </row>
    <row r="3522" customFormat="false" ht="12" hidden="false" customHeight="false" outlineLevel="0" collapsed="false">
      <c r="A3522" s="3" t="n">
        <f aca="false">A3521+1</f>
        <v>3522</v>
      </c>
      <c r="B3522" s="6" t="s">
        <v>1460</v>
      </c>
      <c r="M3522" s="3"/>
      <c r="N3522" s="17"/>
      <c r="R3522" s="3"/>
      <c r="S3522" s="17"/>
      <c r="W3522" s="3"/>
      <c r="X3522" s="17"/>
      <c r="AA3522" s="18"/>
    </row>
    <row r="3523" customFormat="false" ht="12" hidden="false" customHeight="false" outlineLevel="0" collapsed="false">
      <c r="A3523" s="3" t="n">
        <f aca="false">A3522+1</f>
        <v>3523</v>
      </c>
      <c r="B3523" s="6" t="s">
        <v>1461</v>
      </c>
      <c r="N3523" s="17"/>
      <c r="S3523" s="17"/>
      <c r="X3523" s="17" t="e">
        <f aca="false">W3522*(100000/W3521)</f>
        <v>#DIV/0!</v>
      </c>
      <c r="AA3523" s="18"/>
    </row>
    <row r="3524" customFormat="false" ht="12" hidden="false" customHeight="false" outlineLevel="0" collapsed="false">
      <c r="A3524" s="3" t="n">
        <f aca="false">A3523+1</f>
        <v>3524</v>
      </c>
      <c r="B3524" s="6" t="s">
        <v>1459</v>
      </c>
      <c r="M3524" s="3"/>
      <c r="N3524" s="17"/>
      <c r="R3524" s="3"/>
      <c r="S3524" s="17"/>
      <c r="W3524" s="3"/>
      <c r="X3524" s="17"/>
      <c r="AA3524" s="18"/>
    </row>
    <row r="3525" customFormat="false" ht="12" hidden="false" customHeight="false" outlineLevel="0" collapsed="false">
      <c r="A3525" s="3" t="n">
        <f aca="false">A3524+1</f>
        <v>3525</v>
      </c>
      <c r="B3525" s="6" t="s">
        <v>1460</v>
      </c>
      <c r="M3525" s="3"/>
      <c r="N3525" s="17"/>
      <c r="R3525" s="3"/>
      <c r="S3525" s="17"/>
      <c r="W3525" s="3"/>
      <c r="X3525" s="17"/>
      <c r="AA3525" s="18"/>
    </row>
    <row r="3526" customFormat="false" ht="12" hidden="false" customHeight="false" outlineLevel="0" collapsed="false">
      <c r="A3526" s="3" t="n">
        <f aca="false">A3525+1</f>
        <v>3526</v>
      </c>
      <c r="B3526" s="6" t="s">
        <v>1461</v>
      </c>
      <c r="N3526" s="17"/>
      <c r="S3526" s="17"/>
      <c r="X3526" s="17" t="e">
        <f aca="false">W3525*(100000/W3524)</f>
        <v>#DIV/0!</v>
      </c>
      <c r="AA3526" s="18"/>
    </row>
    <row r="3527" customFormat="false" ht="12" hidden="false" customHeight="false" outlineLevel="0" collapsed="false">
      <c r="A3527" s="3" t="n">
        <f aca="false">A3526+1</f>
        <v>3527</v>
      </c>
      <c r="B3527" s="6" t="s">
        <v>1425</v>
      </c>
      <c r="M3527" s="1"/>
      <c r="N3527" s="17"/>
      <c r="R3527" s="3"/>
      <c r="S3527" s="17"/>
      <c r="W3527" s="3"/>
      <c r="X3527" s="17"/>
      <c r="AA3527" s="18"/>
    </row>
    <row r="3528" customFormat="false" ht="12" hidden="false" customHeight="false" outlineLevel="0" collapsed="false">
      <c r="A3528" s="3" t="n">
        <f aca="false">A3527+1</f>
        <v>3528</v>
      </c>
      <c r="B3528" s="6" t="s">
        <v>1460</v>
      </c>
      <c r="M3528" s="3"/>
      <c r="N3528" s="17"/>
      <c r="R3528" s="3"/>
      <c r="S3528" s="17"/>
      <c r="W3528" s="3"/>
      <c r="X3528" s="17"/>
      <c r="AA3528" s="18"/>
    </row>
    <row r="3529" customFormat="false" ht="12" hidden="false" customHeight="false" outlineLevel="0" collapsed="false">
      <c r="A3529" s="3" t="n">
        <f aca="false">A3528+1</f>
        <v>3529</v>
      </c>
      <c r="B3529" s="6" t="s">
        <v>1461</v>
      </c>
      <c r="N3529" s="17"/>
      <c r="S3529" s="17"/>
      <c r="X3529" s="17" t="e">
        <f aca="false">W3528*(100000/W3527)</f>
        <v>#DIV/0!</v>
      </c>
      <c r="AA3529" s="18"/>
    </row>
    <row r="3530" customFormat="false" ht="12" hidden="false" customHeight="false" outlineLevel="0" collapsed="false">
      <c r="A3530" s="3" t="n">
        <f aca="false">A3529+1</f>
        <v>3530</v>
      </c>
      <c r="N3530" s="17"/>
      <c r="S3530" s="17"/>
      <c r="X3530" s="17"/>
    </row>
    <row r="3531" customFormat="false" ht="12" hidden="false" customHeight="false" outlineLevel="0" collapsed="false">
      <c r="A3531" s="3" t="n">
        <f aca="false">A3530+1</f>
        <v>3531</v>
      </c>
      <c r="B3531" s="6" t="s">
        <v>1462</v>
      </c>
      <c r="N3531" s="17"/>
      <c r="S3531" s="17"/>
      <c r="X3531" s="17"/>
    </row>
    <row r="3532" customFormat="false" ht="12" hidden="false" customHeight="false" outlineLevel="0" collapsed="false">
      <c r="A3532" s="3" t="n">
        <f aca="false">A3531+1</f>
        <v>3532</v>
      </c>
      <c r="B3532" s="6" t="s">
        <v>1459</v>
      </c>
      <c r="L3532" s="1"/>
      <c r="N3532" s="17"/>
      <c r="S3532" s="17"/>
      <c r="X3532" s="17"/>
    </row>
    <row r="3533" customFormat="false" ht="12" hidden="false" customHeight="false" outlineLevel="0" collapsed="false">
      <c r="A3533" s="3" t="n">
        <f aca="false">A3532+1</f>
        <v>3533</v>
      </c>
      <c r="B3533" s="6" t="s">
        <v>1460</v>
      </c>
      <c r="N3533" s="17"/>
      <c r="S3533" s="17"/>
      <c r="X3533" s="17"/>
    </row>
    <row r="3534" customFormat="false" ht="12" hidden="false" customHeight="false" outlineLevel="0" collapsed="false">
      <c r="A3534" s="3" t="n">
        <f aca="false">A3533+1</f>
        <v>3534</v>
      </c>
      <c r="B3534" s="6" t="s">
        <v>1461</v>
      </c>
      <c r="L3534" s="1"/>
      <c r="N3534" s="17" t="e">
        <f aca="false">M3533*(100000/M3532)</f>
        <v>#DIV/0!</v>
      </c>
      <c r="S3534" s="17" t="e">
        <f aca="false">R3533*(100000/R3532)</f>
        <v>#DIV/0!</v>
      </c>
      <c r="X3534" s="17" t="e">
        <f aca="false">W3533*(100000/W3532)</f>
        <v>#DIV/0!</v>
      </c>
      <c r="AA3534" s="18"/>
    </row>
    <row r="3535" customFormat="false" ht="12" hidden="false" customHeight="false" outlineLevel="0" collapsed="false">
      <c r="A3535" s="3" t="n">
        <f aca="false">A3534+1</f>
        <v>3535</v>
      </c>
      <c r="B3535" s="6" t="s">
        <v>1459</v>
      </c>
      <c r="L3535" s="1"/>
      <c r="M3535" s="3"/>
      <c r="N3535" s="17"/>
      <c r="R3535" s="3"/>
      <c r="S3535" s="17"/>
      <c r="W3535" s="3"/>
      <c r="X3535" s="17"/>
      <c r="AA3535" s="18"/>
    </row>
    <row r="3536" customFormat="false" ht="12" hidden="false" customHeight="false" outlineLevel="0" collapsed="false">
      <c r="A3536" s="3" t="n">
        <f aca="false">A3535+1</f>
        <v>3536</v>
      </c>
      <c r="B3536" s="6" t="s">
        <v>1460</v>
      </c>
      <c r="M3536" s="3"/>
      <c r="N3536" s="17"/>
      <c r="R3536" s="3"/>
      <c r="S3536" s="17"/>
      <c r="W3536" s="3"/>
      <c r="X3536" s="17"/>
      <c r="AA3536" s="18"/>
    </row>
    <row r="3537" customFormat="false" ht="12" hidden="false" customHeight="false" outlineLevel="0" collapsed="false">
      <c r="A3537" s="3" t="n">
        <f aca="false">A3536+1</f>
        <v>3537</v>
      </c>
      <c r="B3537" s="6" t="s">
        <v>1461</v>
      </c>
      <c r="N3537" s="17"/>
      <c r="S3537" s="17"/>
      <c r="X3537" s="17" t="e">
        <f aca="false">W3536*(100000/W3535)</f>
        <v>#DIV/0!</v>
      </c>
      <c r="AA3537" s="18"/>
    </row>
    <row r="3538" customFormat="false" ht="12" hidden="false" customHeight="false" outlineLevel="0" collapsed="false">
      <c r="A3538" s="3" t="n">
        <f aca="false">A3537+1</f>
        <v>3538</v>
      </c>
      <c r="B3538" s="6" t="s">
        <v>1459</v>
      </c>
      <c r="L3538" s="1"/>
      <c r="M3538" s="3"/>
      <c r="N3538" s="17"/>
      <c r="R3538" s="3"/>
      <c r="S3538" s="17"/>
      <c r="W3538" s="3"/>
      <c r="X3538" s="17"/>
      <c r="AA3538" s="18"/>
    </row>
    <row r="3539" customFormat="false" ht="12" hidden="false" customHeight="false" outlineLevel="0" collapsed="false">
      <c r="A3539" s="3" t="n">
        <f aca="false">A3538+1</f>
        <v>3539</v>
      </c>
      <c r="B3539" s="6" t="s">
        <v>1460</v>
      </c>
      <c r="M3539" s="3"/>
      <c r="N3539" s="17"/>
      <c r="R3539" s="3"/>
      <c r="S3539" s="17"/>
      <c r="W3539" s="3"/>
      <c r="X3539" s="17"/>
      <c r="AA3539" s="18"/>
    </row>
    <row r="3540" customFormat="false" ht="12" hidden="false" customHeight="false" outlineLevel="0" collapsed="false">
      <c r="A3540" s="3" t="n">
        <f aca="false">A3539+1</f>
        <v>3540</v>
      </c>
      <c r="B3540" s="6" t="s">
        <v>1461</v>
      </c>
      <c r="N3540" s="17"/>
      <c r="S3540" s="17"/>
      <c r="X3540" s="17" t="e">
        <f aca="false">W3539*(100000/W3538)</f>
        <v>#DIV/0!</v>
      </c>
      <c r="AA3540" s="18"/>
    </row>
    <row r="3541" customFormat="false" ht="12" hidden="false" customHeight="false" outlineLevel="0" collapsed="false">
      <c r="A3541" s="3" t="n">
        <f aca="false">A3540+1</f>
        <v>3541</v>
      </c>
      <c r="B3541" s="6" t="s">
        <v>1459</v>
      </c>
      <c r="L3541" s="1"/>
      <c r="M3541" s="3"/>
      <c r="N3541" s="17"/>
      <c r="R3541" s="3"/>
      <c r="S3541" s="17"/>
      <c r="W3541" s="3"/>
      <c r="X3541" s="17"/>
      <c r="AA3541" s="18"/>
    </row>
    <row r="3542" customFormat="false" ht="12" hidden="false" customHeight="false" outlineLevel="0" collapsed="false">
      <c r="A3542" s="3" t="n">
        <f aca="false">A3541+1</f>
        <v>3542</v>
      </c>
      <c r="B3542" s="6" t="s">
        <v>1460</v>
      </c>
      <c r="M3542" s="3"/>
      <c r="N3542" s="17"/>
      <c r="R3542" s="3"/>
      <c r="S3542" s="17"/>
      <c r="W3542" s="3"/>
      <c r="X3542" s="17"/>
      <c r="AA3542" s="18"/>
    </row>
    <row r="3543" customFormat="false" ht="12" hidden="false" customHeight="false" outlineLevel="0" collapsed="false">
      <c r="A3543" s="3" t="n">
        <f aca="false">A3542+1</f>
        <v>3543</v>
      </c>
      <c r="B3543" s="6" t="s">
        <v>1461</v>
      </c>
      <c r="N3543" s="17"/>
      <c r="S3543" s="17"/>
      <c r="X3543" s="17" t="e">
        <f aca="false">W3542*(100000/W3541)</f>
        <v>#DIV/0!</v>
      </c>
      <c r="AA3543" s="18"/>
    </row>
    <row r="3544" customFormat="false" ht="12" hidden="false" customHeight="false" outlineLevel="0" collapsed="false">
      <c r="A3544" s="3" t="n">
        <f aca="false">A3543+1</f>
        <v>3544</v>
      </c>
      <c r="B3544" s="6" t="s">
        <v>1459</v>
      </c>
      <c r="L3544" s="1"/>
      <c r="M3544" s="3"/>
      <c r="N3544" s="17"/>
      <c r="R3544" s="3"/>
      <c r="S3544" s="17"/>
      <c r="W3544" s="3"/>
      <c r="X3544" s="17"/>
      <c r="AA3544" s="18"/>
    </row>
    <row r="3545" customFormat="false" ht="12" hidden="false" customHeight="false" outlineLevel="0" collapsed="false">
      <c r="A3545" s="3" t="n">
        <f aca="false">A3544+1</f>
        <v>3545</v>
      </c>
      <c r="B3545" s="6" t="s">
        <v>1460</v>
      </c>
      <c r="M3545" s="3"/>
      <c r="N3545" s="17"/>
      <c r="R3545" s="3"/>
      <c r="S3545" s="17"/>
      <c r="W3545" s="3"/>
      <c r="X3545" s="17"/>
      <c r="AA3545" s="18"/>
    </row>
    <row r="3546" customFormat="false" ht="12" hidden="false" customHeight="false" outlineLevel="0" collapsed="false">
      <c r="A3546" s="3" t="n">
        <f aca="false">A3545+1</f>
        <v>3546</v>
      </c>
      <c r="B3546" s="6" t="s">
        <v>1461</v>
      </c>
      <c r="N3546" s="17"/>
      <c r="S3546" s="17"/>
      <c r="X3546" s="17" t="e">
        <f aca="false">W3545*(100000/W3544)</f>
        <v>#DIV/0!</v>
      </c>
      <c r="AA3546" s="18"/>
    </row>
    <row r="3547" customFormat="false" ht="12" hidden="false" customHeight="false" outlineLevel="0" collapsed="false">
      <c r="A3547" s="3" t="n">
        <f aca="false">A3546+1</f>
        <v>3547</v>
      </c>
      <c r="B3547" s="6" t="s">
        <v>1425</v>
      </c>
      <c r="M3547" s="1"/>
      <c r="N3547" s="17"/>
      <c r="R3547" s="3"/>
      <c r="S3547" s="17"/>
      <c r="W3547" s="3"/>
      <c r="X3547" s="17"/>
      <c r="AA3547" s="18"/>
    </row>
    <row r="3548" customFormat="false" ht="12" hidden="false" customHeight="false" outlineLevel="0" collapsed="false">
      <c r="A3548" s="3" t="n">
        <f aca="false">A3547+1</f>
        <v>3548</v>
      </c>
      <c r="B3548" s="6" t="s">
        <v>1460</v>
      </c>
      <c r="M3548" s="3"/>
      <c r="N3548" s="17"/>
      <c r="R3548" s="3"/>
      <c r="S3548" s="17"/>
      <c r="W3548" s="3"/>
      <c r="X3548" s="17"/>
      <c r="AA3548" s="18"/>
    </row>
    <row r="3549" customFormat="false" ht="12" hidden="false" customHeight="false" outlineLevel="0" collapsed="false">
      <c r="A3549" s="3" t="n">
        <f aca="false">A3548+1</f>
        <v>3549</v>
      </c>
      <c r="B3549" s="6" t="s">
        <v>1461</v>
      </c>
      <c r="N3549" s="17"/>
      <c r="S3549" s="17"/>
      <c r="X3549" s="17" t="e">
        <f aca="false">W3548*(100000/W3547)</f>
        <v>#DIV/0!</v>
      </c>
      <c r="AA3549" s="18"/>
    </row>
    <row r="3550" customFormat="false" ht="12" hidden="false" customHeight="false" outlineLevel="0" collapsed="false">
      <c r="A3550" s="3" t="n">
        <f aca="false">A3549+1</f>
        <v>3550</v>
      </c>
      <c r="N3550" s="17"/>
      <c r="S3550" s="17"/>
      <c r="X3550" s="17"/>
    </row>
    <row r="3551" customFormat="false" ht="12" hidden="false" customHeight="false" outlineLevel="0" collapsed="false">
      <c r="A3551" s="3" t="n">
        <f aca="false">A3550+1</f>
        <v>3551</v>
      </c>
      <c r="B3551" s="6" t="s">
        <v>1463</v>
      </c>
      <c r="N3551" s="17"/>
      <c r="S3551" s="17"/>
      <c r="X3551" s="17"/>
    </row>
    <row r="3552" customFormat="false" ht="12" hidden="false" customHeight="false" outlineLevel="0" collapsed="false">
      <c r="A3552" s="3" t="n">
        <f aca="false">A3551+1</f>
        <v>3552</v>
      </c>
      <c r="B3552" s="6" t="s">
        <v>1459</v>
      </c>
      <c r="L3552" s="1"/>
      <c r="N3552" s="17"/>
      <c r="S3552" s="17"/>
      <c r="X3552" s="17"/>
    </row>
    <row r="3553" customFormat="false" ht="12" hidden="false" customHeight="false" outlineLevel="0" collapsed="false">
      <c r="A3553" s="3" t="n">
        <f aca="false">A3552+1</f>
        <v>3553</v>
      </c>
      <c r="B3553" s="6" t="s">
        <v>1460</v>
      </c>
      <c r="N3553" s="17"/>
      <c r="S3553" s="17"/>
      <c r="X3553" s="17"/>
    </row>
    <row r="3554" customFormat="false" ht="12" hidden="false" customHeight="false" outlineLevel="0" collapsed="false">
      <c r="A3554" s="3" t="n">
        <f aca="false">A3553+1</f>
        <v>3554</v>
      </c>
      <c r="B3554" s="6" t="s">
        <v>1461</v>
      </c>
      <c r="L3554" s="1"/>
      <c r="N3554" s="17" t="e">
        <f aca="false">M3553*(100000/M3552)</f>
        <v>#DIV/0!</v>
      </c>
      <c r="S3554" s="17" t="e">
        <f aca="false">R3553*(100000/R3552)</f>
        <v>#DIV/0!</v>
      </c>
      <c r="X3554" s="17" t="e">
        <f aca="false">W3553*(100000/W3552)</f>
        <v>#DIV/0!</v>
      </c>
      <c r="AA3554" s="18"/>
    </row>
    <row r="3555" customFormat="false" ht="12" hidden="false" customHeight="false" outlineLevel="0" collapsed="false">
      <c r="A3555" s="3" t="n">
        <f aca="false">A3554+1</f>
        <v>3555</v>
      </c>
      <c r="B3555" s="6" t="s">
        <v>1459</v>
      </c>
      <c r="L3555" s="1"/>
      <c r="M3555" s="3"/>
      <c r="N3555" s="17"/>
      <c r="R3555" s="3"/>
      <c r="S3555" s="17"/>
      <c r="W3555" s="3"/>
      <c r="X3555" s="17"/>
      <c r="AA3555" s="18"/>
    </row>
    <row r="3556" customFormat="false" ht="12" hidden="false" customHeight="false" outlineLevel="0" collapsed="false">
      <c r="A3556" s="3" t="n">
        <f aca="false">A3555+1</f>
        <v>3556</v>
      </c>
      <c r="B3556" s="6" t="s">
        <v>1460</v>
      </c>
      <c r="M3556" s="3"/>
      <c r="N3556" s="17"/>
      <c r="R3556" s="3"/>
      <c r="S3556" s="17"/>
      <c r="W3556" s="3"/>
      <c r="X3556" s="17"/>
      <c r="AA3556" s="18"/>
    </row>
    <row r="3557" customFormat="false" ht="12" hidden="false" customHeight="false" outlineLevel="0" collapsed="false">
      <c r="A3557" s="3" t="n">
        <f aca="false">A3556+1</f>
        <v>3557</v>
      </c>
      <c r="B3557" s="6" t="s">
        <v>1461</v>
      </c>
      <c r="N3557" s="17"/>
      <c r="S3557" s="17"/>
      <c r="X3557" s="17" t="e">
        <f aca="false">W3556*(100000/W3555)</f>
        <v>#DIV/0!</v>
      </c>
      <c r="AA3557" s="18"/>
    </row>
    <row r="3558" customFormat="false" ht="12" hidden="false" customHeight="false" outlineLevel="0" collapsed="false">
      <c r="A3558" s="3" t="n">
        <f aca="false">A3557+1</f>
        <v>3558</v>
      </c>
      <c r="B3558" s="6" t="s">
        <v>1459</v>
      </c>
      <c r="L3558" s="1"/>
      <c r="M3558" s="3"/>
      <c r="N3558" s="17"/>
      <c r="R3558" s="3"/>
      <c r="S3558" s="17"/>
      <c r="W3558" s="3"/>
      <c r="X3558" s="17"/>
      <c r="AA3558" s="18"/>
    </row>
    <row r="3559" customFormat="false" ht="12" hidden="false" customHeight="false" outlineLevel="0" collapsed="false">
      <c r="A3559" s="3" t="n">
        <f aca="false">A3558+1</f>
        <v>3559</v>
      </c>
      <c r="B3559" s="6" t="s">
        <v>1460</v>
      </c>
      <c r="M3559" s="3"/>
      <c r="N3559" s="17"/>
      <c r="R3559" s="3"/>
      <c r="S3559" s="17"/>
      <c r="W3559" s="3"/>
      <c r="X3559" s="17"/>
      <c r="AA3559" s="18"/>
    </row>
    <row r="3560" customFormat="false" ht="12" hidden="false" customHeight="false" outlineLevel="0" collapsed="false">
      <c r="A3560" s="3" t="n">
        <f aca="false">A3559+1</f>
        <v>3560</v>
      </c>
      <c r="B3560" s="6" t="s">
        <v>1461</v>
      </c>
      <c r="N3560" s="17"/>
      <c r="S3560" s="17"/>
      <c r="X3560" s="17" t="e">
        <f aca="false">W3559*(100000/W3558)</f>
        <v>#DIV/0!</v>
      </c>
      <c r="AA3560" s="18"/>
    </row>
    <row r="3561" customFormat="false" ht="12" hidden="false" customHeight="false" outlineLevel="0" collapsed="false">
      <c r="A3561" s="3" t="n">
        <f aca="false">A3560+1</f>
        <v>3561</v>
      </c>
      <c r="B3561" s="6" t="s">
        <v>1459</v>
      </c>
      <c r="L3561" s="1"/>
      <c r="M3561" s="3"/>
      <c r="N3561" s="17"/>
      <c r="R3561" s="3"/>
      <c r="S3561" s="17"/>
      <c r="W3561" s="3"/>
      <c r="X3561" s="17"/>
      <c r="AA3561" s="18"/>
    </row>
    <row r="3562" customFormat="false" ht="12" hidden="false" customHeight="false" outlineLevel="0" collapsed="false">
      <c r="A3562" s="3" t="n">
        <f aca="false">A3561+1</f>
        <v>3562</v>
      </c>
      <c r="B3562" s="6" t="s">
        <v>1460</v>
      </c>
      <c r="M3562" s="3"/>
      <c r="N3562" s="17"/>
      <c r="R3562" s="3"/>
      <c r="S3562" s="17"/>
      <c r="W3562" s="3"/>
      <c r="X3562" s="17"/>
      <c r="AA3562" s="18"/>
    </row>
    <row r="3563" customFormat="false" ht="12" hidden="false" customHeight="false" outlineLevel="0" collapsed="false">
      <c r="A3563" s="3" t="n">
        <f aca="false">A3562+1</f>
        <v>3563</v>
      </c>
      <c r="B3563" s="6" t="s">
        <v>1461</v>
      </c>
      <c r="N3563" s="17"/>
      <c r="S3563" s="17"/>
      <c r="X3563" s="17" t="e">
        <f aca="false">W3562*(100000/W3561)</f>
        <v>#DIV/0!</v>
      </c>
      <c r="AA3563" s="18"/>
    </row>
    <row r="3564" customFormat="false" ht="12" hidden="false" customHeight="false" outlineLevel="0" collapsed="false">
      <c r="A3564" s="3" t="n">
        <f aca="false">A3563+1</f>
        <v>3564</v>
      </c>
      <c r="B3564" s="6" t="s">
        <v>1459</v>
      </c>
      <c r="L3564" s="1"/>
      <c r="M3564" s="3"/>
      <c r="N3564" s="17"/>
      <c r="R3564" s="3"/>
      <c r="S3564" s="17"/>
      <c r="W3564" s="3"/>
      <c r="X3564" s="17"/>
      <c r="AA3564" s="18"/>
    </row>
    <row r="3565" customFormat="false" ht="12" hidden="false" customHeight="false" outlineLevel="0" collapsed="false">
      <c r="A3565" s="3" t="n">
        <f aca="false">A3564+1</f>
        <v>3565</v>
      </c>
      <c r="B3565" s="6" t="s">
        <v>1460</v>
      </c>
      <c r="M3565" s="3"/>
      <c r="N3565" s="17"/>
      <c r="R3565" s="3"/>
      <c r="S3565" s="17"/>
      <c r="W3565" s="3"/>
      <c r="X3565" s="17"/>
      <c r="AA3565" s="18"/>
    </row>
    <row r="3566" customFormat="false" ht="12" hidden="false" customHeight="false" outlineLevel="0" collapsed="false">
      <c r="A3566" s="3" t="n">
        <f aca="false">A3565+1</f>
        <v>3566</v>
      </c>
      <c r="B3566" s="6" t="s">
        <v>1461</v>
      </c>
      <c r="N3566" s="17"/>
      <c r="S3566" s="17"/>
      <c r="X3566" s="17" t="e">
        <f aca="false">W3565*(100000/W3564)</f>
        <v>#DIV/0!</v>
      </c>
      <c r="AA3566" s="18"/>
    </row>
    <row r="3567" customFormat="false" ht="12" hidden="false" customHeight="false" outlineLevel="0" collapsed="false">
      <c r="A3567" s="3" t="n">
        <f aca="false">A3566+1</f>
        <v>3567</v>
      </c>
      <c r="B3567" s="6" t="s">
        <v>1425</v>
      </c>
      <c r="M3567" s="1"/>
      <c r="N3567" s="17"/>
      <c r="R3567" s="3"/>
      <c r="S3567" s="17"/>
      <c r="W3567" s="3"/>
      <c r="X3567" s="17"/>
      <c r="AA3567" s="18"/>
    </row>
    <row r="3568" customFormat="false" ht="12" hidden="false" customHeight="false" outlineLevel="0" collapsed="false">
      <c r="A3568" s="3" t="n">
        <f aca="false">A3567+1</f>
        <v>3568</v>
      </c>
      <c r="B3568" s="6" t="s">
        <v>1460</v>
      </c>
      <c r="M3568" s="3"/>
      <c r="N3568" s="17"/>
      <c r="R3568" s="3"/>
      <c r="S3568" s="17"/>
      <c r="W3568" s="3"/>
      <c r="X3568" s="17"/>
      <c r="AA3568" s="18"/>
    </row>
    <row r="3569" customFormat="false" ht="12" hidden="false" customHeight="false" outlineLevel="0" collapsed="false">
      <c r="A3569" s="3" t="n">
        <f aca="false">A3568+1</f>
        <v>3569</v>
      </c>
      <c r="B3569" s="6" t="s">
        <v>1461</v>
      </c>
      <c r="N3569" s="17"/>
      <c r="S3569" s="17"/>
      <c r="X3569" s="17" t="e">
        <f aca="false">W3568*(100000/W3567)</f>
        <v>#DIV/0!</v>
      </c>
      <c r="AA3569" s="18"/>
    </row>
    <row r="3570" customFormat="false" ht="12" hidden="false" customHeight="false" outlineLevel="0" collapsed="false">
      <c r="A3570" s="3" t="n">
        <f aca="false">A3569+1</f>
        <v>3570</v>
      </c>
      <c r="N3570" s="17"/>
      <c r="S3570" s="17"/>
      <c r="X3570" s="17"/>
    </row>
    <row r="3571" customFormat="false" ht="12" hidden="false" customHeight="false" outlineLevel="0" collapsed="false">
      <c r="A3571" s="3" t="n">
        <f aca="false">A3570+1</f>
        <v>3571</v>
      </c>
      <c r="B3571" s="6" t="s">
        <v>1440</v>
      </c>
      <c r="N3571" s="17"/>
      <c r="S3571" s="17"/>
      <c r="X3571" s="17"/>
    </row>
    <row r="3572" customFormat="false" ht="12" hidden="false" customHeight="false" outlineLevel="0" collapsed="false">
      <c r="A3572" s="3" t="n">
        <f aca="false">A3571+1</f>
        <v>3572</v>
      </c>
      <c r="B3572" s="6" t="s">
        <v>1459</v>
      </c>
      <c r="L3572" s="1"/>
      <c r="N3572" s="17"/>
      <c r="S3572" s="17"/>
      <c r="X3572" s="17"/>
    </row>
    <row r="3573" customFormat="false" ht="12" hidden="false" customHeight="false" outlineLevel="0" collapsed="false">
      <c r="A3573" s="3" t="n">
        <f aca="false">A3572+1</f>
        <v>3573</v>
      </c>
      <c r="B3573" s="6" t="s">
        <v>1460</v>
      </c>
      <c r="N3573" s="17"/>
      <c r="S3573" s="17"/>
      <c r="X3573" s="17"/>
    </row>
    <row r="3574" customFormat="false" ht="12" hidden="false" customHeight="false" outlineLevel="0" collapsed="false">
      <c r="A3574" s="3" t="n">
        <f aca="false">A3573+1</f>
        <v>3574</v>
      </c>
      <c r="B3574" s="6" t="s">
        <v>1461</v>
      </c>
      <c r="L3574" s="1"/>
      <c r="N3574" s="17" t="e">
        <f aca="false">M3573*(100000/M3572)</f>
        <v>#DIV/0!</v>
      </c>
      <c r="S3574" s="17" t="e">
        <f aca="false">R3573*(100000/R3572)</f>
        <v>#DIV/0!</v>
      </c>
      <c r="X3574" s="17" t="e">
        <f aca="false">W3573*(100000/W3572)</f>
        <v>#DIV/0!</v>
      </c>
      <c r="AA3574" s="18"/>
    </row>
    <row r="3575" customFormat="false" ht="12" hidden="false" customHeight="false" outlineLevel="0" collapsed="false">
      <c r="A3575" s="3" t="n">
        <f aca="false">A3574+1</f>
        <v>3575</v>
      </c>
      <c r="B3575" s="6" t="s">
        <v>1459</v>
      </c>
      <c r="L3575" s="1"/>
      <c r="M3575" s="3"/>
      <c r="N3575" s="17"/>
      <c r="R3575" s="3"/>
      <c r="S3575" s="17"/>
      <c r="W3575" s="3"/>
      <c r="X3575" s="17"/>
      <c r="AA3575" s="18"/>
    </row>
    <row r="3576" customFormat="false" ht="12" hidden="false" customHeight="false" outlineLevel="0" collapsed="false">
      <c r="A3576" s="3" t="n">
        <f aca="false">A3575+1</f>
        <v>3576</v>
      </c>
      <c r="B3576" s="6" t="s">
        <v>1460</v>
      </c>
      <c r="M3576" s="3"/>
      <c r="N3576" s="17"/>
      <c r="R3576" s="3"/>
      <c r="S3576" s="17"/>
      <c r="W3576" s="3"/>
      <c r="X3576" s="17"/>
      <c r="AA3576" s="18"/>
    </row>
    <row r="3577" customFormat="false" ht="12" hidden="false" customHeight="false" outlineLevel="0" collapsed="false">
      <c r="A3577" s="3" t="n">
        <f aca="false">A3576+1</f>
        <v>3577</v>
      </c>
      <c r="B3577" s="6" t="s">
        <v>1461</v>
      </c>
      <c r="N3577" s="17"/>
      <c r="S3577" s="17"/>
      <c r="X3577" s="17" t="e">
        <f aca="false">W3576*(100000/W3575)</f>
        <v>#DIV/0!</v>
      </c>
      <c r="AA3577" s="18"/>
    </row>
    <row r="3578" customFormat="false" ht="12" hidden="false" customHeight="false" outlineLevel="0" collapsed="false">
      <c r="A3578" s="3" t="n">
        <f aca="false">A3577+1</f>
        <v>3578</v>
      </c>
      <c r="B3578" s="6" t="s">
        <v>1459</v>
      </c>
      <c r="L3578" s="1"/>
      <c r="M3578" s="3"/>
      <c r="N3578" s="17"/>
      <c r="R3578" s="3"/>
      <c r="S3578" s="17"/>
      <c r="W3578" s="3"/>
      <c r="X3578" s="17"/>
      <c r="AA3578" s="18"/>
    </row>
    <row r="3579" customFormat="false" ht="12" hidden="false" customHeight="false" outlineLevel="0" collapsed="false">
      <c r="A3579" s="3" t="n">
        <f aca="false">A3578+1</f>
        <v>3579</v>
      </c>
      <c r="B3579" s="6" t="s">
        <v>1460</v>
      </c>
      <c r="M3579" s="3"/>
      <c r="N3579" s="17"/>
      <c r="R3579" s="3"/>
      <c r="S3579" s="17"/>
      <c r="W3579" s="3"/>
      <c r="X3579" s="17"/>
      <c r="AA3579" s="18"/>
    </row>
    <row r="3580" customFormat="false" ht="12" hidden="false" customHeight="false" outlineLevel="0" collapsed="false">
      <c r="A3580" s="3" t="n">
        <f aca="false">A3579+1</f>
        <v>3580</v>
      </c>
      <c r="B3580" s="6" t="s">
        <v>1461</v>
      </c>
      <c r="N3580" s="17"/>
      <c r="S3580" s="17"/>
      <c r="X3580" s="17" t="e">
        <f aca="false">W3579*(100000/W3578)</f>
        <v>#DIV/0!</v>
      </c>
      <c r="AA3580" s="18"/>
    </row>
    <row r="3581" customFormat="false" ht="12" hidden="false" customHeight="false" outlineLevel="0" collapsed="false">
      <c r="A3581" s="3" t="n">
        <f aca="false">A3580+1</f>
        <v>3581</v>
      </c>
      <c r="B3581" s="6" t="s">
        <v>1459</v>
      </c>
      <c r="L3581" s="1"/>
      <c r="M3581" s="3"/>
      <c r="N3581" s="17"/>
      <c r="R3581" s="3"/>
      <c r="S3581" s="17"/>
      <c r="W3581" s="3"/>
      <c r="X3581" s="17"/>
      <c r="AA3581" s="18"/>
    </row>
    <row r="3582" customFormat="false" ht="12" hidden="false" customHeight="false" outlineLevel="0" collapsed="false">
      <c r="A3582" s="3" t="n">
        <f aca="false">A3581+1</f>
        <v>3582</v>
      </c>
      <c r="B3582" s="6" t="s">
        <v>1460</v>
      </c>
      <c r="M3582" s="3"/>
      <c r="N3582" s="17"/>
      <c r="R3582" s="3"/>
      <c r="S3582" s="17"/>
      <c r="W3582" s="3"/>
      <c r="X3582" s="17"/>
      <c r="AA3582" s="18"/>
    </row>
    <row r="3583" customFormat="false" ht="12" hidden="false" customHeight="false" outlineLevel="0" collapsed="false">
      <c r="A3583" s="3" t="n">
        <f aca="false">A3582+1</f>
        <v>3583</v>
      </c>
      <c r="B3583" s="6" t="s">
        <v>1461</v>
      </c>
      <c r="N3583" s="17"/>
      <c r="S3583" s="17"/>
      <c r="X3583" s="17" t="e">
        <f aca="false">W3582*(100000/W3581)</f>
        <v>#DIV/0!</v>
      </c>
      <c r="AA3583" s="18"/>
    </row>
    <row r="3584" customFormat="false" ht="12" hidden="false" customHeight="false" outlineLevel="0" collapsed="false">
      <c r="A3584" s="3" t="n">
        <f aca="false">A3583+1</f>
        <v>3584</v>
      </c>
      <c r="B3584" s="6" t="s">
        <v>1459</v>
      </c>
      <c r="L3584" s="1"/>
      <c r="M3584" s="3"/>
      <c r="N3584" s="17"/>
      <c r="R3584" s="3"/>
      <c r="S3584" s="17"/>
      <c r="W3584" s="3"/>
      <c r="X3584" s="17"/>
      <c r="AA3584" s="18"/>
    </row>
    <row r="3585" customFormat="false" ht="12" hidden="false" customHeight="false" outlineLevel="0" collapsed="false">
      <c r="A3585" s="3" t="n">
        <f aca="false">A3584+1</f>
        <v>3585</v>
      </c>
      <c r="B3585" s="6" t="s">
        <v>1460</v>
      </c>
      <c r="M3585" s="3"/>
      <c r="N3585" s="17"/>
      <c r="R3585" s="3"/>
      <c r="S3585" s="17"/>
      <c r="W3585" s="3"/>
      <c r="X3585" s="17"/>
      <c r="AA3585" s="18"/>
    </row>
    <row r="3586" customFormat="false" ht="12" hidden="false" customHeight="false" outlineLevel="0" collapsed="false">
      <c r="A3586" s="3" t="n">
        <f aca="false">A3585+1</f>
        <v>3586</v>
      </c>
      <c r="B3586" s="6" t="s">
        <v>1461</v>
      </c>
      <c r="N3586" s="17"/>
      <c r="S3586" s="17"/>
      <c r="X3586" s="17" t="e">
        <f aca="false">W3585*(100000/W3584)</f>
        <v>#DIV/0!</v>
      </c>
      <c r="AA3586" s="18"/>
    </row>
    <row r="3587" customFormat="false" ht="12" hidden="false" customHeight="false" outlineLevel="0" collapsed="false">
      <c r="A3587" s="3" t="n">
        <f aca="false">A3586+1</f>
        <v>3587</v>
      </c>
      <c r="B3587" s="6" t="s">
        <v>1425</v>
      </c>
      <c r="M3587" s="1"/>
      <c r="N3587" s="17"/>
      <c r="R3587" s="3"/>
      <c r="S3587" s="17"/>
      <c r="W3587" s="3"/>
      <c r="X3587" s="17"/>
      <c r="AA3587" s="18"/>
    </row>
    <row r="3588" customFormat="false" ht="12" hidden="false" customHeight="false" outlineLevel="0" collapsed="false">
      <c r="A3588" s="3" t="n">
        <f aca="false">A3587+1</f>
        <v>3588</v>
      </c>
      <c r="B3588" s="6" t="s">
        <v>1460</v>
      </c>
      <c r="M3588" s="3"/>
      <c r="N3588" s="17"/>
      <c r="R3588" s="3"/>
      <c r="S3588" s="17"/>
      <c r="W3588" s="3"/>
      <c r="X3588" s="17"/>
      <c r="AA3588" s="18"/>
    </row>
    <row r="3589" customFormat="false" ht="12" hidden="false" customHeight="false" outlineLevel="0" collapsed="false">
      <c r="A3589" s="3" t="n">
        <f aca="false">A3588+1</f>
        <v>3589</v>
      </c>
      <c r="B3589" s="6" t="s">
        <v>1461</v>
      </c>
      <c r="N3589" s="17"/>
      <c r="S3589" s="17"/>
      <c r="X3589" s="17" t="e">
        <f aca="false">W3588*(100000/W3587)</f>
        <v>#DIV/0!</v>
      </c>
      <c r="AA3589" s="18"/>
    </row>
    <row r="3590" customFormat="false" ht="12" hidden="false" customHeight="false" outlineLevel="0" collapsed="false">
      <c r="A3590" s="3" t="n">
        <f aca="false">A3589+1</f>
        <v>3590</v>
      </c>
      <c r="N3590" s="17"/>
      <c r="S3590" s="17"/>
      <c r="X3590" s="17"/>
    </row>
    <row r="3591" customFormat="false" ht="12" hidden="false" customHeight="false" outlineLevel="0" collapsed="false">
      <c r="A3591" s="3" t="n">
        <f aca="false">A3590+1</f>
        <v>3591</v>
      </c>
      <c r="B3591" s="6" t="s">
        <v>1464</v>
      </c>
      <c r="N3591" s="17"/>
      <c r="S3591" s="17"/>
      <c r="X3591" s="17"/>
    </row>
    <row r="3592" customFormat="false" ht="12" hidden="false" customHeight="false" outlineLevel="0" collapsed="false">
      <c r="A3592" s="3" t="n">
        <f aca="false">A3591+1</f>
        <v>3592</v>
      </c>
      <c r="B3592" s="6" t="s">
        <v>1459</v>
      </c>
      <c r="L3592" s="1"/>
      <c r="N3592" s="17"/>
      <c r="S3592" s="17"/>
      <c r="X3592" s="17"/>
    </row>
    <row r="3593" customFormat="false" ht="12" hidden="false" customHeight="false" outlineLevel="0" collapsed="false">
      <c r="A3593" s="3" t="n">
        <f aca="false">A3592+1</f>
        <v>3593</v>
      </c>
      <c r="B3593" s="6" t="s">
        <v>1460</v>
      </c>
      <c r="N3593" s="17"/>
      <c r="S3593" s="17"/>
      <c r="X3593" s="17"/>
    </row>
    <row r="3594" customFormat="false" ht="12" hidden="false" customHeight="false" outlineLevel="0" collapsed="false">
      <c r="A3594" s="3" t="n">
        <f aca="false">A3593+1</f>
        <v>3594</v>
      </c>
      <c r="B3594" s="6" t="s">
        <v>1461</v>
      </c>
      <c r="L3594" s="1"/>
      <c r="N3594" s="17" t="e">
        <f aca="false">M3593*(100000/M3592)</f>
        <v>#DIV/0!</v>
      </c>
      <c r="S3594" s="17" t="e">
        <f aca="false">R3593*(100000/R3592)</f>
        <v>#DIV/0!</v>
      </c>
      <c r="X3594" s="17" t="e">
        <f aca="false">W3593*(100000/W3592)</f>
        <v>#DIV/0!</v>
      </c>
      <c r="AA3594" s="18"/>
    </row>
    <row r="3595" customFormat="false" ht="12" hidden="false" customHeight="false" outlineLevel="0" collapsed="false">
      <c r="A3595" s="3" t="n">
        <f aca="false">A3594+1</f>
        <v>3595</v>
      </c>
      <c r="B3595" s="6" t="s">
        <v>1459</v>
      </c>
      <c r="L3595" s="1"/>
      <c r="M3595" s="3"/>
      <c r="N3595" s="17"/>
      <c r="R3595" s="3"/>
      <c r="S3595" s="17"/>
      <c r="W3595" s="3"/>
      <c r="X3595" s="17"/>
      <c r="AA3595" s="18"/>
    </row>
    <row r="3596" customFormat="false" ht="12" hidden="false" customHeight="false" outlineLevel="0" collapsed="false">
      <c r="A3596" s="3" t="n">
        <f aca="false">A3595+1</f>
        <v>3596</v>
      </c>
      <c r="B3596" s="6" t="s">
        <v>1460</v>
      </c>
      <c r="M3596" s="3"/>
      <c r="N3596" s="17"/>
      <c r="R3596" s="3"/>
      <c r="S3596" s="17"/>
      <c r="W3596" s="3"/>
      <c r="X3596" s="17"/>
      <c r="AA3596" s="18"/>
    </row>
    <row r="3597" customFormat="false" ht="12" hidden="false" customHeight="false" outlineLevel="0" collapsed="false">
      <c r="A3597" s="3" t="n">
        <f aca="false">A3596+1</f>
        <v>3597</v>
      </c>
      <c r="B3597" s="6" t="s">
        <v>1461</v>
      </c>
      <c r="N3597" s="17"/>
      <c r="S3597" s="17"/>
      <c r="X3597" s="17" t="e">
        <f aca="false">W3596*(100000/W3595)</f>
        <v>#DIV/0!</v>
      </c>
      <c r="AA3597" s="18"/>
    </row>
    <row r="3598" customFormat="false" ht="12" hidden="false" customHeight="false" outlineLevel="0" collapsed="false">
      <c r="A3598" s="3" t="n">
        <f aca="false">A3597+1</f>
        <v>3598</v>
      </c>
      <c r="B3598" s="6" t="s">
        <v>1459</v>
      </c>
      <c r="L3598" s="1"/>
      <c r="M3598" s="3"/>
      <c r="N3598" s="17"/>
      <c r="R3598" s="3"/>
      <c r="S3598" s="17"/>
      <c r="W3598" s="3"/>
      <c r="X3598" s="17"/>
      <c r="AA3598" s="18"/>
    </row>
    <row r="3599" customFormat="false" ht="12" hidden="false" customHeight="false" outlineLevel="0" collapsed="false">
      <c r="A3599" s="3" t="n">
        <f aca="false">A3598+1</f>
        <v>3599</v>
      </c>
      <c r="B3599" s="6" t="s">
        <v>1460</v>
      </c>
      <c r="M3599" s="3"/>
      <c r="N3599" s="17"/>
      <c r="R3599" s="3"/>
      <c r="S3599" s="17"/>
      <c r="W3599" s="3"/>
      <c r="X3599" s="17"/>
      <c r="AA3599" s="18"/>
    </row>
    <row r="3600" customFormat="false" ht="12" hidden="false" customHeight="false" outlineLevel="0" collapsed="false">
      <c r="A3600" s="3" t="n">
        <f aca="false">A3599+1</f>
        <v>3600</v>
      </c>
      <c r="B3600" s="6" t="s">
        <v>1461</v>
      </c>
      <c r="N3600" s="17"/>
      <c r="S3600" s="17"/>
      <c r="X3600" s="17" t="e">
        <f aca="false">W3599*(100000/W3598)</f>
        <v>#DIV/0!</v>
      </c>
      <c r="AA3600" s="18"/>
    </row>
    <row r="3601" customFormat="false" ht="12" hidden="false" customHeight="false" outlineLevel="0" collapsed="false">
      <c r="A3601" s="3" t="n">
        <f aca="false">A3600+1</f>
        <v>3601</v>
      </c>
      <c r="B3601" s="6" t="s">
        <v>1459</v>
      </c>
      <c r="L3601" s="1"/>
      <c r="M3601" s="3"/>
      <c r="N3601" s="17"/>
      <c r="R3601" s="3"/>
      <c r="S3601" s="17"/>
      <c r="W3601" s="3"/>
      <c r="X3601" s="17"/>
      <c r="AA3601" s="18"/>
    </row>
    <row r="3602" customFormat="false" ht="12" hidden="false" customHeight="false" outlineLevel="0" collapsed="false">
      <c r="A3602" s="3" t="n">
        <f aca="false">A3601+1</f>
        <v>3602</v>
      </c>
      <c r="B3602" s="6" t="s">
        <v>1460</v>
      </c>
      <c r="M3602" s="3"/>
      <c r="N3602" s="17"/>
      <c r="R3602" s="3"/>
      <c r="S3602" s="17"/>
      <c r="W3602" s="3"/>
      <c r="X3602" s="17"/>
      <c r="AA3602" s="18"/>
    </row>
    <row r="3603" customFormat="false" ht="12" hidden="false" customHeight="false" outlineLevel="0" collapsed="false">
      <c r="A3603" s="3" t="n">
        <f aca="false">A3602+1</f>
        <v>3603</v>
      </c>
      <c r="B3603" s="6" t="s">
        <v>1461</v>
      </c>
      <c r="N3603" s="17"/>
      <c r="S3603" s="17"/>
      <c r="X3603" s="17" t="e">
        <f aca="false">W3602*(100000/W3601)</f>
        <v>#DIV/0!</v>
      </c>
      <c r="AA3603" s="18"/>
    </row>
    <row r="3604" customFormat="false" ht="12" hidden="false" customHeight="false" outlineLevel="0" collapsed="false">
      <c r="A3604" s="3" t="n">
        <f aca="false">A3603+1</f>
        <v>3604</v>
      </c>
      <c r="B3604" s="6" t="s">
        <v>1459</v>
      </c>
      <c r="L3604" s="1"/>
      <c r="M3604" s="3"/>
      <c r="N3604" s="17"/>
      <c r="R3604" s="3"/>
      <c r="S3604" s="17"/>
      <c r="W3604" s="3"/>
      <c r="X3604" s="17"/>
      <c r="AA3604" s="18"/>
    </row>
    <row r="3605" customFormat="false" ht="12" hidden="false" customHeight="false" outlineLevel="0" collapsed="false">
      <c r="A3605" s="3" t="n">
        <f aca="false">A3604+1</f>
        <v>3605</v>
      </c>
      <c r="B3605" s="6" t="s">
        <v>1460</v>
      </c>
      <c r="M3605" s="3"/>
      <c r="N3605" s="17"/>
      <c r="R3605" s="3"/>
      <c r="S3605" s="17"/>
      <c r="W3605" s="3"/>
      <c r="X3605" s="17"/>
      <c r="AA3605" s="18"/>
    </row>
    <row r="3606" customFormat="false" ht="12" hidden="false" customHeight="false" outlineLevel="0" collapsed="false">
      <c r="A3606" s="3" t="n">
        <f aca="false">A3605+1</f>
        <v>3606</v>
      </c>
      <c r="B3606" s="6" t="s">
        <v>1461</v>
      </c>
      <c r="N3606" s="17"/>
      <c r="S3606" s="17"/>
      <c r="X3606" s="17" t="e">
        <f aca="false">W3605*(100000/W3604)</f>
        <v>#DIV/0!</v>
      </c>
      <c r="AA3606" s="18"/>
    </row>
    <row r="3607" customFormat="false" ht="12" hidden="false" customHeight="false" outlineLevel="0" collapsed="false">
      <c r="A3607" s="3" t="n">
        <f aca="false">A3606+1</f>
        <v>3607</v>
      </c>
      <c r="B3607" s="6" t="s">
        <v>1425</v>
      </c>
      <c r="M3607" s="1"/>
      <c r="N3607" s="17"/>
      <c r="R3607" s="3"/>
      <c r="S3607" s="17"/>
      <c r="W3607" s="3"/>
      <c r="X3607" s="17"/>
      <c r="AA3607" s="18"/>
    </row>
    <row r="3608" customFormat="false" ht="12" hidden="false" customHeight="false" outlineLevel="0" collapsed="false">
      <c r="A3608" s="3" t="n">
        <f aca="false">A3607+1</f>
        <v>3608</v>
      </c>
      <c r="B3608" s="6" t="s">
        <v>1460</v>
      </c>
      <c r="M3608" s="3"/>
      <c r="N3608" s="17"/>
      <c r="R3608" s="3"/>
      <c r="S3608" s="17"/>
      <c r="W3608" s="3"/>
      <c r="X3608" s="17"/>
      <c r="AA3608" s="18"/>
    </row>
    <row r="3609" customFormat="false" ht="12" hidden="false" customHeight="false" outlineLevel="0" collapsed="false">
      <c r="A3609" s="3" t="n">
        <f aca="false">A3608+1</f>
        <v>3609</v>
      </c>
      <c r="B3609" s="6" t="s">
        <v>1461</v>
      </c>
      <c r="N3609" s="17"/>
      <c r="S3609" s="17"/>
      <c r="X3609" s="17" t="e">
        <f aca="false">W3608*(100000/W3607)</f>
        <v>#DIV/0!</v>
      </c>
      <c r="AA3609" s="18"/>
    </row>
    <row r="3610" customFormat="false" ht="12" hidden="false" customHeight="false" outlineLevel="0" collapsed="false">
      <c r="A3610" s="3" t="n">
        <f aca="false">A3609+1</f>
        <v>3610</v>
      </c>
      <c r="N3610" s="17"/>
      <c r="S3610" s="17"/>
      <c r="X3610" s="17"/>
    </row>
    <row r="3611" customFormat="false" ht="12" hidden="false" customHeight="false" outlineLevel="0" collapsed="false">
      <c r="A3611" s="3" t="n">
        <f aca="false">A3610+1</f>
        <v>3611</v>
      </c>
      <c r="B3611" s="6" t="s">
        <v>1465</v>
      </c>
      <c r="N3611" s="17"/>
      <c r="S3611" s="17"/>
      <c r="X3611" s="17"/>
    </row>
    <row r="3612" customFormat="false" ht="12" hidden="false" customHeight="false" outlineLevel="0" collapsed="false">
      <c r="A3612" s="3" t="n">
        <f aca="false">A3611+1</f>
        <v>3612</v>
      </c>
      <c r="B3612" s="6" t="s">
        <v>1459</v>
      </c>
      <c r="L3612" s="1"/>
      <c r="N3612" s="17"/>
      <c r="S3612" s="17"/>
      <c r="X3612" s="17"/>
    </row>
    <row r="3613" customFormat="false" ht="12" hidden="false" customHeight="false" outlineLevel="0" collapsed="false">
      <c r="A3613" s="3" t="n">
        <f aca="false">A3612+1</f>
        <v>3613</v>
      </c>
      <c r="B3613" s="6" t="s">
        <v>1460</v>
      </c>
      <c r="N3613" s="17"/>
      <c r="S3613" s="17"/>
      <c r="X3613" s="17"/>
    </row>
    <row r="3614" customFormat="false" ht="12" hidden="false" customHeight="false" outlineLevel="0" collapsed="false">
      <c r="A3614" s="3" t="n">
        <f aca="false">A3613+1</f>
        <v>3614</v>
      </c>
      <c r="B3614" s="6" t="s">
        <v>1461</v>
      </c>
      <c r="L3614" s="1"/>
      <c r="N3614" s="17" t="e">
        <f aca="false">M3613*(100000/M3612)</f>
        <v>#DIV/0!</v>
      </c>
      <c r="S3614" s="17" t="e">
        <f aca="false">R3613*(100000/R3612)</f>
        <v>#DIV/0!</v>
      </c>
      <c r="X3614" s="17" t="e">
        <f aca="false">W3613*(100000/W3612)</f>
        <v>#DIV/0!</v>
      </c>
      <c r="AA3614" s="18"/>
    </row>
    <row r="3615" customFormat="false" ht="12" hidden="false" customHeight="false" outlineLevel="0" collapsed="false">
      <c r="A3615" s="3" t="n">
        <f aca="false">A3614+1</f>
        <v>3615</v>
      </c>
      <c r="B3615" s="6" t="s">
        <v>1459</v>
      </c>
      <c r="L3615" s="1"/>
      <c r="M3615" s="3"/>
      <c r="N3615" s="17"/>
      <c r="R3615" s="3"/>
      <c r="S3615" s="17"/>
      <c r="W3615" s="3"/>
      <c r="X3615" s="17"/>
      <c r="AA3615" s="18"/>
    </row>
    <row r="3616" customFormat="false" ht="12" hidden="false" customHeight="false" outlineLevel="0" collapsed="false">
      <c r="A3616" s="3" t="n">
        <f aca="false">A3615+1</f>
        <v>3616</v>
      </c>
      <c r="B3616" s="6" t="s">
        <v>1460</v>
      </c>
      <c r="M3616" s="3"/>
      <c r="N3616" s="17"/>
      <c r="R3616" s="3"/>
      <c r="S3616" s="17"/>
      <c r="W3616" s="3"/>
      <c r="X3616" s="17"/>
      <c r="AA3616" s="18"/>
    </row>
    <row r="3617" customFormat="false" ht="12" hidden="false" customHeight="false" outlineLevel="0" collapsed="false">
      <c r="A3617" s="3" t="n">
        <f aca="false">A3616+1</f>
        <v>3617</v>
      </c>
      <c r="B3617" s="6" t="s">
        <v>1461</v>
      </c>
      <c r="N3617" s="17"/>
      <c r="S3617" s="17"/>
      <c r="X3617" s="17" t="e">
        <f aca="false">W3616*(100000/W3615)</f>
        <v>#DIV/0!</v>
      </c>
      <c r="AA3617" s="18"/>
    </row>
    <row r="3618" customFormat="false" ht="12" hidden="false" customHeight="false" outlineLevel="0" collapsed="false">
      <c r="A3618" s="3" t="n">
        <f aca="false">A3617+1</f>
        <v>3618</v>
      </c>
      <c r="B3618" s="6" t="s">
        <v>1459</v>
      </c>
      <c r="L3618" s="1"/>
      <c r="M3618" s="3"/>
      <c r="N3618" s="17"/>
      <c r="R3618" s="3"/>
      <c r="S3618" s="17"/>
      <c r="W3618" s="3"/>
      <c r="X3618" s="17"/>
      <c r="AA3618" s="18"/>
    </row>
    <row r="3619" customFormat="false" ht="12" hidden="false" customHeight="false" outlineLevel="0" collapsed="false">
      <c r="A3619" s="3" t="n">
        <f aca="false">A3618+1</f>
        <v>3619</v>
      </c>
      <c r="B3619" s="6" t="s">
        <v>1460</v>
      </c>
      <c r="M3619" s="3"/>
      <c r="N3619" s="17"/>
      <c r="R3619" s="3"/>
      <c r="S3619" s="17"/>
      <c r="W3619" s="3"/>
      <c r="X3619" s="17"/>
      <c r="AA3619" s="18"/>
    </row>
    <row r="3620" customFormat="false" ht="12" hidden="false" customHeight="false" outlineLevel="0" collapsed="false">
      <c r="A3620" s="3" t="n">
        <f aca="false">A3619+1</f>
        <v>3620</v>
      </c>
      <c r="B3620" s="6" t="s">
        <v>1461</v>
      </c>
      <c r="N3620" s="17"/>
      <c r="S3620" s="17"/>
      <c r="X3620" s="17" t="e">
        <f aca="false">W3619*(100000/W3618)</f>
        <v>#DIV/0!</v>
      </c>
      <c r="AA3620" s="18"/>
    </row>
    <row r="3621" customFormat="false" ht="12" hidden="false" customHeight="false" outlineLevel="0" collapsed="false">
      <c r="A3621" s="3" t="n">
        <f aca="false">A3620+1</f>
        <v>3621</v>
      </c>
      <c r="B3621" s="6" t="s">
        <v>1459</v>
      </c>
      <c r="L3621" s="1"/>
      <c r="M3621" s="3"/>
      <c r="N3621" s="17"/>
      <c r="R3621" s="3"/>
      <c r="S3621" s="17"/>
      <c r="W3621" s="3"/>
      <c r="X3621" s="17"/>
      <c r="AA3621" s="18"/>
    </row>
    <row r="3622" customFormat="false" ht="12" hidden="false" customHeight="false" outlineLevel="0" collapsed="false">
      <c r="A3622" s="3" t="n">
        <f aca="false">A3621+1</f>
        <v>3622</v>
      </c>
      <c r="B3622" s="6" t="s">
        <v>1460</v>
      </c>
      <c r="M3622" s="3"/>
      <c r="N3622" s="17"/>
      <c r="R3622" s="3"/>
      <c r="S3622" s="17"/>
      <c r="W3622" s="3"/>
      <c r="X3622" s="17"/>
      <c r="AA3622" s="18"/>
    </row>
    <row r="3623" customFormat="false" ht="12" hidden="false" customHeight="false" outlineLevel="0" collapsed="false">
      <c r="A3623" s="3" t="n">
        <f aca="false">A3622+1</f>
        <v>3623</v>
      </c>
      <c r="B3623" s="6" t="s">
        <v>1461</v>
      </c>
      <c r="N3623" s="17"/>
      <c r="S3623" s="17"/>
      <c r="X3623" s="17" t="e">
        <f aca="false">W3622*(100000/W3621)</f>
        <v>#DIV/0!</v>
      </c>
      <c r="AA3623" s="18"/>
    </row>
    <row r="3624" customFormat="false" ht="12" hidden="false" customHeight="false" outlineLevel="0" collapsed="false">
      <c r="A3624" s="3" t="n">
        <f aca="false">A3623+1</f>
        <v>3624</v>
      </c>
      <c r="B3624" s="6" t="s">
        <v>1459</v>
      </c>
      <c r="L3624" s="1"/>
      <c r="M3624" s="3"/>
      <c r="N3624" s="17"/>
      <c r="R3624" s="3"/>
      <c r="S3624" s="17"/>
      <c r="W3624" s="3"/>
      <c r="X3624" s="17"/>
      <c r="AA3624" s="18"/>
    </row>
    <row r="3625" customFormat="false" ht="12" hidden="false" customHeight="false" outlineLevel="0" collapsed="false">
      <c r="A3625" s="3" t="n">
        <f aca="false">A3624+1</f>
        <v>3625</v>
      </c>
      <c r="B3625" s="6" t="s">
        <v>1460</v>
      </c>
      <c r="M3625" s="3"/>
      <c r="N3625" s="17"/>
      <c r="R3625" s="3"/>
      <c r="S3625" s="17"/>
      <c r="W3625" s="3"/>
      <c r="X3625" s="17"/>
      <c r="AA3625" s="18"/>
    </row>
    <row r="3626" customFormat="false" ht="12" hidden="false" customHeight="false" outlineLevel="0" collapsed="false">
      <c r="A3626" s="3" t="n">
        <f aca="false">A3625+1</f>
        <v>3626</v>
      </c>
      <c r="B3626" s="6" t="s">
        <v>1461</v>
      </c>
      <c r="N3626" s="17"/>
      <c r="S3626" s="17"/>
      <c r="X3626" s="17" t="e">
        <f aca="false">W3625*(100000/W3624)</f>
        <v>#DIV/0!</v>
      </c>
      <c r="AA3626" s="18"/>
    </row>
    <row r="3627" customFormat="false" ht="12" hidden="false" customHeight="false" outlineLevel="0" collapsed="false">
      <c r="A3627" s="3" t="n">
        <f aca="false">A3626+1</f>
        <v>3627</v>
      </c>
      <c r="B3627" s="6" t="s">
        <v>1425</v>
      </c>
      <c r="M3627" s="1"/>
      <c r="N3627" s="17"/>
      <c r="R3627" s="3"/>
      <c r="S3627" s="17"/>
      <c r="W3627" s="3"/>
      <c r="X3627" s="17"/>
      <c r="AA3627" s="18"/>
    </row>
    <row r="3628" customFormat="false" ht="12" hidden="false" customHeight="false" outlineLevel="0" collapsed="false">
      <c r="A3628" s="3" t="n">
        <f aca="false">A3627+1</f>
        <v>3628</v>
      </c>
      <c r="B3628" s="6" t="s">
        <v>1460</v>
      </c>
      <c r="M3628" s="3"/>
      <c r="N3628" s="17"/>
      <c r="R3628" s="3"/>
      <c r="S3628" s="17"/>
      <c r="W3628" s="3"/>
      <c r="X3628" s="17"/>
      <c r="AA3628" s="18"/>
    </row>
    <row r="3629" customFormat="false" ht="12" hidden="false" customHeight="false" outlineLevel="0" collapsed="false">
      <c r="A3629" s="3" t="n">
        <f aca="false">A3628+1</f>
        <v>3629</v>
      </c>
      <c r="B3629" s="6" t="s">
        <v>1461</v>
      </c>
      <c r="N3629" s="17"/>
      <c r="S3629" s="17"/>
      <c r="X3629" s="17" t="e">
        <f aca="false">W3628*(100000/W3627)</f>
        <v>#DIV/0!</v>
      </c>
      <c r="AA3629" s="18"/>
    </row>
    <row r="3630" customFormat="false" ht="12" hidden="false" customHeight="false" outlineLevel="0" collapsed="false">
      <c r="A3630" s="3" t="n">
        <f aca="false">A3629+1</f>
        <v>3630</v>
      </c>
      <c r="N3630" s="17"/>
      <c r="S3630" s="17"/>
      <c r="X3630" s="17"/>
    </row>
    <row r="3631" customFormat="false" ht="12" hidden="false" customHeight="false" outlineLevel="0" collapsed="false">
      <c r="A3631" s="3" t="n">
        <f aca="false">A3630+1</f>
        <v>3631</v>
      </c>
      <c r="B3631" s="6" t="s">
        <v>1443</v>
      </c>
      <c r="N3631" s="17"/>
      <c r="S3631" s="17"/>
      <c r="X3631" s="17"/>
    </row>
    <row r="3632" customFormat="false" ht="12" hidden="false" customHeight="false" outlineLevel="0" collapsed="false">
      <c r="A3632" s="3" t="n">
        <f aca="false">A3631+1</f>
        <v>3632</v>
      </c>
      <c r="B3632" s="6" t="s">
        <v>1459</v>
      </c>
      <c r="L3632" s="1"/>
      <c r="N3632" s="17"/>
      <c r="S3632" s="17"/>
      <c r="X3632" s="17"/>
    </row>
    <row r="3633" customFormat="false" ht="12" hidden="false" customHeight="false" outlineLevel="0" collapsed="false">
      <c r="A3633" s="3" t="n">
        <f aca="false">A3632+1</f>
        <v>3633</v>
      </c>
      <c r="B3633" s="6" t="s">
        <v>1460</v>
      </c>
      <c r="N3633" s="17"/>
      <c r="S3633" s="17"/>
      <c r="X3633" s="17"/>
    </row>
    <row r="3634" customFormat="false" ht="12" hidden="false" customHeight="false" outlineLevel="0" collapsed="false">
      <c r="A3634" s="3" t="n">
        <f aca="false">A3633+1</f>
        <v>3634</v>
      </c>
      <c r="B3634" s="6" t="s">
        <v>1461</v>
      </c>
      <c r="L3634" s="1"/>
      <c r="N3634" s="17" t="e">
        <f aca="false">M3633*(100000/M3632)</f>
        <v>#DIV/0!</v>
      </c>
      <c r="S3634" s="17" t="e">
        <f aca="false">R3633*(100000/R3632)</f>
        <v>#DIV/0!</v>
      </c>
      <c r="X3634" s="17" t="e">
        <f aca="false">W3633*(100000/W3632)</f>
        <v>#DIV/0!</v>
      </c>
      <c r="AA3634" s="18"/>
    </row>
    <row r="3635" customFormat="false" ht="12" hidden="false" customHeight="false" outlineLevel="0" collapsed="false">
      <c r="A3635" s="3" t="n">
        <f aca="false">A3634+1</f>
        <v>3635</v>
      </c>
      <c r="B3635" s="6" t="s">
        <v>1459</v>
      </c>
      <c r="L3635" s="1"/>
      <c r="M3635" s="3"/>
      <c r="N3635" s="17"/>
      <c r="R3635" s="3"/>
      <c r="S3635" s="17"/>
      <c r="W3635" s="3"/>
      <c r="X3635" s="17"/>
      <c r="AA3635" s="18"/>
    </row>
    <row r="3636" customFormat="false" ht="12" hidden="false" customHeight="false" outlineLevel="0" collapsed="false">
      <c r="A3636" s="3" t="n">
        <f aca="false">A3635+1</f>
        <v>3636</v>
      </c>
      <c r="B3636" s="6" t="s">
        <v>1460</v>
      </c>
      <c r="M3636" s="3"/>
      <c r="N3636" s="17"/>
      <c r="R3636" s="3"/>
      <c r="S3636" s="17"/>
      <c r="W3636" s="3"/>
      <c r="X3636" s="17"/>
      <c r="AA3636" s="18"/>
    </row>
    <row r="3637" customFormat="false" ht="12" hidden="false" customHeight="false" outlineLevel="0" collapsed="false">
      <c r="A3637" s="3" t="n">
        <f aca="false">A3636+1</f>
        <v>3637</v>
      </c>
      <c r="B3637" s="6" t="s">
        <v>1461</v>
      </c>
      <c r="N3637" s="17"/>
      <c r="S3637" s="17"/>
      <c r="X3637" s="17" t="e">
        <f aca="false">W3636*(100000/W3635)</f>
        <v>#DIV/0!</v>
      </c>
      <c r="AA3637" s="18"/>
    </row>
    <row r="3638" customFormat="false" ht="12" hidden="false" customHeight="false" outlineLevel="0" collapsed="false">
      <c r="A3638" s="3" t="n">
        <f aca="false">A3637+1</f>
        <v>3638</v>
      </c>
      <c r="B3638" s="6" t="s">
        <v>1459</v>
      </c>
      <c r="L3638" s="1"/>
      <c r="M3638" s="3"/>
      <c r="N3638" s="17"/>
      <c r="R3638" s="3"/>
      <c r="S3638" s="17"/>
      <c r="W3638" s="3"/>
      <c r="X3638" s="17"/>
      <c r="AA3638" s="18"/>
    </row>
    <row r="3639" customFormat="false" ht="12" hidden="false" customHeight="false" outlineLevel="0" collapsed="false">
      <c r="A3639" s="3" t="n">
        <f aca="false">A3638+1</f>
        <v>3639</v>
      </c>
      <c r="B3639" s="6" t="s">
        <v>1460</v>
      </c>
      <c r="M3639" s="3"/>
      <c r="N3639" s="17"/>
      <c r="R3639" s="3"/>
      <c r="S3639" s="17"/>
      <c r="W3639" s="3"/>
      <c r="X3639" s="17"/>
      <c r="AA3639" s="18"/>
    </row>
    <row r="3640" customFormat="false" ht="12" hidden="false" customHeight="false" outlineLevel="0" collapsed="false">
      <c r="A3640" s="3" t="n">
        <f aca="false">A3639+1</f>
        <v>3640</v>
      </c>
      <c r="B3640" s="6" t="s">
        <v>1461</v>
      </c>
      <c r="N3640" s="17"/>
      <c r="S3640" s="17"/>
      <c r="X3640" s="17" t="e">
        <f aca="false">W3639*(100000/W3638)</f>
        <v>#DIV/0!</v>
      </c>
      <c r="AA3640" s="18"/>
    </row>
    <row r="3641" customFormat="false" ht="12" hidden="false" customHeight="false" outlineLevel="0" collapsed="false">
      <c r="A3641" s="3" t="n">
        <f aca="false">A3640+1</f>
        <v>3641</v>
      </c>
      <c r="B3641" s="6" t="s">
        <v>1459</v>
      </c>
      <c r="L3641" s="1"/>
      <c r="M3641" s="3"/>
      <c r="N3641" s="17"/>
      <c r="R3641" s="3"/>
      <c r="S3641" s="17"/>
      <c r="W3641" s="3"/>
      <c r="X3641" s="17"/>
      <c r="AA3641" s="18"/>
    </row>
    <row r="3642" customFormat="false" ht="12" hidden="false" customHeight="false" outlineLevel="0" collapsed="false">
      <c r="A3642" s="3" t="n">
        <f aca="false">A3641+1</f>
        <v>3642</v>
      </c>
      <c r="B3642" s="6" t="s">
        <v>1460</v>
      </c>
      <c r="M3642" s="3"/>
      <c r="N3642" s="17"/>
      <c r="R3642" s="3"/>
      <c r="S3642" s="17"/>
      <c r="W3642" s="3"/>
      <c r="X3642" s="17"/>
      <c r="AA3642" s="18"/>
    </row>
    <row r="3643" customFormat="false" ht="12" hidden="false" customHeight="false" outlineLevel="0" collapsed="false">
      <c r="A3643" s="3" t="n">
        <f aca="false">A3642+1</f>
        <v>3643</v>
      </c>
      <c r="B3643" s="6" t="s">
        <v>1461</v>
      </c>
      <c r="N3643" s="17"/>
      <c r="S3643" s="17"/>
      <c r="X3643" s="17" t="e">
        <f aca="false">W3642*(100000/W3641)</f>
        <v>#DIV/0!</v>
      </c>
      <c r="AA3643" s="18"/>
    </row>
    <row r="3644" customFormat="false" ht="12" hidden="false" customHeight="false" outlineLevel="0" collapsed="false">
      <c r="A3644" s="3" t="n">
        <f aca="false">A3643+1</f>
        <v>3644</v>
      </c>
      <c r="B3644" s="6" t="s">
        <v>1459</v>
      </c>
      <c r="L3644" s="1"/>
      <c r="M3644" s="3"/>
      <c r="N3644" s="17"/>
      <c r="R3644" s="3"/>
      <c r="S3644" s="17"/>
      <c r="W3644" s="3"/>
      <c r="X3644" s="17"/>
      <c r="AA3644" s="18"/>
    </row>
    <row r="3645" customFormat="false" ht="12" hidden="false" customHeight="false" outlineLevel="0" collapsed="false">
      <c r="A3645" s="3" t="n">
        <f aca="false">A3644+1</f>
        <v>3645</v>
      </c>
      <c r="B3645" s="6" t="s">
        <v>1460</v>
      </c>
      <c r="M3645" s="3"/>
      <c r="N3645" s="17"/>
      <c r="R3645" s="3"/>
      <c r="S3645" s="17"/>
      <c r="W3645" s="3"/>
      <c r="X3645" s="17"/>
      <c r="AA3645" s="18"/>
    </row>
    <row r="3646" customFormat="false" ht="12" hidden="false" customHeight="false" outlineLevel="0" collapsed="false">
      <c r="A3646" s="3" t="n">
        <f aca="false">A3645+1</f>
        <v>3646</v>
      </c>
      <c r="B3646" s="6" t="s">
        <v>1461</v>
      </c>
      <c r="N3646" s="17"/>
      <c r="S3646" s="17"/>
      <c r="X3646" s="17" t="e">
        <f aca="false">W3645*(100000/W3644)</f>
        <v>#DIV/0!</v>
      </c>
      <c r="AA3646" s="18"/>
    </row>
    <row r="3647" customFormat="false" ht="12" hidden="false" customHeight="false" outlineLevel="0" collapsed="false">
      <c r="A3647" s="3" t="n">
        <f aca="false">A3646+1</f>
        <v>3647</v>
      </c>
      <c r="B3647" s="6" t="s">
        <v>1425</v>
      </c>
      <c r="M3647" s="1"/>
      <c r="N3647" s="17"/>
      <c r="R3647" s="3"/>
      <c r="S3647" s="17"/>
      <c r="W3647" s="3"/>
      <c r="X3647" s="17"/>
      <c r="AA3647" s="18"/>
    </row>
    <row r="3648" customFormat="false" ht="12" hidden="false" customHeight="false" outlineLevel="0" collapsed="false">
      <c r="A3648" s="3" t="n">
        <f aca="false">A3647+1</f>
        <v>3648</v>
      </c>
      <c r="B3648" s="6" t="s">
        <v>1460</v>
      </c>
      <c r="M3648" s="3"/>
      <c r="N3648" s="17"/>
      <c r="R3648" s="3"/>
      <c r="S3648" s="17"/>
      <c r="W3648" s="3"/>
      <c r="X3648" s="17"/>
      <c r="AA3648" s="18"/>
    </row>
    <row r="3649" customFormat="false" ht="12" hidden="false" customHeight="false" outlineLevel="0" collapsed="false">
      <c r="A3649" s="3" t="n">
        <f aca="false">A3648+1</f>
        <v>3649</v>
      </c>
      <c r="B3649" s="6" t="s">
        <v>1461</v>
      </c>
      <c r="N3649" s="17"/>
      <c r="S3649" s="17"/>
      <c r="X3649" s="17" t="e">
        <f aca="false">W3648*(100000/W3647)</f>
        <v>#DIV/0!</v>
      </c>
      <c r="AA3649" s="18"/>
    </row>
    <row r="3650" customFormat="false" ht="12" hidden="false" customHeight="false" outlineLevel="0" collapsed="false">
      <c r="A3650" s="3" t="n">
        <f aca="false">A3649+1</f>
        <v>3650</v>
      </c>
    </row>
    <row r="3651" customFormat="false" ht="12" hidden="false" customHeight="false" outlineLevel="0" collapsed="false">
      <c r="A3651" s="3" t="n">
        <f aca="false">A3650+1</f>
        <v>3651</v>
      </c>
    </row>
    <row r="3652" customFormat="false" ht="12" hidden="false" customHeight="false" outlineLevel="0" collapsed="false">
      <c r="A3652" s="3" t="n">
        <f aca="false">A3651+1</f>
        <v>3652</v>
      </c>
      <c r="O3652" s="45" t="s">
        <v>1466</v>
      </c>
      <c r="P3652" s="46"/>
      <c r="Q3652" s="46"/>
      <c r="R3652" s="46"/>
      <c r="S3652" s="46"/>
      <c r="T3652" s="46"/>
    </row>
    <row r="3653" customFormat="false" ht="12" hidden="false" customHeight="false" outlineLevel="0" collapsed="false">
      <c r="A3653" s="3" t="n">
        <f aca="false">A3652+1</f>
        <v>3653</v>
      </c>
      <c r="O3653" s="6"/>
    </row>
    <row r="3654" customFormat="false" ht="12" hidden="false" customHeight="false" outlineLevel="0" collapsed="false">
      <c r="A3654" s="3" t="n">
        <f aca="false">A3653+1</f>
        <v>3654</v>
      </c>
    </row>
    <row r="3655" customFormat="false" ht="12" hidden="false" customHeight="false" outlineLevel="0" collapsed="false">
      <c r="A3655" s="3" t="n">
        <f aca="false">A3654+1</f>
        <v>3655</v>
      </c>
      <c r="B3655" s="2" t="s">
        <v>1467</v>
      </c>
      <c r="K3655" s="6" t="s">
        <v>1468</v>
      </c>
      <c r="N3655" s="6" t="s">
        <v>1469</v>
      </c>
    </row>
    <row r="3656" customFormat="false" ht="12" hidden="false" customHeight="false" outlineLevel="0" collapsed="false">
      <c r="A3656" s="3" t="n">
        <f aca="false">A3655+1</f>
        <v>3656</v>
      </c>
      <c r="B3656" s="6" t="s">
        <v>1470</v>
      </c>
    </row>
    <row r="3657" customFormat="false" ht="12" hidden="false" customHeight="false" outlineLevel="0" collapsed="false">
      <c r="A3657" s="3" t="n">
        <f aca="false">A3656+1</f>
        <v>3657</v>
      </c>
      <c r="B3657" s="6" t="s">
        <v>1471</v>
      </c>
      <c r="Q3657" s="18"/>
      <c r="R3657" s="18"/>
      <c r="S3657" s="18"/>
      <c r="T3657" s="18"/>
      <c r="U3657" s="18"/>
      <c r="V3657" s="18"/>
      <c r="W3657" s="18"/>
      <c r="X3657" s="18"/>
      <c r="Y3657" s="18"/>
      <c r="Z3657" s="18"/>
      <c r="AA3657" s="18"/>
      <c r="AB3657" s="18"/>
      <c r="AC3657" s="18"/>
      <c r="AD3657" s="18"/>
      <c r="AE3657" s="18"/>
      <c r="AF3657" s="18"/>
      <c r="AG3657" s="18"/>
      <c r="AH3657" s="18"/>
    </row>
    <row r="3658" customFormat="false" ht="12" hidden="false" customHeight="false" outlineLevel="0" collapsed="false">
      <c r="A3658" s="3" t="n">
        <f aca="false">A3657+1</f>
        <v>3658</v>
      </c>
      <c r="B3658" s="6" t="s">
        <v>1472</v>
      </c>
    </row>
    <row r="3659" customFormat="false" ht="12" hidden="false" customHeight="false" outlineLevel="0" collapsed="false">
      <c r="A3659" s="3" t="n">
        <f aca="false">A3658+1</f>
        <v>3659</v>
      </c>
      <c r="B3659" s="6" t="s">
        <v>1473</v>
      </c>
      <c r="K3659" s="18"/>
      <c r="L3659" s="18"/>
      <c r="M3659" s="18"/>
      <c r="N3659" s="18"/>
      <c r="O3659" s="18"/>
      <c r="P3659" s="18"/>
      <c r="Q3659" s="18"/>
      <c r="R3659" s="18"/>
      <c r="S3659" s="18"/>
      <c r="T3659" s="18"/>
      <c r="U3659" s="18"/>
      <c r="V3659" s="18"/>
      <c r="W3659" s="1"/>
      <c r="Y3659" s="18"/>
      <c r="Z3659" s="18"/>
      <c r="AA3659" s="18"/>
      <c r="AB3659" s="18"/>
      <c r="AC3659" s="18"/>
      <c r="AD3659" s="18"/>
      <c r="AE3659" s="18"/>
      <c r="AF3659" s="18"/>
      <c r="AG3659" s="18"/>
      <c r="AH3659" s="18"/>
    </row>
    <row r="3660" customFormat="false" ht="12" hidden="false" customHeight="false" outlineLevel="0" collapsed="false">
      <c r="A3660" s="3" t="n">
        <f aca="false">A3659+1</f>
        <v>3660</v>
      </c>
      <c r="B3660" s="6" t="s">
        <v>1474</v>
      </c>
    </row>
    <row r="3661" customFormat="false" ht="12" hidden="false" customHeight="false" outlineLevel="0" collapsed="false">
      <c r="A3661" s="3" t="n">
        <f aca="false">A3660+1</f>
        <v>3661</v>
      </c>
    </row>
    <row r="3662" customFormat="false" ht="12" hidden="false" customHeight="false" outlineLevel="0" collapsed="false">
      <c r="A3662" s="3" t="n">
        <f aca="false">A3661+1</f>
        <v>3662</v>
      </c>
      <c r="K3662" s="18"/>
      <c r="L3662" s="18"/>
      <c r="M3662" s="18"/>
      <c r="N3662" s="18"/>
      <c r="O3662" s="18"/>
      <c r="P3662" s="18"/>
      <c r="Q3662" s="18"/>
      <c r="R3662" s="18"/>
      <c r="S3662" s="18"/>
      <c r="T3662" s="18"/>
      <c r="U3662" s="18"/>
      <c r="V3662" s="18"/>
      <c r="W3662" s="18"/>
      <c r="X3662" s="18"/>
      <c r="Y3662" s="18"/>
      <c r="Z3662" s="18"/>
      <c r="AA3662" s="18"/>
      <c r="AB3662" s="18"/>
      <c r="AC3662" s="18"/>
      <c r="AD3662" s="18"/>
      <c r="AE3662" s="18"/>
      <c r="AF3662" s="18"/>
      <c r="AG3662" s="18"/>
      <c r="AH3662" s="18"/>
    </row>
    <row r="3663" customFormat="false" ht="12" hidden="false" customHeight="false" outlineLevel="0" collapsed="false">
      <c r="A3663" s="3" t="n">
        <f aca="false">A3662+1</f>
        <v>3663</v>
      </c>
      <c r="B3663" s="2" t="s">
        <v>1475</v>
      </c>
      <c r="K3663" s="6" t="s">
        <v>1468</v>
      </c>
    </row>
    <row r="3664" customFormat="false" ht="12" hidden="false" customHeight="false" outlineLevel="0" collapsed="false">
      <c r="A3664" s="3" t="n">
        <f aca="false">A3663+1</f>
        <v>3664</v>
      </c>
      <c r="B3664" s="6" t="s">
        <v>1268</v>
      </c>
    </row>
    <row r="3665" customFormat="false" ht="12" hidden="false" customHeight="false" outlineLevel="0" collapsed="false">
      <c r="A3665" s="3" t="n">
        <f aca="false">A3664+1</f>
        <v>3665</v>
      </c>
    </row>
    <row r="3666" customFormat="false" ht="12" hidden="false" customHeight="false" outlineLevel="0" collapsed="false">
      <c r="A3666" s="3" t="n">
        <f aca="false">A3665+1</f>
        <v>3666</v>
      </c>
      <c r="B3666" s="6" t="s">
        <v>1476</v>
      </c>
      <c r="AA3666" s="18"/>
    </row>
    <row r="3667" customFormat="false" ht="12" hidden="false" customHeight="false" outlineLevel="0" collapsed="false">
      <c r="A3667" s="3" t="n">
        <f aca="false">A3666+1</f>
        <v>3667</v>
      </c>
      <c r="B3667" s="6" t="s">
        <v>1477</v>
      </c>
      <c r="N3667" s="18"/>
      <c r="X3667" s="18"/>
      <c r="AA3667" s="18"/>
    </row>
    <row r="3668" customFormat="false" ht="12" hidden="false" customHeight="false" outlineLevel="0" collapsed="false">
      <c r="A3668" s="3" t="n">
        <f aca="false">A3667+1</f>
        <v>3668</v>
      </c>
      <c r="B3668" s="6" t="s">
        <v>1478</v>
      </c>
      <c r="N3668" s="18"/>
      <c r="X3668" s="18"/>
      <c r="AA3668" s="18"/>
    </row>
    <row r="3669" customFormat="false" ht="12" hidden="false" customHeight="false" outlineLevel="0" collapsed="false">
      <c r="A3669" s="3" t="n">
        <f aca="false">A3668+1</f>
        <v>3669</v>
      </c>
      <c r="B3669" s="6" t="s">
        <v>1479</v>
      </c>
      <c r="N3669" s="18"/>
      <c r="X3669" s="18"/>
      <c r="AA3669" s="18"/>
    </row>
    <row r="3670" customFormat="false" ht="12" hidden="false" customHeight="false" outlineLevel="0" collapsed="false">
      <c r="A3670" s="3" t="n">
        <f aca="false">A3669+1</f>
        <v>3670</v>
      </c>
      <c r="B3670" s="6" t="s">
        <v>1480</v>
      </c>
      <c r="N3670" s="18"/>
      <c r="X3670" s="18"/>
      <c r="AA3670" s="18"/>
    </row>
    <row r="3671" customFormat="false" ht="12" hidden="false" customHeight="false" outlineLevel="0" collapsed="false">
      <c r="A3671" s="3" t="n">
        <f aca="false">A3670+1</f>
        <v>3671</v>
      </c>
      <c r="B3671" s="6" t="s">
        <v>1481</v>
      </c>
      <c r="N3671" s="18"/>
      <c r="X3671" s="18"/>
      <c r="AA3671" s="18"/>
    </row>
    <row r="3672" customFormat="false" ht="12" hidden="false" customHeight="false" outlineLevel="0" collapsed="false">
      <c r="A3672" s="3" t="n">
        <f aca="false">A3671+1</f>
        <v>3672</v>
      </c>
      <c r="X3672" s="18"/>
    </row>
    <row r="3673" customFormat="false" ht="12" hidden="false" customHeight="false" outlineLevel="0" collapsed="false">
      <c r="A3673" s="3" t="n">
        <f aca="false">A3672+1</f>
        <v>3673</v>
      </c>
      <c r="B3673" s="6" t="s">
        <v>1482</v>
      </c>
      <c r="X3673" s="4" t="s">
        <v>155</v>
      </c>
    </row>
    <row r="3674" customFormat="false" ht="12" hidden="false" customHeight="false" outlineLevel="0" collapsed="false">
      <c r="A3674" s="3" t="n">
        <f aca="false">A3673+1</f>
        <v>3674</v>
      </c>
      <c r="B3674" s="6" t="s">
        <v>1483</v>
      </c>
    </row>
    <row r="3675" customFormat="false" ht="12" hidden="false" customHeight="false" outlineLevel="0" collapsed="false">
      <c r="A3675" s="3" t="n">
        <f aca="false">A3674+1</f>
        <v>3675</v>
      </c>
      <c r="B3675" s="6" t="s">
        <v>1484</v>
      </c>
      <c r="AA3675" s="18"/>
    </row>
    <row r="3676" customFormat="false" ht="12" hidden="false" customHeight="false" outlineLevel="0" collapsed="false">
      <c r="A3676" s="3" t="n">
        <f aca="false">A3675+1</f>
        <v>3676</v>
      </c>
      <c r="B3676" s="6" t="s">
        <v>1485</v>
      </c>
      <c r="AA3676" s="18"/>
    </row>
    <row r="3677" customFormat="false" ht="12" hidden="false" customHeight="false" outlineLevel="0" collapsed="false">
      <c r="A3677" s="3" t="n">
        <f aca="false">A3676+1</f>
        <v>3677</v>
      </c>
      <c r="B3677" s="6" t="s">
        <v>1486</v>
      </c>
      <c r="AA3677" s="18"/>
    </row>
    <row r="3678" customFormat="false" ht="12" hidden="false" customHeight="false" outlineLevel="0" collapsed="false">
      <c r="A3678" s="3" t="n">
        <f aca="false">A3677+1</f>
        <v>3678</v>
      </c>
      <c r="B3678" s="6" t="s">
        <v>1487</v>
      </c>
      <c r="AA3678" s="18"/>
    </row>
    <row r="3679" customFormat="false" ht="12" hidden="false" customHeight="false" outlineLevel="0" collapsed="false">
      <c r="A3679" s="3" t="n">
        <f aca="false">A3678+1</f>
        <v>3679</v>
      </c>
      <c r="B3679" s="6" t="s">
        <v>1488</v>
      </c>
      <c r="AA3679" s="18"/>
    </row>
    <row r="3680" customFormat="false" ht="12" hidden="false" customHeight="false" outlineLevel="0" collapsed="false">
      <c r="A3680" s="3" t="n">
        <f aca="false">A3679+1</f>
        <v>3680</v>
      </c>
      <c r="B3680" s="6" t="s">
        <v>1489</v>
      </c>
      <c r="N3680" s="18"/>
      <c r="O3680" s="6" t="s">
        <v>1490</v>
      </c>
      <c r="X3680" s="18"/>
      <c r="Y3680" s="6" t="s">
        <v>1490</v>
      </c>
      <c r="AA3680" s="18"/>
    </row>
    <row r="3681" customFormat="false" ht="12" hidden="false" customHeight="false" outlineLevel="0" collapsed="false">
      <c r="A3681" s="3" t="n">
        <f aca="false">A3680+1</f>
        <v>3681</v>
      </c>
    </row>
    <row r="3682" customFormat="false" ht="12" hidden="false" customHeight="false" outlineLevel="0" collapsed="false">
      <c r="A3682" s="3" t="n">
        <f aca="false">A3681+1</f>
        <v>3682</v>
      </c>
    </row>
    <row r="3683" customFormat="false" ht="12" hidden="false" customHeight="false" outlineLevel="0" collapsed="false">
      <c r="A3683" s="3" t="n">
        <f aca="false">A3682+1</f>
        <v>3683</v>
      </c>
      <c r="B3683" s="6" t="s">
        <v>1475</v>
      </c>
      <c r="K3683" s="6" t="s">
        <v>1396</v>
      </c>
    </row>
    <row r="3684" customFormat="false" ht="12" hidden="false" customHeight="false" outlineLevel="0" collapsed="false">
      <c r="A3684" s="3" t="n">
        <f aca="false">A3683+1</f>
        <v>3684</v>
      </c>
      <c r="B3684" s="6" t="s">
        <v>1268</v>
      </c>
    </row>
    <row r="3685" customFormat="false" ht="12" hidden="false" customHeight="false" outlineLevel="0" collapsed="false">
      <c r="A3685" s="3" t="n">
        <f aca="false">A3684+1</f>
        <v>3685</v>
      </c>
    </row>
    <row r="3686" customFormat="false" ht="12" hidden="false" customHeight="false" outlineLevel="0" collapsed="false">
      <c r="A3686" s="3" t="n">
        <f aca="false">A3685+1</f>
        <v>3686</v>
      </c>
      <c r="B3686" s="6" t="s">
        <v>1476</v>
      </c>
      <c r="AA3686" s="18"/>
    </row>
    <row r="3687" customFormat="false" ht="12" hidden="false" customHeight="false" outlineLevel="0" collapsed="false">
      <c r="A3687" s="3" t="n">
        <f aca="false">A3686+1</f>
        <v>3687</v>
      </c>
      <c r="B3687" s="6" t="s">
        <v>1477</v>
      </c>
      <c r="N3687" s="18"/>
      <c r="X3687" s="18"/>
      <c r="AA3687" s="18"/>
    </row>
    <row r="3688" customFormat="false" ht="12" hidden="false" customHeight="false" outlineLevel="0" collapsed="false">
      <c r="A3688" s="3" t="n">
        <f aca="false">A3687+1</f>
        <v>3688</v>
      </c>
      <c r="B3688" s="6" t="s">
        <v>1478</v>
      </c>
      <c r="N3688" s="18"/>
      <c r="X3688" s="18"/>
      <c r="AA3688" s="18"/>
    </row>
    <row r="3689" customFormat="false" ht="12" hidden="false" customHeight="false" outlineLevel="0" collapsed="false">
      <c r="A3689" s="3" t="n">
        <f aca="false">A3688+1</f>
        <v>3689</v>
      </c>
      <c r="B3689" s="6" t="s">
        <v>1479</v>
      </c>
      <c r="N3689" s="18"/>
      <c r="X3689" s="18"/>
      <c r="AA3689" s="18"/>
    </row>
    <row r="3690" customFormat="false" ht="12" hidden="false" customHeight="false" outlineLevel="0" collapsed="false">
      <c r="A3690" s="3" t="n">
        <f aca="false">A3689+1</f>
        <v>3690</v>
      </c>
      <c r="B3690" s="6" t="s">
        <v>1480</v>
      </c>
      <c r="N3690" s="18"/>
      <c r="X3690" s="18"/>
      <c r="AA3690" s="18"/>
    </row>
    <row r="3691" customFormat="false" ht="12" hidden="false" customHeight="false" outlineLevel="0" collapsed="false">
      <c r="A3691" s="3" t="n">
        <f aca="false">A3690+1</f>
        <v>3691</v>
      </c>
      <c r="B3691" s="6" t="s">
        <v>1481</v>
      </c>
      <c r="N3691" s="18"/>
      <c r="X3691" s="18"/>
      <c r="AA3691" s="18"/>
    </row>
    <row r="3692" customFormat="false" ht="12" hidden="false" customHeight="false" outlineLevel="0" collapsed="false">
      <c r="A3692" s="3" t="n">
        <f aca="false">A3691+1</f>
        <v>3692</v>
      </c>
    </row>
    <row r="3693" customFormat="false" ht="12" hidden="false" customHeight="false" outlineLevel="0" collapsed="false">
      <c r="A3693" s="3" t="n">
        <f aca="false">A3692+1</f>
        <v>3693</v>
      </c>
      <c r="B3693" s="6" t="s">
        <v>1482</v>
      </c>
    </row>
    <row r="3694" customFormat="false" ht="12" hidden="false" customHeight="false" outlineLevel="0" collapsed="false">
      <c r="A3694" s="3" t="n">
        <f aca="false">A3693+1</f>
        <v>3694</v>
      </c>
      <c r="B3694" s="6" t="s">
        <v>1483</v>
      </c>
    </row>
    <row r="3695" customFormat="false" ht="12" hidden="false" customHeight="false" outlineLevel="0" collapsed="false">
      <c r="A3695" s="3" t="n">
        <f aca="false">A3694+1</f>
        <v>3695</v>
      </c>
      <c r="B3695" s="6" t="s">
        <v>1484</v>
      </c>
      <c r="AA3695" s="18"/>
    </row>
    <row r="3696" customFormat="false" ht="12" hidden="false" customHeight="false" outlineLevel="0" collapsed="false">
      <c r="A3696" s="3" t="n">
        <f aca="false">A3695+1</f>
        <v>3696</v>
      </c>
      <c r="B3696" s="6" t="s">
        <v>1485</v>
      </c>
      <c r="AA3696" s="18"/>
    </row>
    <row r="3697" customFormat="false" ht="12" hidden="false" customHeight="false" outlineLevel="0" collapsed="false">
      <c r="A3697" s="3" t="n">
        <f aca="false">A3696+1</f>
        <v>3697</v>
      </c>
      <c r="B3697" s="6" t="s">
        <v>1486</v>
      </c>
      <c r="AA3697" s="18"/>
    </row>
    <row r="3698" customFormat="false" ht="12" hidden="false" customHeight="false" outlineLevel="0" collapsed="false">
      <c r="A3698" s="3" t="n">
        <f aca="false">A3697+1</f>
        <v>3698</v>
      </c>
      <c r="B3698" s="6" t="s">
        <v>1487</v>
      </c>
      <c r="AA3698" s="18"/>
    </row>
    <row r="3699" customFormat="false" ht="12" hidden="false" customHeight="false" outlineLevel="0" collapsed="false">
      <c r="A3699" s="3" t="n">
        <f aca="false">A3698+1</f>
        <v>3699</v>
      </c>
      <c r="B3699" s="6" t="s">
        <v>1488</v>
      </c>
      <c r="AA3699" s="18"/>
    </row>
    <row r="3700" customFormat="false" ht="12" hidden="false" customHeight="false" outlineLevel="0" collapsed="false">
      <c r="A3700" s="3" t="n">
        <f aca="false">A3699+1</f>
        <v>3700</v>
      </c>
      <c r="B3700" s="6" t="s">
        <v>1489</v>
      </c>
      <c r="N3700" s="18"/>
      <c r="X3700" s="18"/>
      <c r="AA3700" s="18"/>
    </row>
    <row r="3701" customFormat="false" ht="12" hidden="false" customHeight="false" outlineLevel="0" collapsed="false">
      <c r="A3701" s="3" t="n">
        <f aca="false">A3700+1</f>
        <v>3701</v>
      </c>
    </row>
    <row r="3702" customFormat="false" ht="12" hidden="false" customHeight="false" outlineLevel="0" collapsed="false">
      <c r="A3702" s="3" t="n">
        <f aca="false">A3701+1</f>
        <v>3702</v>
      </c>
    </row>
    <row r="3703" customFormat="false" ht="12" hidden="false" customHeight="false" outlineLevel="0" collapsed="false">
      <c r="A3703" s="3" t="n">
        <f aca="false">A3702+1</f>
        <v>3703</v>
      </c>
    </row>
    <row r="3704" customFormat="false" ht="12" hidden="false" customHeight="false" outlineLevel="0" collapsed="false">
      <c r="A3704" s="3" t="n">
        <f aca="false">A3703+1</f>
        <v>3704</v>
      </c>
      <c r="O3704" s="33" t="s">
        <v>1491</v>
      </c>
      <c r="P3704" s="34"/>
      <c r="Q3704" s="34"/>
      <c r="R3704" s="34"/>
      <c r="S3704" s="34"/>
    </row>
    <row r="3705" customFormat="false" ht="12" hidden="false" customHeight="false" outlineLevel="0" collapsed="false">
      <c r="A3705" s="3" t="n">
        <f aca="false">A3704+1</f>
        <v>3705</v>
      </c>
      <c r="O3705" s="6"/>
    </row>
    <row r="3706" customFormat="false" ht="12" hidden="false" customHeight="false" outlineLevel="0" collapsed="false">
      <c r="A3706" s="3" t="n">
        <f aca="false">A3705+1</f>
        <v>3706</v>
      </c>
    </row>
    <row r="3707" customFormat="false" ht="12" hidden="false" customHeight="false" outlineLevel="0" collapsed="false">
      <c r="A3707" s="3" t="n">
        <f aca="false">A3706+1</f>
        <v>3707</v>
      </c>
      <c r="B3707" s="2" t="s">
        <v>1492</v>
      </c>
      <c r="K3707" s="6" t="s">
        <v>321</v>
      </c>
      <c r="N3707" s="6" t="s">
        <v>1493</v>
      </c>
      <c r="P3707" s="18"/>
      <c r="Q3707" s="18"/>
      <c r="R3707" s="18"/>
      <c r="S3707" s="18"/>
      <c r="T3707" s="18"/>
      <c r="U3707" s="18"/>
      <c r="V3707" s="18"/>
      <c r="W3707" s="18"/>
      <c r="X3707" s="18"/>
      <c r="Y3707" s="18"/>
      <c r="Z3707" s="18"/>
      <c r="AA3707" s="18"/>
      <c r="AB3707" s="18"/>
      <c r="AC3707" s="18"/>
      <c r="AD3707" s="18"/>
      <c r="AE3707" s="18"/>
      <c r="AF3707" s="18"/>
      <c r="AG3707" s="18"/>
      <c r="AH3707" s="18"/>
    </row>
    <row r="3708" customFormat="false" ht="12" hidden="false" customHeight="false" outlineLevel="0" collapsed="false">
      <c r="A3708" s="3" t="n">
        <f aca="false">A3707+1</f>
        <v>3708</v>
      </c>
      <c r="B3708" s="6" t="s">
        <v>1494</v>
      </c>
      <c r="P3708" s="18"/>
      <c r="Q3708" s="18"/>
      <c r="R3708" s="18"/>
      <c r="S3708" s="18"/>
      <c r="T3708" s="18"/>
      <c r="U3708" s="18"/>
      <c r="V3708" s="18"/>
      <c r="W3708" s="18"/>
      <c r="X3708" s="18"/>
      <c r="Y3708" s="18"/>
      <c r="Z3708" s="18"/>
      <c r="AA3708" s="18"/>
      <c r="AB3708" s="18"/>
      <c r="AC3708" s="18"/>
      <c r="AD3708" s="18"/>
      <c r="AE3708" s="18"/>
      <c r="AF3708" s="18"/>
      <c r="AG3708" s="18"/>
      <c r="AH3708" s="18"/>
    </row>
    <row r="3709" customFormat="false" ht="12" hidden="false" customHeight="false" outlineLevel="0" collapsed="false">
      <c r="A3709" s="3" t="n">
        <f aca="false">A3708+1</f>
        <v>3709</v>
      </c>
      <c r="B3709" s="6" t="s">
        <v>1495</v>
      </c>
    </row>
    <row r="3710" customFormat="false" ht="12" hidden="false" customHeight="false" outlineLevel="0" collapsed="false">
      <c r="A3710" s="3" t="n">
        <f aca="false">A3709+1</f>
        <v>3710</v>
      </c>
      <c r="B3710" s="6" t="s">
        <v>703</v>
      </c>
    </row>
    <row r="3711" customFormat="false" ht="12" hidden="false" customHeight="false" outlineLevel="0" collapsed="false">
      <c r="A3711" s="3" t="n">
        <f aca="false">A3710+1</f>
        <v>3711</v>
      </c>
      <c r="B3711" s="6" t="s">
        <v>1496</v>
      </c>
      <c r="K3711" s="18"/>
      <c r="L3711" s="18"/>
      <c r="M3711" s="18"/>
      <c r="N3711" s="18"/>
      <c r="O3711" s="18"/>
      <c r="P3711" s="18"/>
      <c r="Q3711" s="18"/>
      <c r="R3711" s="18"/>
      <c r="S3711" s="18"/>
      <c r="T3711" s="18"/>
      <c r="U3711" s="18"/>
      <c r="V3711" s="18"/>
      <c r="W3711" s="18"/>
      <c r="X3711" s="18"/>
      <c r="Y3711" s="18"/>
      <c r="Z3711" s="18"/>
      <c r="AA3711" s="18"/>
      <c r="AB3711" s="18"/>
      <c r="AC3711" s="18"/>
      <c r="AD3711" s="18"/>
      <c r="AE3711" s="18"/>
      <c r="AF3711" s="18"/>
      <c r="AG3711" s="18"/>
      <c r="AH3711" s="18"/>
    </row>
    <row r="3712" customFormat="false" ht="12" hidden="false" customHeight="false" outlineLevel="0" collapsed="false">
      <c r="A3712" s="3" t="n">
        <f aca="false">A3711+1</f>
        <v>3712</v>
      </c>
      <c r="B3712" s="6" t="s">
        <v>1497</v>
      </c>
    </row>
    <row r="3713" customFormat="false" ht="12" hidden="false" customHeight="false" outlineLevel="0" collapsed="false">
      <c r="A3713" s="3" t="n">
        <f aca="false">A3712+1</f>
        <v>3713</v>
      </c>
      <c r="B3713" s="6" t="s">
        <v>1498</v>
      </c>
    </row>
    <row r="3714" customFormat="false" ht="12" hidden="false" customHeight="false" outlineLevel="0" collapsed="false">
      <c r="A3714" s="3" t="n">
        <f aca="false">A3713+1</f>
        <v>3714</v>
      </c>
      <c r="B3714" s="6" t="s">
        <v>1496</v>
      </c>
    </row>
    <row r="3715" customFormat="false" ht="12" hidden="false" customHeight="false" outlineLevel="0" collapsed="false">
      <c r="A3715" s="3" t="n">
        <f aca="false">A3714+1</f>
        <v>3715</v>
      </c>
    </row>
    <row r="3716" customFormat="false" ht="12" hidden="false" customHeight="false" outlineLevel="0" collapsed="false">
      <c r="A3716" s="3" t="n">
        <f aca="false">A3715+1</f>
        <v>3716</v>
      </c>
    </row>
    <row r="3717" customFormat="false" ht="12" hidden="false" customHeight="false" outlineLevel="0" collapsed="false">
      <c r="A3717" s="3" t="n">
        <f aca="false">A3716+1</f>
        <v>3717</v>
      </c>
    </row>
    <row r="3718" customFormat="false" ht="12" hidden="false" customHeight="false" outlineLevel="0" collapsed="false">
      <c r="A3718" s="3" t="n">
        <f aca="false">A3717+1</f>
        <v>3718</v>
      </c>
      <c r="N3718" s="47" t="s">
        <v>1499</v>
      </c>
      <c r="O3718" s="48"/>
      <c r="P3718" s="48"/>
      <c r="Q3718" s="48"/>
      <c r="R3718" s="18"/>
      <c r="S3718" s="18"/>
      <c r="T3718" s="18"/>
      <c r="U3718" s="18"/>
      <c r="V3718" s="18"/>
      <c r="W3718" s="18"/>
      <c r="X3718" s="18"/>
      <c r="Y3718" s="18"/>
      <c r="Z3718" s="18"/>
      <c r="AA3718" s="18"/>
      <c r="AB3718" s="18"/>
      <c r="AC3718" s="18"/>
      <c r="AD3718" s="18"/>
      <c r="AE3718" s="18"/>
      <c r="AF3718" s="18"/>
      <c r="AG3718" s="18"/>
      <c r="AH3718" s="18"/>
    </row>
    <row r="3719" customFormat="false" ht="12" hidden="false" customHeight="false" outlineLevel="0" collapsed="false">
      <c r="A3719" s="3" t="n">
        <f aca="false">A3718+1</f>
        <v>3719</v>
      </c>
      <c r="C3719" s="6" t="s">
        <v>1500</v>
      </c>
      <c r="N3719" s="6"/>
    </row>
    <row r="3720" customFormat="false" ht="12" hidden="false" customHeight="false" outlineLevel="0" collapsed="false">
      <c r="A3720" s="3" t="n">
        <f aca="false">A3719+1</f>
        <v>3720</v>
      </c>
    </row>
    <row r="3721" customFormat="false" ht="12" hidden="false" customHeight="false" outlineLevel="0" collapsed="false">
      <c r="A3721" s="3" t="n">
        <f aca="false">A3720+1</f>
        <v>3721</v>
      </c>
      <c r="B3721" s="2" t="s">
        <v>1501</v>
      </c>
      <c r="K3721" s="6" t="s">
        <v>1502</v>
      </c>
    </row>
    <row r="3722" customFormat="false" ht="12" hidden="false" customHeight="false" outlineLevel="0" collapsed="false">
      <c r="A3722" s="3" t="n">
        <f aca="false">A3721+1</f>
        <v>3722</v>
      </c>
      <c r="B3722" s="6" t="s">
        <v>1503</v>
      </c>
    </row>
    <row r="3723" customFormat="false" ht="12" hidden="false" customHeight="false" outlineLevel="0" collapsed="false">
      <c r="A3723" s="3" t="n">
        <f aca="false">A3722+1</f>
        <v>3723</v>
      </c>
      <c r="B3723" s="6" t="s">
        <v>186</v>
      </c>
      <c r="L3723" s="27"/>
      <c r="M3723" s="27"/>
      <c r="N3723" s="27"/>
      <c r="O3723" s="27"/>
      <c r="P3723" s="27"/>
      <c r="Q3723" s="27"/>
      <c r="R3723" s="27"/>
      <c r="S3723" s="27"/>
      <c r="T3723" s="27"/>
      <c r="U3723" s="27"/>
      <c r="V3723" s="27"/>
      <c r="W3723" s="1"/>
      <c r="X3723" s="3"/>
      <c r="AA3723" s="18"/>
    </row>
    <row r="3724" customFormat="false" ht="12" hidden="false" customHeight="false" outlineLevel="0" collapsed="false">
      <c r="A3724" s="3" t="n">
        <f aca="false">A3723+1</f>
        <v>3724</v>
      </c>
      <c r="N3724" s="17"/>
      <c r="O3724" s="17"/>
      <c r="P3724" s="17"/>
      <c r="Q3724" s="17"/>
      <c r="R3724" s="17"/>
      <c r="S3724" s="17"/>
      <c r="T3724" s="17"/>
      <c r="U3724" s="17"/>
      <c r="V3724" s="17"/>
      <c r="W3724" s="17"/>
      <c r="X3724" s="17"/>
      <c r="Y3724" s="17"/>
      <c r="Z3724" s="17"/>
      <c r="AA3724" s="18"/>
      <c r="AB3724" s="17"/>
      <c r="AC3724" s="17"/>
    </row>
    <row r="3725" customFormat="false" ht="12" hidden="false" customHeight="false" outlineLevel="0" collapsed="false">
      <c r="A3725" s="3" t="n">
        <f aca="false">A3724+1</f>
        <v>3725</v>
      </c>
      <c r="B3725" s="6" t="s">
        <v>288</v>
      </c>
      <c r="L3725" s="27"/>
      <c r="M3725" s="27"/>
      <c r="N3725" s="27"/>
      <c r="O3725" s="27"/>
      <c r="P3725" s="27"/>
      <c r="Q3725" s="27"/>
      <c r="R3725" s="27"/>
      <c r="S3725" s="27"/>
      <c r="T3725" s="27"/>
      <c r="U3725" s="27"/>
      <c r="V3725" s="27"/>
      <c r="W3725" s="3"/>
      <c r="X3725" s="3"/>
      <c r="AA3725" s="18"/>
    </row>
    <row r="3726" customFormat="false" ht="12" hidden="false" customHeight="false" outlineLevel="0" collapsed="false">
      <c r="A3726" s="3" t="n">
        <f aca="false">A3725+1</f>
        <v>3726</v>
      </c>
      <c r="B3726" s="6" t="s">
        <v>289</v>
      </c>
      <c r="L3726" s="27"/>
      <c r="M3726" s="27"/>
      <c r="N3726" s="27"/>
      <c r="O3726" s="27"/>
      <c r="P3726" s="27"/>
      <c r="Q3726" s="27"/>
      <c r="R3726" s="27"/>
      <c r="S3726" s="27"/>
      <c r="T3726" s="27"/>
      <c r="U3726" s="27"/>
      <c r="V3726" s="27"/>
      <c r="W3726" s="3"/>
      <c r="X3726" s="3"/>
      <c r="AA3726" s="18"/>
    </row>
    <row r="3727" customFormat="false" ht="12" hidden="false" customHeight="false" outlineLevel="0" collapsed="false">
      <c r="A3727" s="3" t="n">
        <f aca="false">A3726+1</f>
        <v>3727</v>
      </c>
      <c r="B3727" s="6" t="s">
        <v>290</v>
      </c>
      <c r="L3727" s="27"/>
      <c r="M3727" s="27"/>
      <c r="N3727" s="27"/>
      <c r="O3727" s="27"/>
      <c r="P3727" s="27"/>
      <c r="Q3727" s="27"/>
      <c r="R3727" s="27"/>
      <c r="S3727" s="27"/>
      <c r="T3727" s="27"/>
      <c r="U3727" s="27"/>
      <c r="V3727" s="27"/>
      <c r="W3727" s="3"/>
      <c r="X3727" s="3"/>
      <c r="AA3727" s="18"/>
    </row>
    <row r="3728" customFormat="false" ht="12" hidden="false" customHeight="false" outlineLevel="0" collapsed="false">
      <c r="A3728" s="3" t="n">
        <f aca="false">A3727+1</f>
        <v>3728</v>
      </c>
      <c r="B3728" s="6" t="s">
        <v>291</v>
      </c>
      <c r="L3728" s="27"/>
      <c r="M3728" s="27"/>
      <c r="N3728" s="27"/>
      <c r="O3728" s="27"/>
      <c r="P3728" s="27"/>
      <c r="Q3728" s="27"/>
      <c r="R3728" s="27"/>
      <c r="S3728" s="27"/>
      <c r="T3728" s="27"/>
      <c r="U3728" s="27"/>
      <c r="V3728" s="27"/>
      <c r="W3728" s="3"/>
      <c r="X3728" s="3"/>
      <c r="AA3728" s="18"/>
    </row>
    <row r="3729" customFormat="false" ht="12" hidden="false" customHeight="false" outlineLevel="0" collapsed="false">
      <c r="A3729" s="3" t="n">
        <f aca="false">A3728+1</f>
        <v>3729</v>
      </c>
    </row>
    <row r="3730" customFormat="false" ht="12" hidden="false" customHeight="false" outlineLevel="0" collapsed="false">
      <c r="A3730" s="3" t="n">
        <f aca="false">A3729+1</f>
        <v>3730</v>
      </c>
      <c r="B3730" s="6" t="s">
        <v>292</v>
      </c>
    </row>
    <row r="3731" customFormat="false" ht="12" hidden="false" customHeight="false" outlineLevel="0" collapsed="false">
      <c r="A3731" s="3" t="n">
        <f aca="false">A3730+1</f>
        <v>3731</v>
      </c>
      <c r="B3731" s="6" t="s">
        <v>293</v>
      </c>
      <c r="L3731" s="27"/>
      <c r="M3731" s="27"/>
      <c r="N3731" s="27"/>
      <c r="O3731" s="27"/>
      <c r="P3731" s="27"/>
      <c r="Q3731" s="27"/>
      <c r="R3731" s="27"/>
      <c r="S3731" s="27"/>
      <c r="T3731" s="27"/>
      <c r="U3731" s="27"/>
      <c r="V3731" s="27"/>
      <c r="W3731" s="1"/>
      <c r="X3731" s="3"/>
      <c r="AA3731" s="18"/>
    </row>
    <row r="3732" customFormat="false" ht="12" hidden="false" customHeight="false" outlineLevel="0" collapsed="false">
      <c r="A3732" s="3" t="n">
        <f aca="false">A3731+1</f>
        <v>3732</v>
      </c>
      <c r="N3732" s="17"/>
      <c r="O3732" s="17"/>
      <c r="P3732" s="17"/>
      <c r="Q3732" s="17"/>
      <c r="R3732" s="17"/>
      <c r="S3732" s="17"/>
      <c r="T3732" s="17"/>
      <c r="U3732" s="17"/>
      <c r="V3732" s="17"/>
      <c r="W3732" s="17"/>
      <c r="X3732" s="3"/>
      <c r="Y3732" s="17"/>
      <c r="Z3732" s="17"/>
      <c r="AA3732" s="17"/>
      <c r="AB3732" s="17"/>
      <c r="AC3732" s="17"/>
    </row>
    <row r="3733" customFormat="false" ht="12" hidden="false" customHeight="false" outlineLevel="0" collapsed="false">
      <c r="A3733" s="3" t="n">
        <f aca="false">A3732+1</f>
        <v>3733</v>
      </c>
      <c r="B3733" s="6" t="s">
        <v>294</v>
      </c>
      <c r="L3733" s="19"/>
      <c r="M3733" s="19"/>
      <c r="N3733" s="19"/>
      <c r="O3733" s="19"/>
      <c r="P3733" s="19"/>
      <c r="Q3733" s="19"/>
      <c r="R3733" s="19"/>
      <c r="S3733" s="19"/>
      <c r="T3733" s="19"/>
      <c r="U3733" s="19"/>
      <c r="V3733" s="19"/>
      <c r="W3733" s="19"/>
      <c r="X3733" s="19"/>
      <c r="Y3733" s="19" t="e">
        <f aca="false">Y3731/Y3723</f>
        <v>#DIV/0!</v>
      </c>
      <c r="Z3733" s="19" t="e">
        <f aca="false">Z3731/Z3723</f>
        <v>#DIV/0!</v>
      </c>
      <c r="AA3733" s="19"/>
      <c r="AB3733" s="19" t="e">
        <f aca="false">AB3731/AB3723</f>
        <v>#DIV/0!</v>
      </c>
      <c r="AC3733" s="19" t="e">
        <f aca="false">AC3731/AC3723</f>
        <v>#DIV/0!</v>
      </c>
    </row>
    <row r="3734" customFormat="false" ht="12" hidden="false" customHeight="false" outlineLevel="0" collapsed="false">
      <c r="A3734" s="3" t="n">
        <f aca="false">A3733+1</f>
        <v>3734</v>
      </c>
    </row>
    <row r="3735" customFormat="false" ht="12" hidden="false" customHeight="false" outlineLevel="0" collapsed="false">
      <c r="A3735" s="3" t="n">
        <f aca="false">A3734+1</f>
        <v>3735</v>
      </c>
      <c r="B3735" s="6" t="s">
        <v>295</v>
      </c>
      <c r="L3735" s="27"/>
      <c r="M3735" s="27"/>
      <c r="N3735" s="27"/>
      <c r="O3735" s="27"/>
      <c r="P3735" s="27"/>
      <c r="Q3735" s="27"/>
      <c r="R3735" s="27"/>
      <c r="S3735" s="27"/>
      <c r="T3735" s="27"/>
      <c r="U3735" s="27"/>
      <c r="V3735" s="27"/>
      <c r="W3735" s="1"/>
      <c r="X3735" s="3"/>
      <c r="AA3735" s="18"/>
    </row>
    <row r="3736" customFormat="false" ht="12" hidden="false" customHeight="false" outlineLevel="0" collapsed="false">
      <c r="A3736" s="3" t="n">
        <f aca="false">A3735+1</f>
        <v>3736</v>
      </c>
      <c r="B3736" s="6" t="s">
        <v>294</v>
      </c>
      <c r="L3736" s="19"/>
      <c r="M3736" s="19"/>
      <c r="N3736" s="19"/>
      <c r="O3736" s="19"/>
      <c r="P3736" s="19"/>
      <c r="Q3736" s="19"/>
      <c r="R3736" s="19"/>
      <c r="S3736" s="19"/>
      <c r="T3736" s="19"/>
      <c r="U3736" s="19"/>
      <c r="V3736" s="19"/>
      <c r="W3736" s="19"/>
      <c r="X3736" s="19"/>
      <c r="Y3736" s="19" t="e">
        <f aca="false">Y3735/Y3723</f>
        <v>#DIV/0!</v>
      </c>
      <c r="Z3736" s="19" t="e">
        <f aca="false">Z3735/Z3723</f>
        <v>#DIV/0!</v>
      </c>
      <c r="AA3736" s="19"/>
      <c r="AB3736" s="19" t="e">
        <f aca="false">AB3735/AB3723</f>
        <v>#DIV/0!</v>
      </c>
      <c r="AC3736" s="19" t="e">
        <f aca="false">AC3735/AC3723</f>
        <v>#DIV/0!</v>
      </c>
    </row>
    <row r="3737" customFormat="false" ht="12" hidden="false" customHeight="false" outlineLevel="0" collapsed="false">
      <c r="A3737" s="3" t="n">
        <f aca="false">A3736+1</f>
        <v>3737</v>
      </c>
      <c r="B3737" s="6" t="s">
        <v>296</v>
      </c>
      <c r="L3737" s="27"/>
      <c r="M3737" s="27"/>
      <c r="N3737" s="27"/>
      <c r="O3737" s="27"/>
      <c r="P3737" s="27"/>
      <c r="Q3737" s="27"/>
      <c r="R3737" s="27"/>
      <c r="S3737" s="27"/>
      <c r="T3737" s="27"/>
      <c r="U3737" s="27"/>
      <c r="V3737" s="27"/>
      <c r="W3737" s="1"/>
      <c r="X3737" s="3"/>
      <c r="AA3737" s="18"/>
    </row>
    <row r="3738" customFormat="false" ht="12" hidden="false" customHeight="false" outlineLevel="0" collapsed="false">
      <c r="A3738" s="3" t="n">
        <f aca="false">A3737+1</f>
        <v>3738</v>
      </c>
      <c r="N3738" s="17"/>
      <c r="O3738" s="17"/>
      <c r="P3738" s="17"/>
      <c r="Q3738" s="17"/>
      <c r="R3738" s="17"/>
      <c r="S3738" s="17"/>
      <c r="T3738" s="17"/>
      <c r="U3738" s="17"/>
      <c r="V3738" s="17"/>
      <c r="X3738" s="3"/>
      <c r="Y3738" s="17"/>
      <c r="Z3738" s="17"/>
      <c r="AA3738" s="17"/>
      <c r="AB3738" s="17"/>
      <c r="AC3738" s="17"/>
    </row>
    <row r="3739" customFormat="false" ht="12" hidden="false" customHeight="false" outlineLevel="0" collapsed="false">
      <c r="A3739" s="3" t="n">
        <f aca="false">A3738+1</f>
        <v>3739</v>
      </c>
      <c r="B3739" s="6" t="s">
        <v>294</v>
      </c>
      <c r="L3739" s="19"/>
      <c r="M3739" s="19"/>
      <c r="N3739" s="19"/>
      <c r="O3739" s="19"/>
      <c r="P3739" s="19"/>
      <c r="Q3739" s="19"/>
      <c r="R3739" s="19"/>
      <c r="S3739" s="19"/>
      <c r="T3739" s="19"/>
      <c r="U3739" s="19"/>
      <c r="V3739" s="19"/>
      <c r="W3739" s="19"/>
      <c r="X3739" s="19"/>
      <c r="Y3739" s="19" t="e">
        <f aca="false">Y3737/Y3723</f>
        <v>#DIV/0!</v>
      </c>
      <c r="Z3739" s="19" t="e">
        <f aca="false">Z3737/Z3723</f>
        <v>#DIV/0!</v>
      </c>
      <c r="AA3739" s="19"/>
      <c r="AB3739" s="19" t="e">
        <f aca="false">AB3737/AB3723</f>
        <v>#DIV/0!</v>
      </c>
      <c r="AC3739" s="19" t="e">
        <f aca="false">AC3737/AC3723</f>
        <v>#DIV/0!</v>
      </c>
    </row>
    <row r="3740" customFormat="false" ht="12" hidden="false" customHeight="false" outlineLevel="0" collapsed="false">
      <c r="A3740" s="3" t="n">
        <f aca="false">A3739+1</f>
        <v>3740</v>
      </c>
      <c r="B3740" s="6" t="s">
        <v>297</v>
      </c>
      <c r="L3740" s="27"/>
      <c r="M3740" s="27"/>
      <c r="N3740" s="27"/>
      <c r="O3740" s="27"/>
      <c r="P3740" s="27"/>
      <c r="Q3740" s="27"/>
      <c r="R3740" s="27"/>
      <c r="S3740" s="27"/>
      <c r="T3740" s="27"/>
      <c r="U3740" s="27"/>
      <c r="V3740" s="27"/>
      <c r="W3740" s="1"/>
      <c r="X3740" s="3"/>
      <c r="AA3740" s="18"/>
    </row>
    <row r="3741" customFormat="false" ht="12" hidden="false" customHeight="false" outlineLevel="0" collapsed="false">
      <c r="A3741" s="3" t="n">
        <f aca="false">A3740+1</f>
        <v>3741</v>
      </c>
      <c r="B3741" s="6" t="s">
        <v>294</v>
      </c>
      <c r="L3741" s="19"/>
      <c r="M3741" s="19"/>
      <c r="N3741" s="19"/>
      <c r="O3741" s="19"/>
      <c r="P3741" s="19"/>
      <c r="Q3741" s="19"/>
      <c r="R3741" s="19"/>
      <c r="S3741" s="19"/>
      <c r="T3741" s="19"/>
      <c r="U3741" s="19"/>
      <c r="V3741" s="19"/>
      <c r="W3741" s="19"/>
      <c r="X3741" s="19"/>
      <c r="Y3741" s="19" t="e">
        <f aca="false">Y3740/Y3723</f>
        <v>#DIV/0!</v>
      </c>
      <c r="Z3741" s="19" t="e">
        <f aca="false">Z3740/Z3723</f>
        <v>#DIV/0!</v>
      </c>
      <c r="AA3741" s="19"/>
      <c r="AB3741" s="19" t="e">
        <f aca="false">AB3740/AB3723</f>
        <v>#DIV/0!</v>
      </c>
      <c r="AC3741" s="19" t="e">
        <f aca="false">AC3740/AC3723</f>
        <v>#DIV/0!</v>
      </c>
    </row>
    <row r="3742" customFormat="false" ht="12" hidden="false" customHeight="false" outlineLevel="0" collapsed="false">
      <c r="A3742" s="3" t="n">
        <f aca="false">A3741+1</f>
        <v>3742</v>
      </c>
      <c r="B3742" s="6" t="s">
        <v>298</v>
      </c>
      <c r="L3742" s="27"/>
      <c r="M3742" s="27"/>
      <c r="N3742" s="27"/>
      <c r="O3742" s="27"/>
      <c r="P3742" s="27"/>
      <c r="Q3742" s="27"/>
      <c r="R3742" s="27"/>
      <c r="S3742" s="27"/>
      <c r="T3742" s="27"/>
      <c r="U3742" s="27"/>
      <c r="V3742" s="27"/>
      <c r="W3742" s="1"/>
      <c r="X3742" s="3"/>
      <c r="AA3742" s="18"/>
    </row>
    <row r="3743" customFormat="false" ht="12" hidden="false" customHeight="false" outlineLevel="0" collapsed="false">
      <c r="A3743" s="3" t="n">
        <f aca="false">A3742+1</f>
        <v>3743</v>
      </c>
      <c r="B3743" s="6" t="s">
        <v>294</v>
      </c>
      <c r="L3743" s="19"/>
      <c r="M3743" s="19"/>
      <c r="N3743" s="19"/>
      <c r="O3743" s="19"/>
      <c r="P3743" s="19"/>
      <c r="Q3743" s="19"/>
      <c r="R3743" s="19"/>
      <c r="S3743" s="19"/>
      <c r="T3743" s="19"/>
      <c r="U3743" s="19"/>
      <c r="V3743" s="19"/>
      <c r="W3743" s="19"/>
      <c r="X3743" s="19"/>
      <c r="Y3743" s="19" t="e">
        <f aca="false">Y3742/Y3723</f>
        <v>#DIV/0!</v>
      </c>
      <c r="Z3743" s="19" t="e">
        <f aca="false">Z3742/Z3723</f>
        <v>#DIV/0!</v>
      </c>
      <c r="AA3743" s="19"/>
      <c r="AB3743" s="19" t="e">
        <f aca="false">AB3742/AB3723</f>
        <v>#DIV/0!</v>
      </c>
      <c r="AC3743" s="19" t="e">
        <f aca="false">AC3742/AC3723</f>
        <v>#DIV/0!</v>
      </c>
    </row>
    <row r="3744" customFormat="false" ht="12" hidden="false" customHeight="false" outlineLevel="0" collapsed="false">
      <c r="A3744" s="3" t="n">
        <f aca="false">A3743+1</f>
        <v>3744</v>
      </c>
      <c r="B3744" s="6" t="s">
        <v>299</v>
      </c>
      <c r="L3744" s="27"/>
      <c r="M3744" s="27"/>
      <c r="N3744" s="27"/>
      <c r="O3744" s="27"/>
      <c r="P3744" s="27"/>
      <c r="Q3744" s="27"/>
      <c r="R3744" s="27"/>
      <c r="S3744" s="27"/>
      <c r="T3744" s="27"/>
      <c r="U3744" s="27"/>
      <c r="V3744" s="27"/>
      <c r="W3744" s="1"/>
      <c r="X3744" s="3"/>
      <c r="AA3744" s="18"/>
    </row>
    <row r="3745" customFormat="false" ht="12" hidden="false" customHeight="false" outlineLevel="0" collapsed="false">
      <c r="A3745" s="3" t="n">
        <f aca="false">A3744+1</f>
        <v>3745</v>
      </c>
      <c r="L3745" s="17"/>
      <c r="N3745" s="17"/>
      <c r="O3745" s="17"/>
      <c r="P3745" s="17"/>
      <c r="Q3745" s="17"/>
      <c r="R3745" s="17"/>
      <c r="S3745" s="17"/>
      <c r="T3745" s="17"/>
      <c r="U3745" s="17"/>
      <c r="V3745" s="17"/>
      <c r="W3745" s="17"/>
      <c r="X3745" s="3"/>
      <c r="Y3745" s="17"/>
      <c r="Z3745" s="17"/>
      <c r="AA3745" s="17"/>
      <c r="AB3745" s="17"/>
      <c r="AC3745" s="17"/>
    </row>
    <row r="3746" customFormat="false" ht="12" hidden="false" customHeight="false" outlineLevel="0" collapsed="false">
      <c r="A3746" s="3" t="n">
        <f aca="false">A3745+1</f>
        <v>3746</v>
      </c>
      <c r="B3746" s="6" t="s">
        <v>294</v>
      </c>
      <c r="L3746" s="19"/>
      <c r="M3746" s="19"/>
      <c r="N3746" s="19"/>
      <c r="O3746" s="19"/>
      <c r="P3746" s="19"/>
      <c r="Q3746" s="19"/>
      <c r="R3746" s="19"/>
      <c r="S3746" s="19"/>
      <c r="T3746" s="19"/>
      <c r="U3746" s="19"/>
      <c r="V3746" s="19"/>
      <c r="W3746" s="19"/>
      <c r="X3746" s="19"/>
      <c r="Y3746" s="19" t="e">
        <f aca="false">Y3744/Y3723</f>
        <v>#DIV/0!</v>
      </c>
      <c r="Z3746" s="19" t="e">
        <f aca="false">Z3744/Z3723</f>
        <v>#DIV/0!</v>
      </c>
      <c r="AA3746" s="19"/>
      <c r="AB3746" s="19" t="e">
        <f aca="false">AB3744/AB3723</f>
        <v>#DIV/0!</v>
      </c>
      <c r="AC3746" s="19" t="e">
        <f aca="false">AC3744/AC3723</f>
        <v>#DIV/0!</v>
      </c>
    </row>
    <row r="3747" customFormat="false" ht="12" hidden="false" customHeight="false" outlineLevel="0" collapsed="false">
      <c r="A3747" s="3" t="n">
        <f aca="false">A3746+1</f>
        <v>3747</v>
      </c>
      <c r="B3747" s="6" t="s">
        <v>300</v>
      </c>
      <c r="L3747" s="27"/>
      <c r="M3747" s="27"/>
      <c r="N3747" s="27"/>
      <c r="O3747" s="27"/>
      <c r="P3747" s="27"/>
      <c r="Q3747" s="27"/>
      <c r="R3747" s="27"/>
      <c r="S3747" s="27"/>
      <c r="T3747" s="27"/>
      <c r="U3747" s="27"/>
      <c r="V3747" s="27"/>
      <c r="W3747" s="1"/>
      <c r="X3747" s="3"/>
      <c r="AA3747" s="18"/>
    </row>
    <row r="3748" customFormat="false" ht="12" hidden="false" customHeight="false" outlineLevel="0" collapsed="false">
      <c r="A3748" s="3" t="n">
        <f aca="false">A3747+1</f>
        <v>3748</v>
      </c>
      <c r="L3748" s="27"/>
      <c r="N3748" s="17"/>
      <c r="O3748" s="17"/>
      <c r="P3748" s="17"/>
      <c r="Q3748" s="17"/>
      <c r="R3748" s="17"/>
      <c r="S3748" s="17"/>
      <c r="T3748" s="17"/>
      <c r="U3748" s="17"/>
      <c r="V3748" s="17"/>
      <c r="W3748" s="17"/>
      <c r="X3748" s="3"/>
      <c r="Y3748" s="17"/>
      <c r="Z3748" s="17"/>
      <c r="AA3748" s="17"/>
      <c r="AB3748" s="17"/>
      <c r="AC3748" s="17"/>
    </row>
    <row r="3749" customFormat="false" ht="12" hidden="false" customHeight="false" outlineLevel="0" collapsed="false">
      <c r="A3749" s="3" t="n">
        <f aca="false">A3748+1</f>
        <v>3749</v>
      </c>
      <c r="B3749" s="6" t="s">
        <v>294</v>
      </c>
      <c r="L3749" s="19"/>
      <c r="M3749" s="19"/>
      <c r="N3749" s="19"/>
      <c r="O3749" s="19"/>
      <c r="P3749" s="19"/>
      <c r="Q3749" s="19"/>
      <c r="R3749" s="19"/>
      <c r="S3749" s="19"/>
      <c r="T3749" s="19"/>
      <c r="U3749" s="19"/>
      <c r="V3749" s="19"/>
      <c r="W3749" s="19"/>
      <c r="X3749" s="19"/>
      <c r="Y3749" s="19" t="e">
        <f aca="false">Y3747/Y3723</f>
        <v>#DIV/0!</v>
      </c>
      <c r="Z3749" s="19" t="e">
        <f aca="false">Z3747/Z3723</f>
        <v>#DIV/0!</v>
      </c>
      <c r="AA3749" s="19"/>
      <c r="AB3749" s="19" t="e">
        <f aca="false">AB3747/AB3723</f>
        <v>#DIV/0!</v>
      </c>
      <c r="AC3749" s="19" t="e">
        <f aca="false">AC3747/AC3723</f>
        <v>#DIV/0!</v>
      </c>
    </row>
    <row r="3750" customFormat="false" ht="12" hidden="false" customHeight="false" outlineLevel="0" collapsed="false">
      <c r="A3750" s="3" t="n">
        <f aca="false">A3749+1</f>
        <v>3750</v>
      </c>
      <c r="B3750" s="6" t="s">
        <v>301</v>
      </c>
      <c r="L3750" s="27"/>
      <c r="M3750" s="27"/>
      <c r="N3750" s="27"/>
      <c r="O3750" s="27"/>
      <c r="P3750" s="27"/>
      <c r="Q3750" s="27"/>
      <c r="R3750" s="27"/>
      <c r="S3750" s="27"/>
      <c r="T3750" s="27"/>
      <c r="U3750" s="27"/>
      <c r="V3750" s="27"/>
      <c r="W3750" s="1"/>
      <c r="X3750" s="3"/>
      <c r="AA3750" s="18"/>
    </row>
    <row r="3751" customFormat="false" ht="12" hidden="false" customHeight="false" outlineLevel="0" collapsed="false">
      <c r="A3751" s="3" t="n">
        <f aca="false">A3750+1</f>
        <v>3751</v>
      </c>
      <c r="L3751" s="17"/>
      <c r="N3751" s="17"/>
      <c r="O3751" s="17"/>
      <c r="P3751" s="17"/>
      <c r="Q3751" s="17"/>
      <c r="R3751" s="17"/>
      <c r="S3751" s="17"/>
      <c r="T3751" s="17"/>
      <c r="U3751" s="17"/>
      <c r="V3751" s="17"/>
      <c r="W3751" s="17"/>
      <c r="X3751" s="3"/>
      <c r="Y3751" s="17"/>
      <c r="Z3751" s="17"/>
      <c r="AA3751" s="17"/>
      <c r="AB3751" s="17"/>
      <c r="AC3751" s="17"/>
    </row>
    <row r="3752" customFormat="false" ht="12" hidden="false" customHeight="false" outlineLevel="0" collapsed="false">
      <c r="A3752" s="3" t="n">
        <f aca="false">A3751+1</f>
        <v>3752</v>
      </c>
      <c r="B3752" s="6" t="s">
        <v>294</v>
      </c>
      <c r="L3752" s="19"/>
      <c r="M3752" s="19"/>
      <c r="N3752" s="19"/>
      <c r="O3752" s="19"/>
      <c r="P3752" s="19"/>
      <c r="Q3752" s="19"/>
      <c r="R3752" s="19"/>
      <c r="S3752" s="19"/>
      <c r="T3752" s="19"/>
      <c r="U3752" s="19"/>
      <c r="V3752" s="19"/>
      <c r="W3752" s="19"/>
      <c r="X3752" s="19"/>
      <c r="Y3752" s="19" t="e">
        <f aca="false">Y3750/Y3723</f>
        <v>#DIV/0!</v>
      </c>
      <c r="Z3752" s="19" t="e">
        <f aca="false">Z3750/Z3723</f>
        <v>#DIV/0!</v>
      </c>
      <c r="AA3752" s="19"/>
      <c r="AB3752" s="19" t="e">
        <f aca="false">AB3750/AB3723</f>
        <v>#DIV/0!</v>
      </c>
      <c r="AC3752" s="19" t="e">
        <f aca="false">AC3750/AC3723</f>
        <v>#DIV/0!</v>
      </c>
    </row>
    <row r="3753" customFormat="false" ht="12" hidden="false" customHeight="false" outlineLevel="0" collapsed="false">
      <c r="A3753" s="3" t="n">
        <f aca="false">A3752+1</f>
        <v>3753</v>
      </c>
      <c r="B3753" s="6" t="s">
        <v>302</v>
      </c>
      <c r="L3753" s="27"/>
      <c r="M3753" s="27"/>
      <c r="N3753" s="27"/>
      <c r="O3753" s="27"/>
      <c r="P3753" s="27"/>
      <c r="Q3753" s="27"/>
      <c r="R3753" s="27"/>
      <c r="S3753" s="27"/>
      <c r="T3753" s="27"/>
      <c r="U3753" s="27"/>
      <c r="V3753" s="27"/>
      <c r="W3753" s="1"/>
      <c r="X3753" s="3"/>
      <c r="AA3753" s="18"/>
    </row>
    <row r="3754" customFormat="false" ht="12" hidden="false" customHeight="false" outlineLevel="0" collapsed="false">
      <c r="A3754" s="3" t="n">
        <f aca="false">A3753+1</f>
        <v>3754</v>
      </c>
      <c r="L3754" s="17"/>
      <c r="N3754" s="17"/>
      <c r="O3754" s="17"/>
      <c r="P3754" s="17"/>
      <c r="Q3754" s="17"/>
      <c r="R3754" s="17"/>
      <c r="S3754" s="17"/>
      <c r="T3754" s="17"/>
      <c r="U3754" s="17"/>
      <c r="V3754" s="17"/>
      <c r="W3754" s="17"/>
      <c r="X3754" s="3"/>
      <c r="Y3754" s="17"/>
      <c r="Z3754" s="17"/>
      <c r="AA3754" s="17"/>
      <c r="AB3754" s="17"/>
      <c r="AC3754" s="17"/>
    </row>
    <row r="3755" customFormat="false" ht="12" hidden="false" customHeight="false" outlineLevel="0" collapsed="false">
      <c r="A3755" s="3" t="n">
        <f aca="false">A3754+1</f>
        <v>3755</v>
      </c>
      <c r="B3755" s="6" t="s">
        <v>294</v>
      </c>
      <c r="L3755" s="19"/>
      <c r="M3755" s="19"/>
      <c r="N3755" s="19"/>
      <c r="O3755" s="19"/>
      <c r="P3755" s="19"/>
      <c r="Q3755" s="19"/>
      <c r="R3755" s="19"/>
      <c r="S3755" s="19"/>
      <c r="T3755" s="19"/>
      <c r="U3755" s="19"/>
      <c r="V3755" s="19"/>
      <c r="W3755" s="19"/>
      <c r="X3755" s="19"/>
      <c r="Y3755" s="19" t="e">
        <f aca="false">Y3753/Y3723</f>
        <v>#DIV/0!</v>
      </c>
      <c r="Z3755" s="19" t="e">
        <f aca="false">Z3753/Z3723</f>
        <v>#DIV/0!</v>
      </c>
      <c r="AA3755" s="19"/>
      <c r="AB3755" s="19" t="e">
        <f aca="false">AB3753/AB3723</f>
        <v>#DIV/0!</v>
      </c>
      <c r="AC3755" s="19" t="e">
        <f aca="false">AC3753/AC3723</f>
        <v>#DIV/0!</v>
      </c>
    </row>
    <row r="3756" customFormat="false" ht="12" hidden="false" customHeight="false" outlineLevel="0" collapsed="false">
      <c r="A3756" s="3" t="n">
        <f aca="false">A3755+1</f>
        <v>3756</v>
      </c>
      <c r="B3756" s="6" t="s">
        <v>303</v>
      </c>
      <c r="L3756" s="27"/>
      <c r="M3756" s="27"/>
      <c r="N3756" s="27"/>
      <c r="O3756" s="27"/>
      <c r="P3756" s="27"/>
      <c r="Q3756" s="27"/>
      <c r="R3756" s="27"/>
      <c r="S3756" s="27"/>
      <c r="T3756" s="27"/>
      <c r="U3756" s="27"/>
      <c r="V3756" s="27"/>
      <c r="W3756" s="1"/>
      <c r="X3756" s="3"/>
      <c r="AA3756" s="18"/>
    </row>
    <row r="3757" customFormat="false" ht="12" hidden="false" customHeight="false" outlineLevel="0" collapsed="false">
      <c r="A3757" s="3" t="n">
        <f aca="false">A3756+1</f>
        <v>3757</v>
      </c>
      <c r="L3757" s="17"/>
      <c r="N3757" s="17"/>
      <c r="O3757" s="17"/>
      <c r="P3757" s="17"/>
      <c r="Q3757" s="17"/>
      <c r="R3757" s="17"/>
      <c r="S3757" s="17"/>
      <c r="T3757" s="17"/>
      <c r="U3757" s="17"/>
      <c r="V3757" s="17"/>
      <c r="W3757" s="17"/>
      <c r="X3757" s="3"/>
      <c r="Y3757" s="17"/>
      <c r="Z3757" s="17"/>
      <c r="AA3757" s="17"/>
      <c r="AB3757" s="17"/>
      <c r="AC3757" s="17"/>
    </row>
    <row r="3758" customFormat="false" ht="12" hidden="false" customHeight="false" outlineLevel="0" collapsed="false">
      <c r="A3758" s="3" t="n">
        <f aca="false">A3757+1</f>
        <v>3758</v>
      </c>
      <c r="B3758" s="6" t="s">
        <v>294</v>
      </c>
      <c r="L3758" s="19"/>
      <c r="M3758" s="19"/>
      <c r="N3758" s="19"/>
      <c r="O3758" s="19"/>
      <c r="P3758" s="19"/>
      <c r="Q3758" s="19"/>
      <c r="R3758" s="19"/>
      <c r="S3758" s="19"/>
      <c r="T3758" s="19"/>
      <c r="U3758" s="19"/>
      <c r="V3758" s="19"/>
      <c r="W3758" s="19"/>
      <c r="X3758" s="19"/>
      <c r="Y3758" s="19" t="e">
        <f aca="false">Y3756/Y3723</f>
        <v>#DIV/0!</v>
      </c>
      <c r="Z3758" s="19" t="e">
        <f aca="false">Z3756/Z3723</f>
        <v>#DIV/0!</v>
      </c>
      <c r="AA3758" s="19"/>
      <c r="AB3758" s="19" t="e">
        <f aca="false">AB3756/AB3723</f>
        <v>#DIV/0!</v>
      </c>
      <c r="AC3758" s="19" t="e">
        <f aca="false">AC3756/AC3723</f>
        <v>#DIV/0!</v>
      </c>
    </row>
    <row r="3759" customFormat="false" ht="12" hidden="false" customHeight="false" outlineLevel="0" collapsed="false">
      <c r="A3759" s="3" t="n">
        <f aca="false">A3758+1</f>
        <v>3759</v>
      </c>
      <c r="B3759" s="6" t="s">
        <v>304</v>
      </c>
      <c r="C3759" s="26" t="s">
        <v>305</v>
      </c>
      <c r="F3759" s="26" t="s">
        <v>305</v>
      </c>
      <c r="K3759" s="26" t="s">
        <v>305</v>
      </c>
      <c r="L3759" s="27"/>
      <c r="M3759" s="27"/>
      <c r="N3759" s="27"/>
      <c r="O3759" s="27"/>
      <c r="P3759" s="27"/>
      <c r="Q3759" s="27"/>
      <c r="R3759" s="27"/>
      <c r="S3759" s="27"/>
      <c r="T3759" s="27"/>
      <c r="U3759" s="27"/>
      <c r="V3759" s="27"/>
      <c r="W3759" s="3"/>
      <c r="X3759" s="3"/>
      <c r="AA3759" s="18"/>
    </row>
    <row r="3760" customFormat="false" ht="12" hidden="false" customHeight="false" outlineLevel="0" collapsed="false">
      <c r="A3760" s="3" t="n">
        <f aca="false">A3759+1</f>
        <v>3760</v>
      </c>
      <c r="B3760" s="6" t="s">
        <v>294</v>
      </c>
      <c r="L3760" s="19"/>
      <c r="M3760" s="19"/>
      <c r="N3760" s="19"/>
      <c r="O3760" s="19"/>
      <c r="P3760" s="19"/>
      <c r="Q3760" s="19"/>
      <c r="R3760" s="19"/>
      <c r="S3760" s="19"/>
      <c r="T3760" s="19"/>
      <c r="U3760" s="19"/>
      <c r="V3760" s="19"/>
      <c r="W3760" s="19"/>
      <c r="X3760" s="19"/>
      <c r="Y3760" s="19" t="e">
        <f aca="false">Y3759/Y3723</f>
        <v>#DIV/0!</v>
      </c>
      <c r="Z3760" s="19" t="e">
        <f aca="false">Z3759/Z3723</f>
        <v>#DIV/0!</v>
      </c>
      <c r="AA3760" s="19"/>
      <c r="AB3760" s="19" t="e">
        <f aca="false">AB3759/AB3723</f>
        <v>#DIV/0!</v>
      </c>
      <c r="AC3760" s="19" t="e">
        <f aca="false">AC3759/AC3723</f>
        <v>#DIV/0!</v>
      </c>
    </row>
    <row r="3761" customFormat="false" ht="12" hidden="false" customHeight="false" outlineLevel="0" collapsed="false">
      <c r="A3761" s="3" t="n">
        <f aca="false">A3760+1</f>
        <v>3761</v>
      </c>
      <c r="B3761" s="6" t="s">
        <v>306</v>
      </c>
      <c r="L3761" s="27"/>
      <c r="M3761" s="27"/>
      <c r="N3761" s="27"/>
      <c r="O3761" s="27"/>
      <c r="P3761" s="27"/>
      <c r="Q3761" s="27"/>
      <c r="R3761" s="27"/>
      <c r="S3761" s="27"/>
      <c r="T3761" s="27"/>
      <c r="U3761" s="27"/>
      <c r="V3761" s="27"/>
      <c r="W3761" s="1"/>
      <c r="X3761" s="3"/>
      <c r="AA3761" s="18"/>
    </row>
    <row r="3762" customFormat="false" ht="12" hidden="false" customHeight="false" outlineLevel="0" collapsed="false">
      <c r="A3762" s="3" t="n">
        <f aca="false">A3761+1</f>
        <v>3762</v>
      </c>
      <c r="L3762" s="27"/>
      <c r="N3762" s="17"/>
      <c r="O3762" s="17"/>
      <c r="P3762" s="17"/>
      <c r="Q3762" s="17"/>
      <c r="R3762" s="17"/>
      <c r="S3762" s="17"/>
      <c r="T3762" s="17"/>
      <c r="U3762" s="17"/>
      <c r="V3762" s="17"/>
      <c r="W3762" s="17"/>
      <c r="X3762" s="3"/>
      <c r="Y3762" s="17"/>
      <c r="Z3762" s="17"/>
      <c r="AA3762" s="17"/>
      <c r="AB3762" s="17"/>
      <c r="AC3762" s="17"/>
    </row>
    <row r="3763" customFormat="false" ht="12" hidden="false" customHeight="false" outlineLevel="0" collapsed="false">
      <c r="A3763" s="3" t="n">
        <f aca="false">A3762+1</f>
        <v>3763</v>
      </c>
      <c r="B3763" s="6" t="s">
        <v>294</v>
      </c>
      <c r="L3763" s="19"/>
      <c r="M3763" s="19"/>
      <c r="N3763" s="19"/>
      <c r="O3763" s="19"/>
      <c r="P3763" s="19"/>
      <c r="Q3763" s="19"/>
      <c r="R3763" s="19"/>
      <c r="S3763" s="19"/>
      <c r="T3763" s="19"/>
      <c r="U3763" s="19"/>
      <c r="V3763" s="19"/>
      <c r="W3763" s="19"/>
      <c r="X3763" s="19"/>
      <c r="Y3763" s="19" t="e">
        <f aca="false">Y3761/Y3723</f>
        <v>#DIV/0!</v>
      </c>
      <c r="Z3763" s="19" t="e">
        <f aca="false">Z3761/Z3723</f>
        <v>#DIV/0!</v>
      </c>
      <c r="AA3763" s="19"/>
      <c r="AB3763" s="19" t="e">
        <f aca="false">AB3761/AB3723</f>
        <v>#DIV/0!</v>
      </c>
      <c r="AC3763" s="19" t="e">
        <f aca="false">AC3761/AC3723</f>
        <v>#DIV/0!</v>
      </c>
    </row>
    <row r="3764" customFormat="false" ht="12" hidden="false" customHeight="false" outlineLevel="0" collapsed="false">
      <c r="A3764" s="3" t="n">
        <f aca="false">A3763+1</f>
        <v>3764</v>
      </c>
    </row>
    <row r="3765" customFormat="false" ht="12" hidden="false" customHeight="false" outlineLevel="0" collapsed="false">
      <c r="A3765" s="3" t="n">
        <f aca="false">A3764+1</f>
        <v>3765</v>
      </c>
    </row>
    <row r="3766" customFormat="false" ht="12" hidden="false" customHeight="false" outlineLevel="0" collapsed="false">
      <c r="A3766" s="3" t="n">
        <f aca="false">A3765+1</f>
        <v>3766</v>
      </c>
      <c r="B3766" s="6" t="s">
        <v>307</v>
      </c>
      <c r="L3766" s="27"/>
      <c r="M3766" s="27"/>
      <c r="N3766" s="27"/>
      <c r="O3766" s="27"/>
      <c r="P3766" s="27"/>
      <c r="Q3766" s="27"/>
      <c r="R3766" s="27"/>
      <c r="S3766" s="27"/>
      <c r="T3766" s="27"/>
      <c r="U3766" s="27"/>
      <c r="V3766" s="27"/>
      <c r="W3766" s="1"/>
      <c r="X3766" s="3"/>
      <c r="AA3766" s="18"/>
    </row>
    <row r="3767" customFormat="false" ht="12" hidden="false" customHeight="false" outlineLevel="0" collapsed="false">
      <c r="A3767" s="3" t="n">
        <f aca="false">A3766+1</f>
        <v>3767</v>
      </c>
      <c r="N3767" s="17"/>
      <c r="O3767" s="17"/>
      <c r="P3767" s="17"/>
      <c r="Q3767" s="17"/>
      <c r="R3767" s="17"/>
      <c r="S3767" s="17"/>
      <c r="T3767" s="17"/>
      <c r="U3767" s="17"/>
      <c r="V3767" s="17"/>
      <c r="X3767" s="3"/>
      <c r="Y3767" s="17"/>
      <c r="Z3767" s="17"/>
      <c r="AA3767" s="17"/>
      <c r="AB3767" s="17"/>
      <c r="AC3767" s="17"/>
    </row>
    <row r="3768" customFormat="false" ht="12" hidden="false" customHeight="false" outlineLevel="0" collapsed="false">
      <c r="A3768" s="3" t="n">
        <f aca="false">A3767+1</f>
        <v>3768</v>
      </c>
      <c r="B3768" s="6" t="s">
        <v>294</v>
      </c>
      <c r="L3768" s="19"/>
      <c r="M3768" s="19"/>
      <c r="N3768" s="19"/>
      <c r="O3768" s="19"/>
      <c r="P3768" s="19"/>
      <c r="Q3768" s="19"/>
      <c r="R3768" s="19"/>
      <c r="S3768" s="19"/>
      <c r="T3768" s="19"/>
      <c r="U3768" s="19"/>
      <c r="V3768" s="19"/>
      <c r="W3768" s="19"/>
      <c r="X3768" s="19" t="e">
        <f aca="false">X3766/X3723</f>
        <v>#DIV/0!</v>
      </c>
      <c r="Y3768" s="19" t="e">
        <f aca="false">Y3766/Y3723</f>
        <v>#DIV/0!</v>
      </c>
      <c r="Z3768" s="19" t="e">
        <f aca="false">Z3766/Z3723</f>
        <v>#DIV/0!</v>
      </c>
      <c r="AA3768" s="19"/>
      <c r="AB3768" s="19" t="e">
        <f aca="false">AB3766/AB3723</f>
        <v>#DIV/0!</v>
      </c>
      <c r="AC3768" s="19" t="e">
        <f aca="false">AC3766/AC3723</f>
        <v>#DIV/0!</v>
      </c>
    </row>
    <row r="3769" customFormat="false" ht="12" hidden="false" customHeight="false" outlineLevel="0" collapsed="false">
      <c r="A3769" s="3" t="n">
        <f aca="false">A3768+1</f>
        <v>3769</v>
      </c>
      <c r="B3769" s="6" t="s">
        <v>308</v>
      </c>
      <c r="L3769" s="27"/>
      <c r="M3769" s="27"/>
      <c r="N3769" s="27"/>
      <c r="O3769" s="27"/>
      <c r="P3769" s="27"/>
      <c r="Q3769" s="27"/>
      <c r="R3769" s="27"/>
      <c r="S3769" s="27"/>
      <c r="T3769" s="27"/>
      <c r="U3769" s="27"/>
      <c r="V3769" s="27"/>
      <c r="W3769" s="3"/>
      <c r="X3769" s="3"/>
      <c r="AA3769" s="18"/>
    </row>
    <row r="3770" customFormat="false" ht="12" hidden="false" customHeight="false" outlineLevel="0" collapsed="false">
      <c r="A3770" s="3" t="n">
        <f aca="false">A3769+1</f>
        <v>3770</v>
      </c>
      <c r="B3770" s="6" t="s">
        <v>309</v>
      </c>
      <c r="L3770" s="19"/>
      <c r="M3770" s="19"/>
      <c r="N3770" s="19"/>
      <c r="O3770" s="19"/>
      <c r="P3770" s="19"/>
      <c r="Q3770" s="19"/>
      <c r="R3770" s="19"/>
      <c r="S3770" s="19"/>
      <c r="T3770" s="19"/>
      <c r="U3770" s="19"/>
      <c r="V3770" s="19"/>
      <c r="W3770" s="19"/>
      <c r="X3770" s="19" t="e">
        <f aca="false">X3769/X3766</f>
        <v>#DIV/0!</v>
      </c>
      <c r="Y3770" s="19" t="e">
        <f aca="false">Y3769/Y3766</f>
        <v>#DIV/0!</v>
      </c>
      <c r="Z3770" s="19" t="e">
        <f aca="false">Z3769/Z3766</f>
        <v>#DIV/0!</v>
      </c>
      <c r="AA3770" s="19"/>
      <c r="AB3770" s="19" t="e">
        <f aca="false">AB3769/AB3766</f>
        <v>#DIV/0!</v>
      </c>
      <c r="AC3770" s="19" t="e">
        <f aca="false">AC3769/AC3766</f>
        <v>#DIV/0!</v>
      </c>
    </row>
    <row r="3771" customFormat="false" ht="12" hidden="false" customHeight="false" outlineLevel="0" collapsed="false">
      <c r="A3771" s="3" t="n">
        <f aca="false">A3770+1</f>
        <v>3771</v>
      </c>
      <c r="B3771" s="6" t="s">
        <v>310</v>
      </c>
      <c r="L3771" s="27"/>
      <c r="M3771" s="27"/>
      <c r="N3771" s="27"/>
      <c r="O3771" s="27"/>
      <c r="P3771" s="27"/>
      <c r="Q3771" s="27"/>
      <c r="R3771" s="27"/>
      <c r="S3771" s="27"/>
      <c r="T3771" s="27"/>
      <c r="U3771" s="27"/>
      <c r="V3771" s="27"/>
      <c r="W3771" s="3"/>
      <c r="X3771" s="3"/>
      <c r="AA3771" s="18"/>
    </row>
    <row r="3772" customFormat="false" ht="12" hidden="false" customHeight="false" outlineLevel="0" collapsed="false">
      <c r="A3772" s="3" t="n">
        <f aca="false">A3771+1</f>
        <v>3772</v>
      </c>
      <c r="B3772" s="6" t="s">
        <v>309</v>
      </c>
      <c r="L3772" s="19"/>
      <c r="M3772" s="19"/>
      <c r="N3772" s="19"/>
      <c r="O3772" s="19"/>
      <c r="P3772" s="19"/>
      <c r="Q3772" s="19"/>
      <c r="R3772" s="19"/>
      <c r="S3772" s="19"/>
      <c r="T3772" s="19"/>
      <c r="U3772" s="19"/>
      <c r="V3772" s="19"/>
      <c r="W3772" s="19"/>
      <c r="X3772" s="19" t="e">
        <f aca="false">X3771/X3766</f>
        <v>#DIV/0!</v>
      </c>
      <c r="Y3772" s="19" t="e">
        <f aca="false">Y3771/Y3766</f>
        <v>#DIV/0!</v>
      </c>
      <c r="Z3772" s="19" t="e">
        <f aca="false">Z3771/Z3766</f>
        <v>#DIV/0!</v>
      </c>
      <c r="AA3772" s="19"/>
      <c r="AB3772" s="19" t="e">
        <f aca="false">AB3771/AB3766</f>
        <v>#DIV/0!</v>
      </c>
      <c r="AC3772" s="19" t="e">
        <f aca="false">AC3771/AC3766</f>
        <v>#DIV/0!</v>
      </c>
    </row>
    <row r="3773" customFormat="false" ht="12" hidden="false" customHeight="false" outlineLevel="0" collapsed="false">
      <c r="A3773" s="3" t="n">
        <f aca="false">A3772+1</f>
        <v>3773</v>
      </c>
      <c r="B3773" s="6" t="s">
        <v>311</v>
      </c>
      <c r="L3773" s="27"/>
      <c r="M3773" s="27"/>
      <c r="N3773" s="27"/>
      <c r="O3773" s="27"/>
      <c r="P3773" s="27"/>
      <c r="Q3773" s="27"/>
      <c r="R3773" s="27"/>
      <c r="S3773" s="27"/>
      <c r="T3773" s="27"/>
      <c r="U3773" s="27"/>
      <c r="V3773" s="27"/>
      <c r="W3773" s="3"/>
      <c r="X3773" s="3"/>
      <c r="AA3773" s="18"/>
    </row>
    <row r="3774" customFormat="false" ht="12" hidden="false" customHeight="false" outlineLevel="0" collapsed="false">
      <c r="A3774" s="3" t="n">
        <f aca="false">A3773+1</f>
        <v>3774</v>
      </c>
      <c r="B3774" s="6" t="s">
        <v>309</v>
      </c>
      <c r="L3774" s="19"/>
      <c r="M3774" s="19"/>
      <c r="N3774" s="19"/>
      <c r="O3774" s="19"/>
      <c r="P3774" s="19"/>
      <c r="Q3774" s="19"/>
      <c r="R3774" s="19"/>
      <c r="S3774" s="19"/>
      <c r="T3774" s="19"/>
      <c r="U3774" s="19"/>
      <c r="V3774" s="19"/>
      <c r="W3774" s="19"/>
      <c r="X3774" s="19" t="e">
        <f aca="false">X3773/X3766</f>
        <v>#DIV/0!</v>
      </c>
      <c r="Y3774" s="19" t="e">
        <f aca="false">Y3773/Y3766</f>
        <v>#DIV/0!</v>
      </c>
      <c r="Z3774" s="19" t="e">
        <f aca="false">Z3773/Z3766</f>
        <v>#DIV/0!</v>
      </c>
      <c r="AA3774" s="19"/>
      <c r="AB3774" s="19" t="e">
        <f aca="false">AB3773/AB3766</f>
        <v>#DIV/0!</v>
      </c>
      <c r="AC3774" s="19" t="e">
        <f aca="false">AC3773/AC3766</f>
        <v>#DIV/0!</v>
      </c>
    </row>
    <row r="3775" customFormat="false" ht="12" hidden="false" customHeight="false" outlineLevel="0" collapsed="false">
      <c r="A3775" s="3" t="n">
        <f aca="false">A3774+1</f>
        <v>3775</v>
      </c>
    </row>
    <row r="3776" customFormat="false" ht="12" hidden="false" customHeight="false" outlineLevel="0" collapsed="false">
      <c r="A3776" s="3" t="n">
        <f aca="false">A3775+1</f>
        <v>3776</v>
      </c>
      <c r="B3776" s="6" t="s">
        <v>1504</v>
      </c>
      <c r="M3776" s="27"/>
      <c r="N3776" s="27"/>
      <c r="O3776" s="27"/>
      <c r="P3776" s="27"/>
      <c r="Q3776" s="27"/>
      <c r="R3776" s="27"/>
      <c r="S3776" s="27"/>
      <c r="T3776" s="27"/>
      <c r="U3776" s="27"/>
      <c r="V3776" s="27"/>
      <c r="W3776" s="3"/>
      <c r="X3776" s="3"/>
      <c r="Y3776" s="3"/>
      <c r="AA3776" s="18"/>
    </row>
    <row r="3777" customFormat="false" ht="12" hidden="false" customHeight="false" outlineLevel="0" collapsed="false">
      <c r="A3777" s="3" t="n">
        <f aca="false">A3776+1</f>
        <v>3777</v>
      </c>
      <c r="N3777" s="17"/>
      <c r="O3777" s="17"/>
      <c r="P3777" s="17"/>
      <c r="Q3777" s="17"/>
      <c r="R3777" s="17"/>
      <c r="S3777" s="17"/>
      <c r="T3777" s="17"/>
      <c r="U3777" s="17"/>
      <c r="V3777" s="17"/>
      <c r="W3777" s="17"/>
      <c r="X3777" s="17"/>
      <c r="Y3777" s="3"/>
      <c r="Z3777" s="17"/>
      <c r="AA3777" s="17"/>
      <c r="AB3777" s="17"/>
      <c r="AC3777" s="17"/>
    </row>
    <row r="3778" customFormat="false" ht="12" hidden="false" customHeight="false" outlineLevel="0" collapsed="false">
      <c r="A3778" s="3" t="n">
        <f aca="false">A3777+1</f>
        <v>3778</v>
      </c>
      <c r="B3778" s="6" t="s">
        <v>1505</v>
      </c>
      <c r="M3778" s="27"/>
      <c r="N3778" s="27"/>
      <c r="O3778" s="27"/>
      <c r="P3778" s="27"/>
      <c r="Q3778" s="27"/>
      <c r="R3778" s="27"/>
      <c r="S3778" s="27"/>
      <c r="T3778" s="27"/>
      <c r="U3778" s="27"/>
      <c r="V3778" s="27"/>
      <c r="W3778" s="3"/>
      <c r="X3778" s="3"/>
      <c r="Y3778" s="3"/>
      <c r="AA3778" s="18"/>
    </row>
    <row r="3779" customFormat="false" ht="12" hidden="false" customHeight="false" outlineLevel="0" collapsed="false">
      <c r="A3779" s="3" t="n">
        <f aca="false">A3778+1</f>
        <v>3779</v>
      </c>
      <c r="N3779" s="17"/>
      <c r="O3779" s="17"/>
      <c r="P3779" s="17"/>
      <c r="Q3779" s="17"/>
      <c r="R3779" s="17"/>
      <c r="S3779" s="17"/>
      <c r="T3779" s="17"/>
      <c r="U3779" s="17"/>
      <c r="V3779" s="17"/>
      <c r="W3779" s="17"/>
      <c r="X3779" s="17"/>
      <c r="Y3779" s="3"/>
      <c r="Z3779" s="17"/>
      <c r="AA3779" s="17"/>
      <c r="AB3779" s="17"/>
      <c r="AC3779" s="17"/>
    </row>
    <row r="3780" customFormat="false" ht="12" hidden="false" customHeight="false" outlineLevel="0" collapsed="false">
      <c r="A3780" s="3" t="n">
        <f aca="false">A3779+1</f>
        <v>3780</v>
      </c>
      <c r="B3780" s="6" t="s">
        <v>1506</v>
      </c>
      <c r="M3780" s="27"/>
      <c r="N3780" s="27"/>
      <c r="O3780" s="27"/>
      <c r="P3780" s="27"/>
      <c r="Q3780" s="27"/>
      <c r="R3780" s="27"/>
      <c r="S3780" s="27"/>
      <c r="T3780" s="27"/>
      <c r="U3780" s="27"/>
      <c r="V3780" s="27"/>
      <c r="W3780" s="3"/>
      <c r="X3780" s="3"/>
      <c r="Y3780" s="3"/>
      <c r="AA3780" s="18"/>
    </row>
    <row r="3781" customFormat="false" ht="12" hidden="false" customHeight="false" outlineLevel="0" collapsed="false">
      <c r="A3781" s="3" t="n">
        <f aca="false">A3780+1</f>
        <v>3781</v>
      </c>
      <c r="N3781" s="17"/>
      <c r="O3781" s="17"/>
      <c r="P3781" s="17"/>
      <c r="Q3781" s="17"/>
      <c r="R3781" s="17"/>
      <c r="S3781" s="17"/>
      <c r="T3781" s="17"/>
      <c r="U3781" s="17"/>
      <c r="V3781" s="17"/>
      <c r="W3781" s="17"/>
      <c r="X3781" s="17"/>
      <c r="Y3781" s="3"/>
      <c r="Z3781" s="17"/>
      <c r="AA3781" s="17"/>
      <c r="AB3781" s="17"/>
      <c r="AC3781" s="17"/>
    </row>
    <row r="3782" customFormat="false" ht="12" hidden="false" customHeight="false" outlineLevel="0" collapsed="false">
      <c r="A3782" s="3" t="n">
        <f aca="false">A3781+1</f>
        <v>3782</v>
      </c>
      <c r="B3782" s="6" t="s">
        <v>1507</v>
      </c>
      <c r="M3782" s="27"/>
      <c r="N3782" s="27"/>
      <c r="O3782" s="27"/>
      <c r="P3782" s="27"/>
      <c r="Q3782" s="27"/>
      <c r="R3782" s="27"/>
      <c r="S3782" s="27"/>
      <c r="T3782" s="27"/>
      <c r="U3782" s="27"/>
      <c r="V3782" s="27"/>
      <c r="W3782" s="19"/>
      <c r="X3782" s="19"/>
      <c r="Y3782" s="19"/>
      <c r="Z3782" s="19"/>
      <c r="AA3782" s="19"/>
      <c r="AB3782" s="19"/>
      <c r="AC3782" s="19"/>
    </row>
    <row r="3783" customFormat="false" ht="12" hidden="false" customHeight="false" outlineLevel="0" collapsed="false">
      <c r="A3783" s="3" t="n">
        <f aca="false">A3782+1</f>
        <v>3783</v>
      </c>
    </row>
    <row r="3784" customFormat="false" ht="12" hidden="false" customHeight="false" outlineLevel="0" collapsed="false">
      <c r="A3784" s="3" t="n">
        <f aca="false">A3783+1</f>
        <v>3784</v>
      </c>
    </row>
    <row r="3785" customFormat="false" ht="12" hidden="false" customHeight="false" outlineLevel="0" collapsed="false">
      <c r="A3785" s="3" t="n">
        <f aca="false">A3784+1</f>
        <v>3785</v>
      </c>
    </row>
    <row r="3786" customFormat="false" ht="12" hidden="false" customHeight="false" outlineLevel="0" collapsed="false">
      <c r="A3786" s="3" t="n">
        <f aca="false">A3785+1</f>
        <v>3786</v>
      </c>
      <c r="B3786" s="2" t="s">
        <v>428</v>
      </c>
      <c r="X3786" s="4" t="s">
        <v>606</v>
      </c>
    </row>
    <row r="3787" customFormat="false" ht="12" hidden="false" customHeight="false" outlineLevel="0" collapsed="false">
      <c r="A3787" s="3" t="n">
        <f aca="false">A3786+1</f>
        <v>3787</v>
      </c>
      <c r="B3787" s="2" t="s">
        <v>1508</v>
      </c>
    </row>
    <row r="3788" customFormat="false" ht="12" hidden="false" customHeight="false" outlineLevel="0" collapsed="false">
      <c r="A3788" s="3" t="n">
        <f aca="false">A3787+1</f>
        <v>3788</v>
      </c>
    </row>
    <row r="3789" customFormat="false" ht="12" hidden="false" customHeight="false" outlineLevel="0" collapsed="false">
      <c r="A3789" s="3" t="n">
        <f aca="false">A3788+1</f>
        <v>3789</v>
      </c>
      <c r="B3789" s="6" t="s">
        <v>615</v>
      </c>
      <c r="C3789" s="27"/>
      <c r="F3789" s="27"/>
      <c r="K3789" s="17"/>
      <c r="L3789" s="17"/>
      <c r="M3789" s="17"/>
      <c r="N3789" s="17"/>
      <c r="O3789" s="17"/>
      <c r="P3789" s="17"/>
      <c r="Q3789" s="17"/>
      <c r="R3789" s="17"/>
      <c r="S3789" s="17"/>
      <c r="T3789" s="17"/>
      <c r="U3789" s="17"/>
      <c r="V3789" s="17"/>
      <c r="W3789" s="17"/>
      <c r="X3789" s="18" t="e">
        <f aca="false">((+U3789-K3789)/K3789)*100</f>
        <v>#DIV/0!</v>
      </c>
      <c r="Y3789" s="17"/>
      <c r="AA3789" s="18"/>
    </row>
    <row r="3790" customFormat="false" ht="12" hidden="false" customHeight="false" outlineLevel="0" collapsed="false">
      <c r="A3790" s="3" t="n">
        <f aca="false">A3789+1</f>
        <v>3790</v>
      </c>
      <c r="B3790" s="6" t="s">
        <v>1509</v>
      </c>
      <c r="C3790" s="27"/>
      <c r="F3790" s="27"/>
      <c r="K3790" s="27"/>
      <c r="L3790" s="27"/>
      <c r="M3790" s="27"/>
      <c r="N3790" s="27"/>
      <c r="O3790" s="27"/>
      <c r="P3790" s="27"/>
      <c r="U3790" s="1"/>
      <c r="X3790" s="18" t="e">
        <f aca="false">((+U3790-K3790)/K3790)*100</f>
        <v>#DIV/0!</v>
      </c>
      <c r="AA3790" s="18"/>
    </row>
    <row r="3791" customFormat="false" ht="12" hidden="false" customHeight="false" outlineLevel="0" collapsed="false">
      <c r="A3791" s="3" t="n">
        <f aca="false">A3790+1</f>
        <v>3791</v>
      </c>
      <c r="B3791" s="6" t="s">
        <v>1510</v>
      </c>
      <c r="C3791" s="27"/>
      <c r="F3791" s="27"/>
      <c r="K3791" s="27"/>
      <c r="L3791" s="27"/>
      <c r="M3791" s="27"/>
      <c r="N3791" s="27"/>
      <c r="O3791" s="27"/>
      <c r="P3791" s="27"/>
      <c r="U3791" s="1"/>
      <c r="X3791" s="18" t="e">
        <f aca="false">((+U3791-K3791)/K3791)*100</f>
        <v>#DIV/0!</v>
      </c>
      <c r="AA3791" s="18"/>
    </row>
    <row r="3792" customFormat="false" ht="12" hidden="false" customHeight="false" outlineLevel="0" collapsed="false">
      <c r="A3792" s="3" t="n">
        <f aca="false">A3791+1</f>
        <v>3792</v>
      </c>
      <c r="B3792" s="6" t="s">
        <v>1511</v>
      </c>
      <c r="C3792" s="27"/>
      <c r="F3792" s="27"/>
      <c r="K3792" s="27"/>
      <c r="L3792" s="27"/>
      <c r="M3792" s="27"/>
      <c r="N3792" s="27"/>
      <c r="O3792" s="27"/>
      <c r="P3792" s="27"/>
      <c r="U3792" s="1"/>
      <c r="X3792" s="18" t="e">
        <f aca="false">((+U3792-K3792)/K3792)*100</f>
        <v>#DIV/0!</v>
      </c>
      <c r="AA3792" s="18"/>
    </row>
    <row r="3793" customFormat="false" ht="12" hidden="false" customHeight="false" outlineLevel="0" collapsed="false">
      <c r="A3793" s="3" t="n">
        <f aca="false">A3792+1</f>
        <v>3793</v>
      </c>
      <c r="B3793" s="6" t="s">
        <v>1512</v>
      </c>
      <c r="C3793" s="27"/>
      <c r="F3793" s="27"/>
      <c r="K3793" s="27"/>
      <c r="L3793" s="27"/>
      <c r="M3793" s="27"/>
      <c r="N3793" s="27"/>
      <c r="O3793" s="27"/>
      <c r="P3793" s="27"/>
      <c r="U3793" s="1"/>
      <c r="X3793" s="18" t="e">
        <f aca="false">((+U3793-K3793)/K3793)*100</f>
        <v>#DIV/0!</v>
      </c>
      <c r="AA3793" s="18"/>
    </row>
    <row r="3794" customFormat="false" ht="12" hidden="false" customHeight="false" outlineLevel="0" collapsed="false">
      <c r="A3794" s="3" t="n">
        <f aca="false">A3793+1</f>
        <v>3794</v>
      </c>
      <c r="B3794" s="6" t="s">
        <v>1513</v>
      </c>
      <c r="C3794" s="27"/>
      <c r="F3794" s="27"/>
      <c r="K3794" s="27"/>
      <c r="L3794" s="27"/>
      <c r="M3794" s="27"/>
      <c r="N3794" s="27"/>
      <c r="O3794" s="27"/>
      <c r="P3794" s="27"/>
      <c r="U3794" s="1"/>
      <c r="X3794" s="18" t="e">
        <f aca="false">((+U3794-K3794)/K3794)*100</f>
        <v>#DIV/0!</v>
      </c>
      <c r="AA3794" s="18"/>
    </row>
    <row r="3795" customFormat="false" ht="12" hidden="false" customHeight="false" outlineLevel="0" collapsed="false">
      <c r="A3795" s="3" t="n">
        <f aca="false">A3794+1</f>
        <v>3795</v>
      </c>
      <c r="B3795" s="6" t="s">
        <v>1514</v>
      </c>
      <c r="C3795" s="27"/>
      <c r="F3795" s="27"/>
      <c r="K3795" s="27"/>
      <c r="L3795" s="27"/>
      <c r="M3795" s="27"/>
      <c r="N3795" s="27"/>
      <c r="O3795" s="27"/>
      <c r="P3795" s="27"/>
      <c r="U3795" s="1"/>
      <c r="X3795" s="18" t="e">
        <f aca="false">((+U3795-K3795)/K3795)*100</f>
        <v>#DIV/0!</v>
      </c>
      <c r="AA3795" s="18"/>
    </row>
    <row r="3796" customFormat="false" ht="12" hidden="false" customHeight="false" outlineLevel="0" collapsed="false">
      <c r="A3796" s="3" t="n">
        <f aca="false">A3795+1</f>
        <v>3796</v>
      </c>
      <c r="B3796" s="6" t="s">
        <v>652</v>
      </c>
      <c r="C3796" s="27"/>
      <c r="F3796" s="27"/>
      <c r="K3796" s="27"/>
      <c r="L3796" s="27"/>
      <c r="M3796" s="27"/>
      <c r="N3796" s="27"/>
      <c r="O3796" s="27"/>
      <c r="P3796" s="27"/>
      <c r="U3796" s="1"/>
      <c r="X3796" s="18" t="e">
        <f aca="false">((+U3796-K3796)/K3796)*100</f>
        <v>#DIV/0!</v>
      </c>
      <c r="AA3796" s="18"/>
    </row>
    <row r="3797" customFormat="false" ht="12" hidden="false" customHeight="false" outlineLevel="0" collapsed="false">
      <c r="A3797" s="3" t="n">
        <f aca="false">A3796+1</f>
        <v>3797</v>
      </c>
      <c r="B3797" s="6" t="s">
        <v>1515</v>
      </c>
      <c r="C3797" s="27"/>
      <c r="F3797" s="27"/>
      <c r="K3797" s="27"/>
      <c r="L3797" s="27"/>
      <c r="M3797" s="27"/>
      <c r="N3797" s="27"/>
      <c r="O3797" s="27"/>
      <c r="P3797" s="27"/>
      <c r="U3797" s="1"/>
      <c r="X3797" s="18" t="e">
        <f aca="false">((+U3797-K3797)/K3797)*100</f>
        <v>#DIV/0!</v>
      </c>
      <c r="AA3797" s="18"/>
    </row>
    <row r="3798" customFormat="false" ht="12" hidden="false" customHeight="false" outlineLevel="0" collapsed="false">
      <c r="A3798" s="3" t="n">
        <f aca="false">A3797+1</f>
        <v>3798</v>
      </c>
      <c r="B3798" s="6" t="s">
        <v>1516</v>
      </c>
      <c r="C3798" s="27"/>
      <c r="F3798" s="27"/>
      <c r="K3798" s="27"/>
      <c r="L3798" s="27"/>
      <c r="M3798" s="27"/>
      <c r="N3798" s="27"/>
      <c r="O3798" s="27"/>
      <c r="P3798" s="27"/>
      <c r="U3798" s="1"/>
      <c r="X3798" s="18" t="e">
        <f aca="false">((+U3798-K3798)/K3798)*100</f>
        <v>#DIV/0!</v>
      </c>
      <c r="AA3798" s="18"/>
    </row>
    <row r="3799" customFormat="false" ht="12" hidden="false" customHeight="false" outlineLevel="0" collapsed="false">
      <c r="A3799" s="3" t="n">
        <f aca="false">A3798+1</f>
        <v>3799</v>
      </c>
      <c r="B3799" s="6" t="s">
        <v>1517</v>
      </c>
      <c r="C3799" s="27"/>
      <c r="F3799" s="27"/>
      <c r="K3799" s="27"/>
      <c r="L3799" s="27"/>
      <c r="M3799" s="27"/>
      <c r="N3799" s="27"/>
      <c r="O3799" s="27"/>
      <c r="P3799" s="27"/>
      <c r="U3799" s="1"/>
      <c r="X3799" s="18" t="e">
        <f aca="false">((+U3799-K3799)/K3799)*100</f>
        <v>#DIV/0!</v>
      </c>
      <c r="AA3799" s="18"/>
    </row>
    <row r="3800" customFormat="false" ht="12" hidden="false" customHeight="false" outlineLevel="0" collapsed="false">
      <c r="A3800" s="3" t="n">
        <f aca="false">A3799+1</f>
        <v>3800</v>
      </c>
      <c r="B3800" s="6" t="s">
        <v>1518</v>
      </c>
      <c r="C3800" s="27"/>
      <c r="F3800" s="27"/>
      <c r="K3800" s="27"/>
      <c r="L3800" s="27"/>
      <c r="M3800" s="27"/>
      <c r="N3800" s="27"/>
      <c r="O3800" s="27"/>
      <c r="P3800" s="27"/>
      <c r="U3800" s="1"/>
      <c r="X3800" s="18" t="e">
        <f aca="false">((+U3800-K3800)/K3800)*100</f>
        <v>#DIV/0!</v>
      </c>
      <c r="AA3800" s="18"/>
    </row>
    <row r="3801" customFormat="false" ht="12" hidden="false" customHeight="false" outlineLevel="0" collapsed="false">
      <c r="A3801" s="3" t="n">
        <f aca="false">A3800+1</f>
        <v>3801</v>
      </c>
      <c r="B3801" s="6" t="s">
        <v>1519</v>
      </c>
      <c r="C3801" s="27"/>
      <c r="F3801" s="27"/>
      <c r="K3801" s="27"/>
      <c r="L3801" s="27"/>
      <c r="M3801" s="27"/>
      <c r="N3801" s="27"/>
      <c r="O3801" s="27"/>
      <c r="P3801" s="27"/>
      <c r="U3801" s="1"/>
      <c r="X3801" s="18" t="e">
        <f aca="false">((+U3801-K3801)/K3801)*100</f>
        <v>#DIV/0!</v>
      </c>
      <c r="AA3801" s="18"/>
    </row>
    <row r="3802" customFormat="false" ht="12" hidden="false" customHeight="false" outlineLevel="0" collapsed="false">
      <c r="A3802" s="3" t="n">
        <f aca="false">A3801+1</f>
        <v>3802</v>
      </c>
      <c r="B3802" s="6" t="s">
        <v>1520</v>
      </c>
      <c r="C3802" s="27"/>
      <c r="F3802" s="27"/>
      <c r="K3802" s="27"/>
      <c r="L3802" s="27"/>
      <c r="M3802" s="27"/>
      <c r="N3802" s="27"/>
      <c r="O3802" s="27"/>
      <c r="P3802" s="27"/>
      <c r="U3802" s="1"/>
      <c r="X3802" s="18" t="e">
        <f aca="false">((+U3802-K3802)/K3802)*100</f>
        <v>#DIV/0!</v>
      </c>
      <c r="AA3802" s="18"/>
    </row>
    <row r="3803" customFormat="false" ht="12" hidden="false" customHeight="false" outlineLevel="0" collapsed="false">
      <c r="A3803" s="3" t="n">
        <f aca="false">A3802+1</f>
        <v>3803</v>
      </c>
      <c r="B3803" s="6" t="s">
        <v>618</v>
      </c>
      <c r="C3803" s="27"/>
      <c r="F3803" s="27"/>
      <c r="K3803" s="27"/>
      <c r="L3803" s="27"/>
      <c r="M3803" s="27"/>
      <c r="N3803" s="27"/>
      <c r="O3803" s="27"/>
      <c r="P3803" s="27"/>
      <c r="U3803" s="1"/>
      <c r="X3803" s="18" t="e">
        <f aca="false">((+U3803-K3803)/K3803)*100</f>
        <v>#DIV/0!</v>
      </c>
      <c r="AA3803" s="18"/>
    </row>
    <row r="3804" customFormat="false" ht="12" hidden="false" customHeight="false" outlineLevel="0" collapsed="false">
      <c r="A3804" s="3" t="n">
        <f aca="false">A3803+1</f>
        <v>3804</v>
      </c>
      <c r="B3804" s="6" t="s">
        <v>1521</v>
      </c>
      <c r="C3804" s="27"/>
      <c r="F3804" s="27"/>
      <c r="K3804" s="27"/>
      <c r="L3804" s="27"/>
      <c r="M3804" s="27"/>
      <c r="N3804" s="27"/>
      <c r="O3804" s="27"/>
      <c r="P3804" s="27"/>
      <c r="U3804" s="1"/>
      <c r="X3804" s="18" t="e">
        <f aca="false">((+U3804-K3804)/K3804)*100</f>
        <v>#DIV/0!</v>
      </c>
      <c r="AA3804" s="18"/>
    </row>
    <row r="3805" customFormat="false" ht="12" hidden="false" customHeight="false" outlineLevel="0" collapsed="false">
      <c r="A3805" s="3" t="n">
        <f aca="false">A3804+1</f>
        <v>3805</v>
      </c>
      <c r="B3805" s="6" t="s">
        <v>655</v>
      </c>
      <c r="C3805" s="27"/>
      <c r="F3805" s="27"/>
      <c r="K3805" s="27"/>
      <c r="L3805" s="27"/>
      <c r="M3805" s="27"/>
      <c r="N3805" s="27"/>
      <c r="O3805" s="27"/>
      <c r="P3805" s="27"/>
      <c r="U3805" s="1"/>
      <c r="X3805" s="18" t="e">
        <f aca="false">((+U3805-K3805)/K3805)*100</f>
        <v>#DIV/0!</v>
      </c>
      <c r="AA3805" s="18"/>
    </row>
    <row r="3806" customFormat="false" ht="12" hidden="false" customHeight="false" outlineLevel="0" collapsed="false">
      <c r="A3806" s="3" t="n">
        <f aca="false">A3805+1</f>
        <v>3806</v>
      </c>
      <c r="B3806" s="6" t="s">
        <v>1522</v>
      </c>
      <c r="C3806" s="27"/>
      <c r="F3806" s="27"/>
      <c r="K3806" s="27"/>
      <c r="L3806" s="27"/>
      <c r="M3806" s="27"/>
      <c r="N3806" s="27"/>
      <c r="O3806" s="27"/>
      <c r="P3806" s="27"/>
      <c r="U3806" s="1"/>
      <c r="X3806" s="18" t="e">
        <f aca="false">((+U3806-K3806)/K3806)*100</f>
        <v>#DIV/0!</v>
      </c>
      <c r="AA3806" s="18"/>
    </row>
    <row r="3807" customFormat="false" ht="12" hidden="false" customHeight="false" outlineLevel="0" collapsed="false">
      <c r="A3807" s="3" t="n">
        <f aca="false">A3806+1</f>
        <v>3807</v>
      </c>
      <c r="B3807" s="6" t="s">
        <v>1523</v>
      </c>
      <c r="C3807" s="27"/>
      <c r="F3807" s="27"/>
      <c r="K3807" s="27"/>
      <c r="L3807" s="27"/>
      <c r="M3807" s="27"/>
      <c r="N3807" s="27"/>
      <c r="O3807" s="27"/>
      <c r="P3807" s="27"/>
      <c r="U3807" s="1"/>
      <c r="X3807" s="18" t="e">
        <f aca="false">((+U3807-K3807)/K3807)*100</f>
        <v>#DIV/0!</v>
      </c>
      <c r="AA3807" s="18"/>
    </row>
    <row r="3808" customFormat="false" ht="12" hidden="false" customHeight="false" outlineLevel="0" collapsed="false">
      <c r="A3808" s="3" t="n">
        <f aca="false">A3807+1</f>
        <v>3808</v>
      </c>
      <c r="B3808" s="6" t="s">
        <v>1524</v>
      </c>
      <c r="C3808" s="27"/>
      <c r="F3808" s="27"/>
      <c r="K3808" s="27"/>
      <c r="L3808" s="27"/>
      <c r="M3808" s="27"/>
      <c r="N3808" s="27"/>
      <c r="O3808" s="27"/>
      <c r="P3808" s="27"/>
      <c r="U3808" s="1"/>
      <c r="X3808" s="18" t="e">
        <f aca="false">((+U3808-K3808)/K3808)*100</f>
        <v>#DIV/0!</v>
      </c>
      <c r="AA3808" s="18"/>
    </row>
    <row r="3809" customFormat="false" ht="12" hidden="false" customHeight="false" outlineLevel="0" collapsed="false">
      <c r="A3809" s="3" t="n">
        <f aca="false">A3808+1</f>
        <v>3809</v>
      </c>
    </row>
    <row r="3810" customFormat="false" ht="12" hidden="false" customHeight="false" outlineLevel="0" collapsed="false">
      <c r="A3810" s="3" t="n">
        <f aca="false">A3809+1</f>
        <v>3810</v>
      </c>
      <c r="B3810" s="6" t="s">
        <v>1525</v>
      </c>
    </row>
    <row r="3811" customFormat="false" ht="12" hidden="false" customHeight="false" outlineLevel="0" collapsed="false">
      <c r="A3811" s="3" t="n">
        <f aca="false">A3810+1</f>
        <v>3811</v>
      </c>
      <c r="B3811" s="6" t="s">
        <v>621</v>
      </c>
      <c r="C3811" s="27"/>
      <c r="F3811" s="27"/>
      <c r="K3811" s="17"/>
      <c r="L3811" s="17"/>
      <c r="M3811" s="17"/>
      <c r="N3811" s="17"/>
      <c r="O3811" s="17"/>
      <c r="P3811" s="17"/>
      <c r="Q3811" s="17"/>
      <c r="R3811" s="17"/>
      <c r="S3811" s="17"/>
      <c r="T3811" s="17"/>
      <c r="U3811" s="17"/>
      <c r="V3811" s="17"/>
      <c r="W3811" s="17"/>
      <c r="X3811" s="18" t="e">
        <f aca="false">((+U3811-K3811)/K3811)*100</f>
        <v>#DIV/0!</v>
      </c>
      <c r="Y3811" s="17"/>
    </row>
    <row r="3812" customFormat="false" ht="12" hidden="false" customHeight="false" outlineLevel="0" collapsed="false">
      <c r="A3812" s="3" t="n">
        <f aca="false">A3811+1</f>
        <v>3812</v>
      </c>
      <c r="B3812" s="6" t="s">
        <v>1513</v>
      </c>
      <c r="C3812" s="27"/>
      <c r="F3812" s="27"/>
      <c r="K3812" s="27"/>
      <c r="L3812" s="27"/>
      <c r="M3812" s="27"/>
      <c r="N3812" s="27"/>
      <c r="O3812" s="27"/>
      <c r="P3812" s="27"/>
      <c r="U3812" s="1"/>
      <c r="X3812" s="18" t="e">
        <f aca="false">((+U3812-K3812)/K3812)*100</f>
        <v>#DIV/0!</v>
      </c>
    </row>
    <row r="3813" customFormat="false" ht="12" hidden="false" customHeight="false" outlineLevel="0" collapsed="false">
      <c r="A3813" s="3" t="n">
        <f aca="false">A3812+1</f>
        <v>3813</v>
      </c>
      <c r="B3813" s="6" t="s">
        <v>1514</v>
      </c>
      <c r="C3813" s="27"/>
      <c r="F3813" s="27"/>
      <c r="K3813" s="27"/>
      <c r="L3813" s="27"/>
      <c r="M3813" s="27"/>
      <c r="N3813" s="27"/>
      <c r="O3813" s="27"/>
      <c r="P3813" s="27"/>
      <c r="U3813" s="1"/>
      <c r="X3813" s="18" t="e">
        <f aca="false">((+U3813-K3813)/K3813)*100</f>
        <v>#DIV/0!</v>
      </c>
    </row>
    <row r="3814" customFormat="false" ht="12" hidden="false" customHeight="false" outlineLevel="0" collapsed="false">
      <c r="A3814" s="3" t="n">
        <f aca="false">A3813+1</f>
        <v>3814</v>
      </c>
      <c r="B3814" s="6" t="s">
        <v>652</v>
      </c>
      <c r="C3814" s="27"/>
      <c r="F3814" s="27"/>
      <c r="K3814" s="27"/>
      <c r="L3814" s="27"/>
      <c r="M3814" s="27"/>
      <c r="N3814" s="27"/>
      <c r="O3814" s="27"/>
      <c r="P3814" s="27"/>
      <c r="U3814" s="1"/>
      <c r="X3814" s="18" t="e">
        <f aca="false">((+U3814-K3814)/K3814)*100</f>
        <v>#DIV/0!</v>
      </c>
    </row>
    <row r="3815" customFormat="false" ht="12" hidden="false" customHeight="false" outlineLevel="0" collapsed="false">
      <c r="A3815" s="3" t="n">
        <f aca="false">A3814+1</f>
        <v>3815</v>
      </c>
      <c r="B3815" s="6" t="s">
        <v>1515</v>
      </c>
      <c r="C3815" s="27"/>
      <c r="F3815" s="27"/>
      <c r="K3815" s="27"/>
      <c r="L3815" s="27"/>
      <c r="M3815" s="27"/>
      <c r="N3815" s="27"/>
      <c r="O3815" s="27"/>
      <c r="P3815" s="27"/>
      <c r="U3815" s="1"/>
      <c r="X3815" s="18" t="e">
        <f aca="false">((+U3815-K3815)/K3815)*100</f>
        <v>#DIV/0!</v>
      </c>
    </row>
    <row r="3816" customFormat="false" ht="12" hidden="false" customHeight="false" outlineLevel="0" collapsed="false">
      <c r="A3816" s="3" t="n">
        <f aca="false">A3815+1</f>
        <v>3816</v>
      </c>
      <c r="B3816" s="6" t="s">
        <v>1516</v>
      </c>
      <c r="C3816" s="27"/>
      <c r="F3816" s="27"/>
      <c r="K3816" s="27"/>
      <c r="L3816" s="27"/>
      <c r="M3816" s="27"/>
      <c r="N3816" s="27"/>
      <c r="O3816" s="27"/>
      <c r="P3816" s="27"/>
      <c r="U3816" s="1"/>
      <c r="X3816" s="18" t="e">
        <f aca="false">((+U3816-K3816)/K3816)*100</f>
        <v>#DIV/0!</v>
      </c>
    </row>
    <row r="3817" customFormat="false" ht="12" hidden="false" customHeight="false" outlineLevel="0" collapsed="false">
      <c r="A3817" s="3" t="n">
        <f aca="false">A3816+1</f>
        <v>3817</v>
      </c>
      <c r="B3817" s="6" t="s">
        <v>1517</v>
      </c>
      <c r="C3817" s="27"/>
      <c r="F3817" s="27"/>
      <c r="K3817" s="27"/>
      <c r="L3817" s="27"/>
      <c r="M3817" s="27"/>
      <c r="N3817" s="27"/>
      <c r="O3817" s="27"/>
      <c r="P3817" s="27"/>
      <c r="U3817" s="1"/>
      <c r="X3817" s="18" t="e">
        <f aca="false">((+U3817-K3817)/K3817)*100</f>
        <v>#DIV/0!</v>
      </c>
    </row>
    <row r="3818" customFormat="false" ht="12" hidden="false" customHeight="false" outlineLevel="0" collapsed="false">
      <c r="A3818" s="3" t="n">
        <f aca="false">A3817+1</f>
        <v>3818</v>
      </c>
      <c r="B3818" s="6" t="s">
        <v>1518</v>
      </c>
      <c r="C3818" s="27"/>
      <c r="F3818" s="27"/>
      <c r="K3818" s="27"/>
      <c r="L3818" s="27"/>
      <c r="M3818" s="27"/>
      <c r="N3818" s="27"/>
      <c r="O3818" s="27"/>
      <c r="P3818" s="27"/>
      <c r="U3818" s="1"/>
      <c r="X3818" s="18" t="e">
        <f aca="false">((+U3818-K3818)/K3818)*100</f>
        <v>#DIV/0!</v>
      </c>
    </row>
    <row r="3819" customFormat="false" ht="12" hidden="false" customHeight="false" outlineLevel="0" collapsed="false">
      <c r="A3819" s="3" t="n">
        <f aca="false">A3818+1</f>
        <v>3819</v>
      </c>
      <c r="B3819" s="6" t="s">
        <v>1519</v>
      </c>
      <c r="C3819" s="27"/>
      <c r="F3819" s="27"/>
      <c r="K3819" s="27"/>
      <c r="L3819" s="27"/>
      <c r="M3819" s="27"/>
      <c r="N3819" s="27"/>
      <c r="O3819" s="27"/>
      <c r="P3819" s="27"/>
      <c r="U3819" s="1"/>
      <c r="X3819" s="18" t="e">
        <f aca="false">((+U3819-K3819)/K3819)*100</f>
        <v>#DIV/0!</v>
      </c>
    </row>
    <row r="3820" customFormat="false" ht="12" hidden="false" customHeight="false" outlineLevel="0" collapsed="false">
      <c r="A3820" s="3" t="n">
        <f aca="false">A3819+1</f>
        <v>3820</v>
      </c>
      <c r="B3820" s="6" t="s">
        <v>1509</v>
      </c>
      <c r="C3820" s="27"/>
      <c r="F3820" s="27"/>
      <c r="K3820" s="27"/>
      <c r="L3820" s="27"/>
      <c r="M3820" s="27"/>
      <c r="N3820" s="27"/>
      <c r="O3820" s="27"/>
      <c r="P3820" s="27"/>
      <c r="U3820" s="1"/>
      <c r="X3820" s="18" t="e">
        <f aca="false">((+U3820-K3820)/K3820)*100</f>
        <v>#DIV/0!</v>
      </c>
    </row>
    <row r="3821" customFormat="false" ht="12" hidden="false" customHeight="false" outlineLevel="0" collapsed="false">
      <c r="A3821" s="3" t="n">
        <f aca="false">A3820+1</f>
        <v>3821</v>
      </c>
      <c r="B3821" s="6" t="s">
        <v>1510</v>
      </c>
      <c r="C3821" s="27"/>
      <c r="F3821" s="27"/>
      <c r="K3821" s="27"/>
      <c r="L3821" s="27"/>
      <c r="M3821" s="27"/>
      <c r="N3821" s="27"/>
      <c r="O3821" s="27"/>
      <c r="P3821" s="27"/>
      <c r="U3821" s="1"/>
      <c r="X3821" s="18" t="e">
        <f aca="false">((+U3821-K3821)/K3821)*100</f>
        <v>#DIV/0!</v>
      </c>
    </row>
    <row r="3822" customFormat="false" ht="12" hidden="false" customHeight="false" outlineLevel="0" collapsed="false">
      <c r="A3822" s="3" t="n">
        <f aca="false">A3821+1</f>
        <v>3822</v>
      </c>
      <c r="B3822" s="6" t="s">
        <v>1511</v>
      </c>
      <c r="C3822" s="27"/>
      <c r="F3822" s="27"/>
      <c r="K3822" s="27"/>
      <c r="L3822" s="27"/>
      <c r="M3822" s="27"/>
      <c r="N3822" s="27"/>
      <c r="O3822" s="27"/>
      <c r="P3822" s="27"/>
      <c r="U3822" s="1"/>
      <c r="X3822" s="18" t="e">
        <f aca="false">((+U3822-K3822)/K3822)*100</f>
        <v>#DIV/0!</v>
      </c>
    </row>
    <row r="3823" customFormat="false" ht="12" hidden="false" customHeight="false" outlineLevel="0" collapsed="false">
      <c r="A3823" s="3" t="n">
        <f aca="false">A3822+1</f>
        <v>3823</v>
      </c>
      <c r="B3823" s="6" t="s">
        <v>1512</v>
      </c>
      <c r="C3823" s="27"/>
      <c r="F3823" s="27"/>
      <c r="K3823" s="27"/>
      <c r="L3823" s="27"/>
      <c r="M3823" s="27"/>
      <c r="N3823" s="27"/>
      <c r="O3823" s="27"/>
      <c r="P3823" s="27"/>
      <c r="U3823" s="1"/>
      <c r="X3823" s="18" t="e">
        <f aca="false">((+U3823-K3823)/K3823)*100</f>
        <v>#DIV/0!</v>
      </c>
    </row>
    <row r="3824" customFormat="false" ht="12" hidden="false" customHeight="false" outlineLevel="0" collapsed="false">
      <c r="A3824" s="3" t="n">
        <f aca="false">A3823+1</f>
        <v>3824</v>
      </c>
      <c r="B3824" s="6" t="s">
        <v>1520</v>
      </c>
      <c r="C3824" s="27"/>
      <c r="F3824" s="27"/>
      <c r="K3824" s="27"/>
      <c r="L3824" s="27"/>
      <c r="M3824" s="27"/>
      <c r="N3824" s="27"/>
      <c r="O3824" s="27"/>
      <c r="P3824" s="27"/>
      <c r="U3824" s="1"/>
      <c r="X3824" s="18" t="e">
        <f aca="false">((+U3824-K3824)/K3824)*100</f>
        <v>#DIV/0!</v>
      </c>
    </row>
    <row r="3825" customFormat="false" ht="12" hidden="false" customHeight="false" outlineLevel="0" collapsed="false">
      <c r="A3825" s="3" t="n">
        <f aca="false">A3824+1</f>
        <v>3825</v>
      </c>
      <c r="B3825" s="6" t="s">
        <v>618</v>
      </c>
      <c r="C3825" s="27"/>
      <c r="F3825" s="27"/>
      <c r="K3825" s="27"/>
      <c r="L3825" s="27"/>
      <c r="M3825" s="27"/>
      <c r="N3825" s="27"/>
      <c r="O3825" s="27"/>
      <c r="P3825" s="27"/>
      <c r="U3825" s="1"/>
      <c r="X3825" s="18" t="e">
        <f aca="false">((+U3825-K3825)/K3825)*100</f>
        <v>#DIV/0!</v>
      </c>
    </row>
    <row r="3826" customFormat="false" ht="12" hidden="false" customHeight="false" outlineLevel="0" collapsed="false">
      <c r="A3826" s="3" t="n">
        <f aca="false">A3825+1</f>
        <v>3826</v>
      </c>
      <c r="B3826" s="6" t="s">
        <v>1521</v>
      </c>
      <c r="C3826" s="27"/>
      <c r="F3826" s="27"/>
      <c r="K3826" s="27"/>
      <c r="L3826" s="27"/>
      <c r="M3826" s="27"/>
      <c r="N3826" s="27"/>
      <c r="O3826" s="27"/>
      <c r="P3826" s="27"/>
      <c r="U3826" s="1"/>
      <c r="X3826" s="18" t="e">
        <f aca="false">((+U3826-K3826)/K3826)*100</f>
        <v>#DIV/0!</v>
      </c>
    </row>
    <row r="3827" customFormat="false" ht="12" hidden="false" customHeight="false" outlineLevel="0" collapsed="false">
      <c r="A3827" s="3" t="n">
        <f aca="false">A3826+1</f>
        <v>3827</v>
      </c>
      <c r="B3827" s="6" t="s">
        <v>655</v>
      </c>
      <c r="C3827" s="27"/>
      <c r="F3827" s="27"/>
      <c r="K3827" s="27"/>
      <c r="L3827" s="27"/>
      <c r="M3827" s="27"/>
      <c r="N3827" s="27"/>
      <c r="O3827" s="27"/>
      <c r="P3827" s="27"/>
      <c r="U3827" s="1"/>
      <c r="X3827" s="18" t="e">
        <f aca="false">((+U3827-K3827)/K3827)*100</f>
        <v>#DIV/0!</v>
      </c>
    </row>
    <row r="3828" customFormat="false" ht="12" hidden="false" customHeight="false" outlineLevel="0" collapsed="false">
      <c r="A3828" s="3" t="n">
        <f aca="false">A3827+1</f>
        <v>3828</v>
      </c>
      <c r="B3828" s="6" t="s">
        <v>1522</v>
      </c>
      <c r="C3828" s="27"/>
      <c r="F3828" s="27"/>
      <c r="K3828" s="27"/>
      <c r="L3828" s="27"/>
      <c r="M3828" s="27"/>
      <c r="N3828" s="27"/>
      <c r="O3828" s="27"/>
      <c r="P3828" s="27"/>
      <c r="U3828" s="1"/>
      <c r="X3828" s="18" t="e">
        <f aca="false">((+U3828-K3828)/K3828)*100</f>
        <v>#DIV/0!</v>
      </c>
    </row>
    <row r="3829" customFormat="false" ht="12" hidden="false" customHeight="false" outlineLevel="0" collapsed="false">
      <c r="A3829" s="3" t="n">
        <f aca="false">A3828+1</f>
        <v>3829</v>
      </c>
      <c r="B3829" s="6" t="s">
        <v>1523</v>
      </c>
      <c r="C3829" s="27"/>
      <c r="F3829" s="27"/>
      <c r="K3829" s="27"/>
      <c r="L3829" s="27"/>
      <c r="M3829" s="27"/>
      <c r="N3829" s="27"/>
      <c r="O3829" s="27"/>
      <c r="P3829" s="27"/>
      <c r="U3829" s="1"/>
      <c r="X3829" s="18" t="e">
        <f aca="false">((+U3829-K3829)/K3829)*100</f>
        <v>#DIV/0!</v>
      </c>
    </row>
    <row r="3830" customFormat="false" ht="12" hidden="false" customHeight="false" outlineLevel="0" collapsed="false">
      <c r="A3830" s="3" t="n">
        <f aca="false">A3829+1</f>
        <v>3830</v>
      </c>
      <c r="B3830" s="6" t="s">
        <v>1524</v>
      </c>
      <c r="C3830" s="27"/>
      <c r="F3830" s="27"/>
      <c r="K3830" s="27"/>
      <c r="L3830" s="27"/>
      <c r="M3830" s="27"/>
      <c r="N3830" s="27"/>
      <c r="O3830" s="27"/>
      <c r="P3830" s="27"/>
      <c r="U3830" s="1"/>
      <c r="X3830" s="18" t="e">
        <f aca="false">((+U3830-K3830)/K3830)*100</f>
        <v>#DIV/0!</v>
      </c>
    </row>
    <row r="3831" customFormat="false" ht="12" hidden="false" customHeight="false" outlineLevel="0" collapsed="false">
      <c r="A3831" s="3" t="n">
        <f aca="false">A3830+1</f>
        <v>3831</v>
      </c>
    </row>
    <row r="3832" customFormat="false" ht="12" hidden="false" customHeight="false" outlineLevel="0" collapsed="false">
      <c r="A3832" s="3" t="n">
        <f aca="false">A3831+1</f>
        <v>3832</v>
      </c>
    </row>
    <row r="3833" customFormat="false" ht="12" hidden="false" customHeight="false" outlineLevel="0" collapsed="false">
      <c r="A3833" s="3" t="n">
        <f aca="false">A3832+1</f>
        <v>3833</v>
      </c>
      <c r="B3833" s="49" t="s">
        <v>1526</v>
      </c>
    </row>
    <row r="3834" customFormat="false" ht="12" hidden="false" customHeight="false" outlineLevel="0" collapsed="false">
      <c r="A3834" s="3" t="n">
        <f aca="false">A3833+1</f>
        <v>3834</v>
      </c>
      <c r="L3834" s="4" t="s">
        <v>1527</v>
      </c>
      <c r="M3834" s="4" t="s">
        <v>1528</v>
      </c>
      <c r="N3834" s="4" t="s">
        <v>1529</v>
      </c>
      <c r="O3834" s="4" t="s">
        <v>1530</v>
      </c>
      <c r="P3834" s="4" t="s">
        <v>1531</v>
      </c>
      <c r="Q3834" s="4" t="s">
        <v>1532</v>
      </c>
      <c r="R3834" s="4" t="s">
        <v>1533</v>
      </c>
      <c r="S3834" s="4" t="s">
        <v>1534</v>
      </c>
      <c r="T3834" s="4" t="s">
        <v>1535</v>
      </c>
      <c r="U3834" s="1" t="n">
        <v>1987</v>
      </c>
      <c r="V3834" s="1" t="n">
        <v>1988</v>
      </c>
      <c r="W3834" s="1" t="n">
        <v>1989</v>
      </c>
      <c r="X3834" s="1" t="n">
        <v>1990</v>
      </c>
      <c r="Y3834" s="1" t="n">
        <v>1991</v>
      </c>
      <c r="Z3834" s="1" t="n">
        <v>1992</v>
      </c>
      <c r="AA3834" s="1"/>
      <c r="AB3834" s="1"/>
      <c r="AC3834" s="1"/>
    </row>
    <row r="3835" customFormat="false" ht="12" hidden="false" customHeight="false" outlineLevel="0" collapsed="false">
      <c r="A3835" s="3" t="n">
        <f aca="false">A3834+1</f>
        <v>3835</v>
      </c>
    </row>
    <row r="3836" customFormat="false" ht="12" hidden="false" customHeight="false" outlineLevel="0" collapsed="false">
      <c r="A3836" s="3" t="n">
        <f aca="false">A3835+1</f>
        <v>3836</v>
      </c>
      <c r="B3836" s="6" t="s">
        <v>1536</v>
      </c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3"/>
      <c r="Y3836" s="3"/>
    </row>
    <row r="3837" customFormat="false" ht="12" hidden="false" customHeight="false" outlineLevel="0" collapsed="false">
      <c r="A3837" s="3" t="n">
        <f aca="false">A3836+1</f>
        <v>3837</v>
      </c>
      <c r="B3837" s="6" t="s">
        <v>1537</v>
      </c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3"/>
      <c r="Y3837" s="3"/>
      <c r="AA3837" s="18"/>
    </row>
    <row r="3838" customFormat="false" ht="12" hidden="false" customHeight="false" outlineLevel="0" collapsed="false">
      <c r="A3838" s="3" t="n">
        <f aca="false">A3837+1</f>
        <v>3838</v>
      </c>
      <c r="B3838" s="6" t="s">
        <v>1538</v>
      </c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3"/>
      <c r="Y3838" s="3"/>
      <c r="AA3838" s="18"/>
    </row>
    <row r="3839" customFormat="false" ht="12" hidden="false" customHeight="false" outlineLevel="0" collapsed="false">
      <c r="A3839" s="3" t="n">
        <f aca="false">A3838+1</f>
        <v>3839</v>
      </c>
      <c r="B3839" s="6" t="s">
        <v>1539</v>
      </c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50"/>
      <c r="X3839" s="50"/>
      <c r="AA3839" s="18"/>
    </row>
    <row r="3840" customFormat="false" ht="12" hidden="false" customHeight="false" outlineLevel="0" collapsed="false">
      <c r="A3840" s="3" t="n">
        <f aca="false">A3839+1</f>
        <v>3840</v>
      </c>
      <c r="B3840" s="6" t="s">
        <v>1540</v>
      </c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50"/>
      <c r="AA3840" s="18"/>
    </row>
    <row r="3841" customFormat="false" ht="12" hidden="false" customHeight="false" outlineLevel="0" collapsed="false">
      <c r="A3841" s="3" t="n">
        <f aca="false">A3840+1</f>
        <v>3841</v>
      </c>
      <c r="B3841" s="6" t="s">
        <v>1541</v>
      </c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3"/>
      <c r="Y3841" s="3"/>
      <c r="AA3841" s="18"/>
    </row>
    <row r="3842" customFormat="false" ht="12" hidden="false" customHeight="false" outlineLevel="0" collapsed="false">
      <c r="A3842" s="3" t="n">
        <f aca="false">A3841+1</f>
        <v>3842</v>
      </c>
      <c r="B3842" s="6" t="s">
        <v>1542</v>
      </c>
      <c r="L3842" s="1"/>
      <c r="M3842" s="1"/>
      <c r="N3842" s="1"/>
      <c r="O3842" s="1"/>
      <c r="P3842" s="50"/>
      <c r="Q3842" s="1"/>
      <c r="R3842" s="1"/>
      <c r="S3842" s="50"/>
      <c r="T3842" s="50"/>
      <c r="U3842" s="1"/>
      <c r="V3842" s="1"/>
      <c r="W3842" s="1"/>
      <c r="X3842" s="50"/>
      <c r="Y3842" s="51"/>
      <c r="AA3842" s="18"/>
    </row>
    <row r="3843" customFormat="false" ht="12" hidden="false" customHeight="false" outlineLevel="0" collapsed="false">
      <c r="A3843" s="3" t="n">
        <f aca="false">A3842+1</f>
        <v>3843</v>
      </c>
      <c r="B3843" s="6" t="s">
        <v>1543</v>
      </c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50"/>
      <c r="Y3843" s="51"/>
      <c r="AA3843" s="18"/>
    </row>
    <row r="3844" customFormat="false" ht="12" hidden="false" customHeight="false" outlineLevel="0" collapsed="false">
      <c r="A3844" s="3" t="n">
        <f aca="false">A3843+1</f>
        <v>3844</v>
      </c>
      <c r="B3844" s="6" t="s">
        <v>1544</v>
      </c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50"/>
      <c r="Y3844" s="51"/>
      <c r="AA3844" s="18"/>
    </row>
    <row r="3845" customFormat="false" ht="12" hidden="false" customHeight="false" outlineLevel="0" collapsed="false">
      <c r="A3845" s="3" t="n">
        <f aca="false">A3844+1</f>
        <v>3845</v>
      </c>
      <c r="B3845" s="6" t="s">
        <v>1545</v>
      </c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50"/>
      <c r="Y3845" s="51"/>
      <c r="AA3845" s="18"/>
    </row>
    <row r="3846" customFormat="false" ht="12" hidden="false" customHeight="false" outlineLevel="0" collapsed="false">
      <c r="A3846" s="3" t="n">
        <f aca="false">A3845+1</f>
        <v>3846</v>
      </c>
      <c r="B3846" s="6" t="s">
        <v>1546</v>
      </c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3"/>
      <c r="Y3846" s="3"/>
      <c r="AA3846" s="18"/>
    </row>
    <row r="3847" customFormat="false" ht="12" hidden="false" customHeight="false" outlineLevel="0" collapsed="false">
      <c r="A3847" s="3" t="n">
        <f aca="false">A3846+1</f>
        <v>3847</v>
      </c>
      <c r="L3847" s="1"/>
    </row>
    <row r="3848" customFormat="false" ht="12" hidden="false" customHeight="false" outlineLevel="0" collapsed="false">
      <c r="A3848" s="3" t="n">
        <f aca="false">A3847+1</f>
        <v>3848</v>
      </c>
      <c r="B3848" s="6" t="s">
        <v>1547</v>
      </c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  <c r="W3848" s="1"/>
      <c r="X3848" s="1"/>
      <c r="Y3848" s="3"/>
      <c r="AA3848" s="18"/>
    </row>
    <row r="3849" customFormat="false" ht="12" hidden="false" customHeight="false" outlineLevel="0" collapsed="false">
      <c r="A3849" s="3" t="n">
        <f aca="false">A3848+1</f>
        <v>3849</v>
      </c>
      <c r="L3849" s="17"/>
      <c r="N3849" s="17"/>
      <c r="Q3849" s="17"/>
      <c r="Y3849" s="3"/>
    </row>
    <row r="3850" customFormat="false" ht="12" hidden="false" customHeight="false" outlineLevel="0" collapsed="false">
      <c r="A3850" s="3" t="n">
        <f aca="false">A3849+1</f>
        <v>3850</v>
      </c>
      <c r="B3850" s="6" t="s">
        <v>1548</v>
      </c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  <c r="W3850" s="1"/>
      <c r="X3850" s="1"/>
      <c r="Y3850" s="3"/>
      <c r="AA3850" s="18"/>
    </row>
    <row r="3851" customFormat="false" ht="12" hidden="false" customHeight="false" outlineLevel="0" collapsed="false">
      <c r="A3851" s="3" t="n">
        <f aca="false">A3850+1</f>
        <v>3851</v>
      </c>
      <c r="L3851" s="17"/>
      <c r="M3851" s="17"/>
      <c r="N3851" s="17"/>
      <c r="O3851" s="17"/>
      <c r="P3851" s="17"/>
      <c r="Q3851" s="17"/>
      <c r="R3851" s="17"/>
      <c r="S3851" s="17"/>
      <c r="T3851" s="17"/>
      <c r="U3851" s="17"/>
      <c r="V3851" s="17"/>
      <c r="W3851" s="17"/>
      <c r="X3851" s="17"/>
      <c r="Y3851" s="3"/>
      <c r="Z3851" s="17"/>
      <c r="AA3851" s="17"/>
      <c r="AB3851" s="17"/>
      <c r="AC3851" s="17"/>
    </row>
    <row r="3852" customFormat="false" ht="12" hidden="false" customHeight="false" outlineLevel="0" collapsed="false">
      <c r="A3852" s="3" t="n">
        <f aca="false">A3851+1</f>
        <v>3852</v>
      </c>
      <c r="B3852" s="6" t="s">
        <v>1549</v>
      </c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50"/>
      <c r="Y3852" s="51"/>
      <c r="AA3852" s="18"/>
    </row>
    <row r="3853" customFormat="false" ht="12" hidden="false" customHeight="false" outlineLevel="0" collapsed="false">
      <c r="A3853" s="3" t="n">
        <f aca="false">A3852+1</f>
        <v>3853</v>
      </c>
      <c r="B3853" s="6" t="s">
        <v>1550</v>
      </c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  <c r="W3853" s="1"/>
      <c r="X3853" s="50"/>
      <c r="Y3853" s="51"/>
      <c r="AA3853" s="18"/>
    </row>
    <row r="3854" customFormat="false" ht="12" hidden="false" customHeight="false" outlineLevel="0" collapsed="false">
      <c r="A3854" s="3" t="n">
        <f aca="false">A3853+1</f>
        <v>3854</v>
      </c>
      <c r="B3854" s="6" t="s">
        <v>1551</v>
      </c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  <c r="W3854" s="1"/>
      <c r="X3854" s="50"/>
      <c r="Y3854" s="51"/>
      <c r="AA3854" s="18"/>
    </row>
    <row r="3855" customFormat="false" ht="12" hidden="false" customHeight="false" outlineLevel="0" collapsed="false">
      <c r="A3855" s="3" t="n">
        <f aca="false">A3854+1</f>
        <v>3855</v>
      </c>
      <c r="B3855" s="6" t="s">
        <v>1552</v>
      </c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  <c r="W3855" s="1"/>
      <c r="X3855" s="50"/>
      <c r="Y3855" s="51"/>
      <c r="AA3855" s="18"/>
    </row>
    <row r="3856" customFormat="false" ht="12" hidden="false" customHeight="false" outlineLevel="0" collapsed="false">
      <c r="A3856" s="3" t="n">
        <f aca="false">A3855+1</f>
        <v>3856</v>
      </c>
      <c r="B3856" s="6" t="s">
        <v>1553</v>
      </c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50"/>
      <c r="Y3856" s="51"/>
      <c r="AA3856" s="18"/>
    </row>
    <row r="3857" customFormat="false" ht="12" hidden="false" customHeight="false" outlineLevel="0" collapsed="false">
      <c r="A3857" s="3" t="n">
        <f aca="false">A3856+1</f>
        <v>3857</v>
      </c>
      <c r="B3857" s="6" t="s">
        <v>1554</v>
      </c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  <c r="W3857" s="1"/>
      <c r="X3857" s="50"/>
      <c r="Y3857" s="51"/>
      <c r="AA3857" s="18"/>
    </row>
    <row r="3858" customFormat="false" ht="12" hidden="false" customHeight="false" outlineLevel="0" collapsed="false">
      <c r="A3858" s="3" t="n">
        <f aca="false">A3857+1</f>
        <v>3858</v>
      </c>
      <c r="B3858" s="6" t="s">
        <v>1555</v>
      </c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  <c r="W3858" s="1"/>
      <c r="X3858" s="50"/>
      <c r="Y3858" s="51"/>
      <c r="AA3858" s="18"/>
    </row>
    <row r="3859" customFormat="false" ht="12" hidden="false" customHeight="false" outlineLevel="0" collapsed="false">
      <c r="A3859" s="3" t="n">
        <f aca="false">A3858+1</f>
        <v>3859</v>
      </c>
      <c r="B3859" s="6" t="s">
        <v>1556</v>
      </c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  <c r="W3859" s="1"/>
      <c r="X3859" s="50"/>
      <c r="Y3859" s="51"/>
      <c r="AA3859" s="18"/>
    </row>
    <row r="3860" customFormat="false" ht="12" hidden="false" customHeight="false" outlineLevel="0" collapsed="false">
      <c r="A3860" s="3" t="n">
        <f aca="false">A3859+1</f>
        <v>3860</v>
      </c>
      <c r="B3860" s="6" t="s">
        <v>1557</v>
      </c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  <c r="W3860" s="1"/>
      <c r="X3860" s="50"/>
      <c r="Y3860" s="51"/>
      <c r="AA3860" s="18"/>
    </row>
    <row r="3861" customFormat="false" ht="12" hidden="false" customHeight="false" outlineLevel="0" collapsed="false">
      <c r="A3861" s="3" t="n">
        <f aca="false">A3860+1</f>
        <v>3861</v>
      </c>
      <c r="B3861" s="6" t="s">
        <v>1558</v>
      </c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  <c r="W3861" s="1"/>
      <c r="X3861" s="50"/>
      <c r="Y3861" s="51"/>
      <c r="AA3861" s="18"/>
    </row>
    <row r="3862" customFormat="false" ht="12" hidden="false" customHeight="false" outlineLevel="0" collapsed="false">
      <c r="A3862" s="3" t="n">
        <f aca="false">A3861+1</f>
        <v>3862</v>
      </c>
      <c r="B3862" s="6" t="s">
        <v>1559</v>
      </c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50"/>
      <c r="Y3862" s="51"/>
      <c r="AA3862" s="18"/>
    </row>
    <row r="3863" customFormat="false" ht="12" hidden="false" customHeight="false" outlineLevel="0" collapsed="false">
      <c r="A3863" s="3" t="n">
        <f aca="false">A3862+1</f>
        <v>3863</v>
      </c>
      <c r="B3863" s="6" t="s">
        <v>1560</v>
      </c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  <c r="W3863" s="1"/>
      <c r="X3863" s="1"/>
      <c r="Y3863" s="3"/>
      <c r="AA3863" s="18"/>
    </row>
    <row r="3864" customFormat="false" ht="12" hidden="false" customHeight="false" outlineLevel="0" collapsed="false">
      <c r="A3864" s="3" t="n">
        <f aca="false">A3863+1</f>
        <v>3864</v>
      </c>
      <c r="L3864" s="17"/>
      <c r="M3864" s="17"/>
      <c r="N3864" s="17"/>
      <c r="O3864" s="17"/>
      <c r="P3864" s="17"/>
      <c r="Q3864" s="17"/>
      <c r="R3864" s="17"/>
      <c r="S3864" s="17"/>
      <c r="T3864" s="17"/>
      <c r="U3864" s="17"/>
      <c r="V3864" s="17"/>
      <c r="W3864" s="17"/>
      <c r="X3864" s="17"/>
      <c r="Y3864" s="3"/>
      <c r="Z3864" s="17"/>
      <c r="AA3864" s="17"/>
      <c r="AB3864" s="17"/>
      <c r="AC3864" s="17"/>
    </row>
    <row r="3865" customFormat="false" ht="12" hidden="false" customHeight="false" outlineLevel="0" collapsed="false">
      <c r="A3865" s="3" t="n">
        <f aca="false">A3864+1</f>
        <v>3865</v>
      </c>
      <c r="B3865" s="6" t="s">
        <v>1561</v>
      </c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  <c r="W3865" s="1"/>
      <c r="X3865" s="50"/>
      <c r="Y3865" s="51"/>
      <c r="AA3865" s="18"/>
    </row>
    <row r="3866" customFormat="false" ht="12" hidden="false" customHeight="false" outlineLevel="0" collapsed="false">
      <c r="A3866" s="3" t="n">
        <f aca="false">A3865+1</f>
        <v>3866</v>
      </c>
      <c r="B3866" s="6" t="s">
        <v>1562</v>
      </c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  <c r="W3866" s="1"/>
      <c r="X3866" s="50"/>
      <c r="Y3866" s="51"/>
      <c r="AA3866" s="18"/>
    </row>
    <row r="3867" customFormat="false" ht="12" hidden="false" customHeight="false" outlineLevel="0" collapsed="false">
      <c r="A3867" s="3" t="n">
        <f aca="false">A3866+1</f>
        <v>3867</v>
      </c>
      <c r="B3867" s="6" t="s">
        <v>1563</v>
      </c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  <c r="W3867" s="1"/>
      <c r="X3867" s="50"/>
      <c r="Y3867" s="51"/>
      <c r="AA3867" s="18"/>
    </row>
    <row r="3868" customFormat="false" ht="12" hidden="false" customHeight="false" outlineLevel="0" collapsed="false">
      <c r="A3868" s="3" t="n">
        <f aca="false">A3867+1</f>
        <v>3868</v>
      </c>
      <c r="B3868" s="6" t="s">
        <v>1564</v>
      </c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50"/>
      <c r="Y3868" s="51"/>
      <c r="AA3868" s="18"/>
    </row>
    <row r="3869" customFormat="false" ht="12" hidden="false" customHeight="false" outlineLevel="0" collapsed="false">
      <c r="A3869" s="3" t="n">
        <f aca="false">A3868+1</f>
        <v>3869</v>
      </c>
      <c r="B3869" s="6" t="s">
        <v>1565</v>
      </c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50"/>
      <c r="Y3869" s="51"/>
      <c r="AA3869" s="18"/>
    </row>
    <row r="3870" customFormat="false" ht="12" hidden="false" customHeight="false" outlineLevel="0" collapsed="false">
      <c r="A3870" s="3" t="n">
        <f aca="false">A3869+1</f>
        <v>3870</v>
      </c>
      <c r="B3870" s="6" t="s">
        <v>1566</v>
      </c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50"/>
      <c r="Y3870" s="51"/>
      <c r="AA3870" s="18"/>
    </row>
    <row r="3871" customFormat="false" ht="12" hidden="false" customHeight="false" outlineLevel="0" collapsed="false">
      <c r="A3871" s="3" t="n">
        <f aca="false">A3870+1</f>
        <v>3871</v>
      </c>
      <c r="B3871" s="6" t="s">
        <v>1567</v>
      </c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50"/>
      <c r="Y3871" s="51"/>
      <c r="AA3871" s="18"/>
    </row>
    <row r="3872" customFormat="false" ht="12" hidden="false" customHeight="false" outlineLevel="0" collapsed="false">
      <c r="A3872" s="3" t="n">
        <f aca="false">A3871+1</f>
        <v>3872</v>
      </c>
      <c r="B3872" s="6" t="s">
        <v>1568</v>
      </c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50"/>
      <c r="Y3872" s="51"/>
      <c r="AA3872" s="18"/>
    </row>
    <row r="3873" customFormat="false" ht="12" hidden="false" customHeight="false" outlineLevel="0" collapsed="false">
      <c r="A3873" s="3" t="n">
        <f aca="false">A3872+1</f>
        <v>3873</v>
      </c>
      <c r="B3873" s="6" t="s">
        <v>1569</v>
      </c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50"/>
      <c r="Y3873" s="51"/>
      <c r="AA3873" s="18"/>
    </row>
    <row r="3874" customFormat="false" ht="12" hidden="false" customHeight="false" outlineLevel="0" collapsed="false">
      <c r="A3874" s="3" t="n">
        <f aca="false">A3873+1</f>
        <v>3874</v>
      </c>
      <c r="B3874" s="6" t="s">
        <v>1570</v>
      </c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50"/>
      <c r="Y3874" s="51"/>
      <c r="AA3874" s="18"/>
    </row>
    <row r="3875" customFormat="false" ht="12" hidden="false" customHeight="false" outlineLevel="0" collapsed="false">
      <c r="A3875" s="3" t="n">
        <f aca="false">A3874+1</f>
        <v>3875</v>
      </c>
      <c r="B3875" s="6" t="s">
        <v>1571</v>
      </c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3"/>
      <c r="Y3875" s="3"/>
      <c r="AA3875" s="18"/>
    </row>
    <row r="3876" customFormat="false" ht="12" hidden="false" customHeight="false" outlineLevel="0" collapsed="false">
      <c r="A3876" s="3" t="n">
        <f aca="false">A3875+1</f>
        <v>3876</v>
      </c>
    </row>
    <row r="3877" customFormat="false" ht="12" hidden="false" customHeight="false" outlineLevel="0" collapsed="false">
      <c r="A3877" s="3" t="n">
        <f aca="false">A3876+1</f>
        <v>3877</v>
      </c>
    </row>
    <row r="3878" customFormat="false" ht="12" hidden="false" customHeight="false" outlineLevel="0" collapsed="false">
      <c r="A3878" s="3" t="n">
        <f aca="false">A3877+1</f>
        <v>3878</v>
      </c>
      <c r="B3878" s="6" t="s">
        <v>1572</v>
      </c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50"/>
      <c r="Y3878" s="51"/>
      <c r="AA3878" s="18"/>
    </row>
    <row r="3879" customFormat="false" ht="12" hidden="false" customHeight="false" outlineLevel="0" collapsed="false">
      <c r="A3879" s="3" t="n">
        <f aca="false">A3878+1</f>
        <v>3879</v>
      </c>
      <c r="B3879" s="6" t="s">
        <v>1573</v>
      </c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50"/>
      <c r="Y3879" s="51"/>
      <c r="AA3879" s="18"/>
    </row>
    <row r="3880" customFormat="false" ht="12" hidden="false" customHeight="false" outlineLevel="0" collapsed="false">
      <c r="A3880" s="3" t="n">
        <f aca="false">A3879+1</f>
        <v>3880</v>
      </c>
      <c r="B3880" s="6" t="s">
        <v>1574</v>
      </c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50"/>
      <c r="Y3880" s="51"/>
      <c r="AA3880" s="18"/>
    </row>
    <row r="3881" customFormat="false" ht="12" hidden="false" customHeight="false" outlineLevel="0" collapsed="false">
      <c r="A3881" s="3" t="n">
        <f aca="false">A3880+1</f>
        <v>3881</v>
      </c>
      <c r="B3881" s="6" t="s">
        <v>1575</v>
      </c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50"/>
      <c r="Y3881" s="51"/>
      <c r="AA3881" s="18"/>
    </row>
    <row r="3882" customFormat="false" ht="12" hidden="false" customHeight="false" outlineLevel="0" collapsed="false">
      <c r="A3882" s="3" t="n">
        <f aca="false">A3881+1</f>
        <v>3882</v>
      </c>
      <c r="B3882" s="6" t="s">
        <v>1576</v>
      </c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50"/>
      <c r="Y3882" s="51"/>
      <c r="AA3882" s="18"/>
    </row>
    <row r="3883" customFormat="false" ht="12" hidden="false" customHeight="false" outlineLevel="0" collapsed="false">
      <c r="A3883" s="3" t="n">
        <f aca="false">A3882+1</f>
        <v>3883</v>
      </c>
      <c r="B3883" s="6" t="s">
        <v>1577</v>
      </c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50"/>
      <c r="Y3883" s="51"/>
      <c r="AA3883" s="18"/>
    </row>
    <row r="3884" customFormat="false" ht="12" hidden="false" customHeight="false" outlineLevel="0" collapsed="false">
      <c r="A3884" s="3" t="n">
        <f aca="false">A3883+1</f>
        <v>3884</v>
      </c>
      <c r="B3884" s="6" t="s">
        <v>1578</v>
      </c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50"/>
      <c r="Y3884" s="51"/>
      <c r="AA3884" s="18"/>
    </row>
    <row r="3885" customFormat="false" ht="12" hidden="false" customHeight="false" outlineLevel="0" collapsed="false">
      <c r="A3885" s="3" t="n">
        <f aca="false">A3884+1</f>
        <v>3885</v>
      </c>
      <c r="B3885" s="6" t="s">
        <v>1579</v>
      </c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50"/>
      <c r="Y3885" s="51"/>
      <c r="AA3885" s="18"/>
    </row>
    <row r="3886" customFormat="false" ht="12" hidden="false" customHeight="false" outlineLevel="0" collapsed="false">
      <c r="A3886" s="3" t="n">
        <f aca="false">A3885+1</f>
        <v>3886</v>
      </c>
      <c r="B3886" s="6" t="s">
        <v>1580</v>
      </c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  <c r="W3886" s="1"/>
      <c r="X3886" s="50"/>
      <c r="Y3886" s="51"/>
      <c r="AA3886" s="18"/>
    </row>
    <row r="3887" customFormat="false" ht="12" hidden="false" customHeight="false" outlineLevel="0" collapsed="false">
      <c r="A3887" s="3" t="n">
        <f aca="false">A3886+1</f>
        <v>3887</v>
      </c>
      <c r="B3887" s="6" t="s">
        <v>1581</v>
      </c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50"/>
      <c r="Y3887" s="51"/>
      <c r="AA3887" s="18"/>
    </row>
    <row r="3888" customFormat="false" ht="12" hidden="false" customHeight="false" outlineLevel="0" collapsed="false">
      <c r="A3888" s="3" t="n">
        <f aca="false">A3887+1</f>
        <v>3888</v>
      </c>
      <c r="B3888" s="6" t="s">
        <v>1582</v>
      </c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3"/>
      <c r="Y3888" s="3"/>
      <c r="AA3888" s="18"/>
    </row>
    <row r="3889" customFormat="false" ht="12" hidden="false" customHeight="false" outlineLevel="0" collapsed="false">
      <c r="A3889" s="3" t="n">
        <f aca="false">A3888+1</f>
        <v>3889</v>
      </c>
    </row>
    <row r="3890" customFormat="false" ht="12" hidden="false" customHeight="false" outlineLevel="0" collapsed="false">
      <c r="A3890" s="3" t="n">
        <f aca="false">A3889+1</f>
        <v>3890</v>
      </c>
      <c r="B3890" s="6" t="s">
        <v>1583</v>
      </c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3"/>
      <c r="Y3890" s="3"/>
      <c r="AA3890" s="18"/>
    </row>
    <row r="3891" customFormat="false" ht="12" hidden="false" customHeight="false" outlineLevel="0" collapsed="false">
      <c r="A3891" s="3" t="n">
        <f aca="false">A3890+1</f>
        <v>3891</v>
      </c>
    </row>
    <row r="3892" customFormat="false" ht="12" hidden="false" customHeight="false" outlineLevel="0" collapsed="false">
      <c r="A3892" s="3" t="n">
        <f aca="false">A3891+1</f>
        <v>3892</v>
      </c>
      <c r="B3892" s="6" t="s">
        <v>1584</v>
      </c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3"/>
      <c r="Y3892" s="3"/>
      <c r="AA3892" s="18"/>
    </row>
    <row r="3893" customFormat="false" ht="12" hidden="false" customHeight="false" outlineLevel="0" collapsed="false">
      <c r="A3893" s="3" t="n">
        <f aca="false">A3892+1</f>
        <v>3893</v>
      </c>
    </row>
    <row r="3894" customFormat="false" ht="12" hidden="false" customHeight="false" outlineLevel="0" collapsed="false">
      <c r="A3894" s="3" t="n">
        <f aca="false">A3893+1</f>
        <v>3894</v>
      </c>
      <c r="B3894" s="6" t="s">
        <v>1585</v>
      </c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50"/>
      <c r="Y3894" s="51"/>
      <c r="AA3894" s="18"/>
    </row>
    <row r="3895" customFormat="false" ht="12" hidden="false" customHeight="false" outlineLevel="0" collapsed="false">
      <c r="A3895" s="3" t="n">
        <f aca="false">A3894+1</f>
        <v>3895</v>
      </c>
      <c r="B3895" s="6" t="s">
        <v>1586</v>
      </c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50"/>
      <c r="Y3895" s="51"/>
      <c r="AA3895" s="18"/>
    </row>
    <row r="3896" customFormat="false" ht="12" hidden="false" customHeight="false" outlineLevel="0" collapsed="false">
      <c r="A3896" s="3" t="n">
        <f aca="false">A3895+1</f>
        <v>3896</v>
      </c>
      <c r="B3896" s="6" t="s">
        <v>1587</v>
      </c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50"/>
      <c r="Y3896" s="51"/>
      <c r="AA3896" s="18"/>
    </row>
    <row r="3897" customFormat="false" ht="12" hidden="false" customHeight="false" outlineLevel="0" collapsed="false">
      <c r="A3897" s="3" t="n">
        <f aca="false">A3896+1</f>
        <v>3897</v>
      </c>
      <c r="B3897" s="6" t="s">
        <v>1588</v>
      </c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50"/>
      <c r="Y3897" s="51"/>
      <c r="AA3897" s="18"/>
    </row>
    <row r="3898" customFormat="false" ht="12" hidden="false" customHeight="false" outlineLevel="0" collapsed="false">
      <c r="A3898" s="3" t="n">
        <f aca="false">A3897+1</f>
        <v>3898</v>
      </c>
      <c r="B3898" s="6" t="s">
        <v>1589</v>
      </c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  <c r="W3898" s="1"/>
      <c r="X3898" s="50"/>
      <c r="Y3898" s="51"/>
      <c r="AA3898" s="18"/>
    </row>
    <row r="3899" customFormat="false" ht="12" hidden="false" customHeight="false" outlineLevel="0" collapsed="false">
      <c r="A3899" s="3" t="n">
        <f aca="false">A3898+1</f>
        <v>3899</v>
      </c>
      <c r="B3899" s="6" t="s">
        <v>1590</v>
      </c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50"/>
      <c r="Y3899" s="51"/>
      <c r="AA3899" s="18"/>
    </row>
    <row r="3900" customFormat="false" ht="12" hidden="false" customHeight="false" outlineLevel="0" collapsed="false">
      <c r="A3900" s="3" t="n">
        <f aca="false">A3899+1</f>
        <v>3900</v>
      </c>
      <c r="B3900" s="6" t="s">
        <v>1591</v>
      </c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3"/>
      <c r="Y3900" s="3"/>
      <c r="AA3900" s="18"/>
    </row>
    <row r="3901" customFormat="false" ht="12" hidden="false" customHeight="false" outlineLevel="0" collapsed="false">
      <c r="A3901" s="3" t="n">
        <f aca="false">A3900+1</f>
        <v>3901</v>
      </c>
    </row>
    <row r="3902" customFormat="false" ht="12" hidden="false" customHeight="false" outlineLevel="0" collapsed="false">
      <c r="A3902" s="3" t="n">
        <f aca="false">A3901+1</f>
        <v>3902</v>
      </c>
      <c r="B3902" s="6" t="s">
        <v>1592</v>
      </c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50"/>
      <c r="Y3902" s="51"/>
      <c r="AA3902" s="18"/>
    </row>
    <row r="3903" customFormat="false" ht="12" hidden="false" customHeight="false" outlineLevel="0" collapsed="false">
      <c r="A3903" s="3" t="n">
        <f aca="false">A3902+1</f>
        <v>3903</v>
      </c>
      <c r="B3903" s="6" t="s">
        <v>1593</v>
      </c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50"/>
      <c r="Y3903" s="51"/>
      <c r="AA3903" s="18"/>
    </row>
    <row r="3904" customFormat="false" ht="12" hidden="false" customHeight="false" outlineLevel="0" collapsed="false">
      <c r="A3904" s="3" t="n">
        <f aca="false">A3903+1</f>
        <v>3904</v>
      </c>
      <c r="B3904" s="6" t="s">
        <v>1594</v>
      </c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50"/>
      <c r="Y3904" s="51"/>
      <c r="AA3904" s="18"/>
    </row>
    <row r="3905" customFormat="false" ht="12" hidden="false" customHeight="false" outlineLevel="0" collapsed="false">
      <c r="A3905" s="3" t="n">
        <f aca="false">A3904+1</f>
        <v>3905</v>
      </c>
      <c r="B3905" s="6" t="s">
        <v>1595</v>
      </c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50"/>
      <c r="Y3905" s="51"/>
      <c r="AA3905" s="18"/>
    </row>
    <row r="3906" customFormat="false" ht="12" hidden="false" customHeight="false" outlineLevel="0" collapsed="false">
      <c r="A3906" s="3" t="n">
        <f aca="false">A3905+1</f>
        <v>3906</v>
      </c>
      <c r="B3906" s="6" t="s">
        <v>1596</v>
      </c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50"/>
      <c r="Y3906" s="51"/>
      <c r="AA3906" s="18"/>
    </row>
    <row r="3907" customFormat="false" ht="12" hidden="false" customHeight="false" outlineLevel="0" collapsed="false">
      <c r="A3907" s="3" t="n">
        <f aca="false">A3906+1</f>
        <v>3907</v>
      </c>
      <c r="B3907" s="6" t="s">
        <v>1597</v>
      </c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50"/>
      <c r="Y3907" s="51"/>
      <c r="AA3907" s="18"/>
    </row>
    <row r="3908" customFormat="false" ht="12" hidden="false" customHeight="false" outlineLevel="0" collapsed="false">
      <c r="A3908" s="3" t="n">
        <f aca="false">A3907+1</f>
        <v>3908</v>
      </c>
      <c r="B3908" s="6" t="s">
        <v>1598</v>
      </c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50"/>
      <c r="Y3908" s="51"/>
      <c r="AA3908" s="18"/>
    </row>
    <row r="3909" customFormat="false" ht="12" hidden="false" customHeight="false" outlineLevel="0" collapsed="false">
      <c r="A3909" s="3" t="n">
        <f aca="false">A3908+1</f>
        <v>3909</v>
      </c>
      <c r="B3909" s="6" t="s">
        <v>1599</v>
      </c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50"/>
      <c r="Y3909" s="51"/>
      <c r="AA3909" s="18"/>
    </row>
    <row r="3910" customFormat="false" ht="12" hidden="false" customHeight="false" outlineLevel="0" collapsed="false">
      <c r="A3910" s="3" t="n">
        <f aca="false">A3909+1</f>
        <v>3910</v>
      </c>
      <c r="B3910" s="6" t="s">
        <v>1600</v>
      </c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50"/>
      <c r="Y3910" s="51"/>
      <c r="AA3910" s="18"/>
    </row>
    <row r="3911" customFormat="false" ht="12" hidden="false" customHeight="false" outlineLevel="0" collapsed="false">
      <c r="A3911" s="3" t="n">
        <f aca="false">A3910+1</f>
        <v>3911</v>
      </c>
      <c r="B3911" s="6" t="s">
        <v>1601</v>
      </c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50"/>
      <c r="Y3911" s="51"/>
      <c r="AA3911" s="18"/>
    </row>
    <row r="3912" customFormat="false" ht="12" hidden="false" customHeight="false" outlineLevel="0" collapsed="false">
      <c r="A3912" s="3" t="n">
        <f aca="false">A3911+1</f>
        <v>3912</v>
      </c>
      <c r="B3912" s="6" t="s">
        <v>1602</v>
      </c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50"/>
      <c r="Y3912" s="51"/>
      <c r="AA3912" s="18"/>
    </row>
    <row r="3913" customFormat="false" ht="12" hidden="false" customHeight="false" outlineLevel="0" collapsed="false">
      <c r="A3913" s="3" t="n">
        <f aca="false">A3912+1</f>
        <v>3913</v>
      </c>
      <c r="B3913" s="6" t="s">
        <v>1603</v>
      </c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50"/>
      <c r="Y3913" s="51"/>
      <c r="AA3913" s="18"/>
    </row>
    <row r="3914" customFormat="false" ht="12" hidden="false" customHeight="false" outlineLevel="0" collapsed="false">
      <c r="A3914" s="3" t="n">
        <f aca="false">A3913+1</f>
        <v>3914</v>
      </c>
      <c r="B3914" s="6" t="s">
        <v>1604</v>
      </c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50"/>
      <c r="Y3914" s="51"/>
      <c r="AA3914" s="18"/>
    </row>
    <row r="3915" customFormat="false" ht="12" hidden="false" customHeight="false" outlineLevel="0" collapsed="false">
      <c r="A3915" s="3" t="n">
        <f aca="false">A3914+1</f>
        <v>3915</v>
      </c>
      <c r="B3915" s="6" t="s">
        <v>1605</v>
      </c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  <c r="Y3915" s="3"/>
      <c r="AA3915" s="18"/>
    </row>
    <row r="3916" customFormat="false" ht="12" hidden="false" customHeight="false" outlineLevel="0" collapsed="false">
      <c r="A3916" s="3" t="n">
        <f aca="false">A3915+1</f>
        <v>3916</v>
      </c>
    </row>
    <row r="3917" customFormat="false" ht="12" hidden="false" customHeight="false" outlineLevel="0" collapsed="false">
      <c r="A3917" s="3" t="n">
        <f aca="false">A3916+1</f>
        <v>3917</v>
      </c>
      <c r="B3917" s="6" t="s">
        <v>1606</v>
      </c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  <c r="W3917" s="1"/>
      <c r="X3917" s="50"/>
      <c r="Y3917" s="51"/>
      <c r="AA3917" s="18"/>
    </row>
    <row r="3918" customFormat="false" ht="12" hidden="false" customHeight="false" outlineLevel="0" collapsed="false">
      <c r="A3918" s="3" t="n">
        <f aca="false">A3917+1</f>
        <v>3918</v>
      </c>
      <c r="B3918" s="6" t="s">
        <v>1607</v>
      </c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  <c r="W3918" s="1"/>
      <c r="X3918" s="50"/>
      <c r="Y3918" s="51"/>
      <c r="AA3918" s="18"/>
    </row>
    <row r="3919" customFormat="false" ht="12" hidden="false" customHeight="false" outlineLevel="0" collapsed="false">
      <c r="A3919" s="3" t="n">
        <f aca="false">A3918+1</f>
        <v>3919</v>
      </c>
      <c r="B3919" s="6" t="s">
        <v>1608</v>
      </c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  <c r="W3919" s="1"/>
      <c r="X3919" s="50"/>
      <c r="Y3919" s="51"/>
      <c r="AA3919" s="18"/>
    </row>
    <row r="3920" customFormat="false" ht="12" hidden="false" customHeight="false" outlineLevel="0" collapsed="false">
      <c r="A3920" s="3" t="n">
        <f aca="false">A3919+1</f>
        <v>3920</v>
      </c>
    </row>
    <row r="3921" customFormat="false" ht="12" hidden="false" customHeight="false" outlineLevel="0" collapsed="false">
      <c r="A3921" s="3" t="n">
        <f aca="false">A3920+1</f>
        <v>3921</v>
      </c>
    </row>
    <row r="3922" customFormat="false" ht="12" hidden="false" customHeight="false" outlineLevel="0" collapsed="false">
      <c r="A3922" s="3" t="n">
        <f aca="false">A3921+1</f>
        <v>3922</v>
      </c>
      <c r="B3922" s="2" t="s">
        <v>1609</v>
      </c>
    </row>
    <row r="3923" customFormat="false" ht="12" hidden="false" customHeight="false" outlineLevel="0" collapsed="false">
      <c r="A3923" s="3" t="n">
        <f aca="false">A3922+1</f>
        <v>3923</v>
      </c>
      <c r="B3923" s="6" t="s">
        <v>1309</v>
      </c>
    </row>
    <row r="3924" customFormat="false" ht="12" hidden="false" customHeight="false" outlineLevel="0" collapsed="false">
      <c r="A3924" s="3" t="n">
        <f aca="false">A3923+1</f>
        <v>3924</v>
      </c>
      <c r="B3924" s="6" t="s">
        <v>1610</v>
      </c>
    </row>
    <row r="3925" customFormat="false" ht="12" hidden="false" customHeight="false" outlineLevel="0" collapsed="false">
      <c r="A3925" s="3" t="n">
        <f aca="false">A3924+1</f>
        <v>3925</v>
      </c>
      <c r="B3925" s="6" t="s">
        <v>1611</v>
      </c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7"/>
      <c r="Y3925" s="3"/>
      <c r="Z3925" s="3"/>
      <c r="AA3925" s="18"/>
    </row>
    <row r="3926" customFormat="false" ht="12" hidden="false" customHeight="false" outlineLevel="0" collapsed="false">
      <c r="A3926" s="3" t="n">
        <f aca="false">A3925+1</f>
        <v>3926</v>
      </c>
      <c r="K3926" s="3"/>
      <c r="N3926" s="3"/>
      <c r="Z3926" s="3"/>
    </row>
    <row r="3927" customFormat="false" ht="12" hidden="false" customHeight="false" outlineLevel="0" collapsed="false">
      <c r="A3927" s="3" t="n">
        <f aca="false">A3926+1</f>
        <v>3927</v>
      </c>
      <c r="B3927" s="6" t="s">
        <v>1612</v>
      </c>
      <c r="K3927" s="19"/>
      <c r="L3927" s="19"/>
      <c r="M3927" s="19"/>
      <c r="N3927" s="19"/>
      <c r="O3927" s="19"/>
      <c r="P3927" s="19"/>
      <c r="Q3927" s="19"/>
      <c r="R3927" s="19"/>
      <c r="S3927" s="19"/>
      <c r="T3927" s="19"/>
      <c r="U3927" s="19"/>
      <c r="V3927" s="19"/>
      <c r="W3927" s="19"/>
      <c r="X3927" s="19"/>
      <c r="Y3927" s="19"/>
    </row>
    <row r="3928" customFormat="false" ht="12" hidden="false" customHeight="false" outlineLevel="0" collapsed="false">
      <c r="A3928" s="3" t="n">
        <f aca="false">A3927+1</f>
        <v>3928</v>
      </c>
      <c r="B3928" s="6" t="s">
        <v>1613</v>
      </c>
      <c r="K3928" s="17"/>
      <c r="L3928" s="17"/>
      <c r="M3928" s="17"/>
      <c r="N3928" s="17"/>
      <c r="O3928" s="17"/>
      <c r="P3928" s="17"/>
      <c r="Q3928" s="17"/>
      <c r="R3928" s="17"/>
      <c r="S3928" s="17"/>
      <c r="T3928" s="17"/>
      <c r="U3928" s="17"/>
      <c r="V3928" s="17"/>
      <c r="W3928" s="17"/>
      <c r="X3928" s="17"/>
      <c r="Y3928" s="3"/>
      <c r="Z3928" s="3"/>
      <c r="AA3928" s="18"/>
    </row>
    <row r="3929" customFormat="false" ht="12" hidden="false" customHeight="false" outlineLevel="0" collapsed="false">
      <c r="A3929" s="3" t="n">
        <f aca="false">A3928+1</f>
        <v>3929</v>
      </c>
      <c r="K3929" s="3"/>
      <c r="N3929" s="3"/>
      <c r="Z3929" s="3"/>
    </row>
    <row r="3930" customFormat="false" ht="12" hidden="false" customHeight="false" outlineLevel="0" collapsed="false">
      <c r="A3930" s="3" t="n">
        <f aca="false">A3929+1</f>
        <v>3930</v>
      </c>
      <c r="B3930" s="6" t="s">
        <v>1612</v>
      </c>
      <c r="K3930" s="19"/>
      <c r="L3930" s="19"/>
      <c r="M3930" s="19"/>
      <c r="N3930" s="19"/>
      <c r="O3930" s="19"/>
      <c r="P3930" s="19"/>
      <c r="Q3930" s="19"/>
      <c r="R3930" s="19"/>
      <c r="S3930" s="19"/>
      <c r="T3930" s="19"/>
      <c r="U3930" s="19"/>
      <c r="V3930" s="19"/>
      <c r="W3930" s="19"/>
      <c r="X3930" s="19"/>
      <c r="Y3930" s="19"/>
    </row>
    <row r="3931" customFormat="false" ht="12" hidden="false" customHeight="false" outlineLevel="0" collapsed="false">
      <c r="A3931" s="3" t="n">
        <f aca="false">A3930+1</f>
        <v>3931</v>
      </c>
      <c r="B3931" s="6" t="s">
        <v>1614</v>
      </c>
      <c r="K3931" s="17"/>
      <c r="L3931" s="17"/>
      <c r="M3931" s="17"/>
      <c r="N3931" s="17"/>
      <c r="O3931" s="17"/>
      <c r="P3931" s="17"/>
      <c r="Q3931" s="17"/>
      <c r="R3931" s="17"/>
      <c r="S3931" s="17"/>
      <c r="T3931" s="17"/>
      <c r="U3931" s="17"/>
      <c r="V3931" s="17"/>
      <c r="W3931" s="17"/>
      <c r="X3931" s="17"/>
      <c r="Y3931" s="3"/>
      <c r="Z3931" s="3"/>
      <c r="AA3931" s="18"/>
    </row>
    <row r="3932" customFormat="false" ht="12" hidden="false" customHeight="false" outlineLevel="0" collapsed="false">
      <c r="A3932" s="3" t="n">
        <f aca="false">A3931+1</f>
        <v>3932</v>
      </c>
      <c r="K3932" s="3"/>
      <c r="N3932" s="3"/>
      <c r="Z3932" s="3"/>
    </row>
    <row r="3933" customFormat="false" ht="12" hidden="false" customHeight="false" outlineLevel="0" collapsed="false">
      <c r="A3933" s="3" t="n">
        <f aca="false">A3932+1</f>
        <v>3933</v>
      </c>
      <c r="B3933" s="6" t="s">
        <v>1612</v>
      </c>
      <c r="K3933" s="19"/>
      <c r="L3933" s="19"/>
      <c r="M3933" s="19"/>
      <c r="N3933" s="19"/>
      <c r="O3933" s="19"/>
      <c r="P3933" s="19"/>
      <c r="Q3933" s="19"/>
      <c r="R3933" s="19"/>
      <c r="S3933" s="19"/>
      <c r="T3933" s="19"/>
      <c r="U3933" s="19"/>
      <c r="V3933" s="19"/>
      <c r="W3933" s="19"/>
      <c r="X3933" s="19"/>
      <c r="Y3933" s="19"/>
    </row>
    <row r="3934" customFormat="false" ht="12" hidden="false" customHeight="false" outlineLevel="0" collapsed="false">
      <c r="A3934" s="3" t="n">
        <f aca="false">A3933+1</f>
        <v>3934</v>
      </c>
      <c r="B3934" s="6" t="s">
        <v>1615</v>
      </c>
      <c r="K3934" s="17"/>
      <c r="L3934" s="17"/>
      <c r="M3934" s="17"/>
      <c r="N3934" s="17"/>
      <c r="O3934" s="17"/>
      <c r="P3934" s="17"/>
      <c r="Q3934" s="17"/>
      <c r="R3934" s="17"/>
      <c r="S3934" s="17"/>
      <c r="T3934" s="17"/>
      <c r="U3934" s="17"/>
      <c r="V3934" s="17"/>
      <c r="W3934" s="17"/>
      <c r="X3934" s="17"/>
      <c r="Y3934" s="3"/>
      <c r="Z3934" s="3"/>
      <c r="AA3934" s="18"/>
    </row>
    <row r="3935" customFormat="false" ht="12" hidden="false" customHeight="false" outlineLevel="0" collapsed="false">
      <c r="A3935" s="3" t="n">
        <f aca="false">A3934+1</f>
        <v>3935</v>
      </c>
      <c r="B3935" s="6" t="s">
        <v>1612</v>
      </c>
      <c r="K3935" s="19"/>
      <c r="L3935" s="19"/>
      <c r="M3935" s="19"/>
      <c r="N3935" s="19"/>
      <c r="O3935" s="19"/>
      <c r="P3935" s="19"/>
      <c r="Q3935" s="19"/>
      <c r="R3935" s="19"/>
      <c r="S3935" s="19"/>
      <c r="T3935" s="19"/>
      <c r="U3935" s="19"/>
      <c r="V3935" s="19"/>
      <c r="W3935" s="19"/>
      <c r="X3935" s="19"/>
      <c r="Y3935" s="19"/>
    </row>
    <row r="3936" customFormat="false" ht="12" hidden="false" customHeight="false" outlineLevel="0" collapsed="false">
      <c r="A3936" s="3" t="n">
        <f aca="false">A3935+1</f>
        <v>3936</v>
      </c>
      <c r="B3936" s="6" t="s">
        <v>1616</v>
      </c>
      <c r="K3936" s="17"/>
      <c r="L3936" s="17"/>
      <c r="M3936" s="17"/>
      <c r="N3936" s="17"/>
      <c r="O3936" s="17"/>
      <c r="P3936" s="17"/>
      <c r="Q3936" s="17"/>
      <c r="R3936" s="17"/>
      <c r="S3936" s="17"/>
      <c r="T3936" s="17"/>
      <c r="U3936" s="17"/>
      <c r="V3936" s="17"/>
      <c r="W3936" s="17"/>
      <c r="X3936" s="17"/>
      <c r="Y3936" s="3"/>
      <c r="Z3936" s="3"/>
      <c r="AA3936" s="18"/>
    </row>
    <row r="3937" customFormat="false" ht="12" hidden="false" customHeight="false" outlineLevel="0" collapsed="false">
      <c r="A3937" s="3" t="n">
        <f aca="false">A3936+1</f>
        <v>3937</v>
      </c>
      <c r="B3937" s="6" t="s">
        <v>1612</v>
      </c>
      <c r="K3937" s="19"/>
      <c r="L3937" s="19"/>
      <c r="M3937" s="19"/>
      <c r="N3937" s="19"/>
      <c r="O3937" s="19"/>
      <c r="P3937" s="19"/>
      <c r="Q3937" s="19"/>
      <c r="R3937" s="19"/>
      <c r="S3937" s="19"/>
      <c r="T3937" s="19"/>
      <c r="U3937" s="19"/>
      <c r="V3937" s="19"/>
      <c r="W3937" s="19"/>
      <c r="X3937" s="19"/>
      <c r="Y3937" s="19"/>
    </row>
    <row r="3938" customFormat="false" ht="12" hidden="false" customHeight="false" outlineLevel="0" collapsed="false">
      <c r="A3938" s="3" t="n">
        <f aca="false">A3937+1</f>
        <v>3938</v>
      </c>
      <c r="B3938" s="6" t="s">
        <v>1617</v>
      </c>
      <c r="K3938" s="17"/>
      <c r="L3938" s="17"/>
      <c r="M3938" s="17"/>
      <c r="N3938" s="17"/>
      <c r="O3938" s="17"/>
      <c r="P3938" s="17"/>
      <c r="Q3938" s="17"/>
      <c r="R3938" s="17"/>
      <c r="S3938" s="17"/>
      <c r="T3938" s="17"/>
      <c r="U3938" s="17"/>
      <c r="V3938" s="17"/>
      <c r="W3938" s="17"/>
      <c r="X3938" s="17"/>
      <c r="Y3938" s="3"/>
      <c r="Z3938" s="3"/>
      <c r="AA3938" s="18"/>
    </row>
    <row r="3939" customFormat="false" ht="12" hidden="false" customHeight="false" outlineLevel="0" collapsed="false">
      <c r="A3939" s="3" t="n">
        <f aca="false">A3938+1</f>
        <v>3939</v>
      </c>
      <c r="B3939" s="6" t="s">
        <v>1612</v>
      </c>
      <c r="K3939" s="19"/>
      <c r="L3939" s="19"/>
      <c r="M3939" s="19"/>
      <c r="N3939" s="19"/>
      <c r="O3939" s="19"/>
      <c r="P3939" s="19"/>
      <c r="Q3939" s="19"/>
      <c r="R3939" s="19"/>
      <c r="S3939" s="19"/>
      <c r="T3939" s="19"/>
      <c r="U3939" s="19"/>
      <c r="V3939" s="19"/>
      <c r="W3939" s="19"/>
      <c r="X3939" s="19"/>
      <c r="Y3939" s="19"/>
    </row>
    <row r="3940" customFormat="false" ht="12" hidden="false" customHeight="false" outlineLevel="0" collapsed="false">
      <c r="A3940" s="3" t="n">
        <f aca="false">A3939+1</f>
        <v>3940</v>
      </c>
      <c r="B3940" s="6" t="s">
        <v>1618</v>
      </c>
      <c r="K3940" s="17"/>
      <c r="L3940" s="17"/>
      <c r="M3940" s="17"/>
      <c r="N3940" s="17"/>
      <c r="O3940" s="17"/>
      <c r="P3940" s="17"/>
      <c r="Q3940" s="17"/>
      <c r="R3940" s="17"/>
      <c r="S3940" s="17"/>
      <c r="T3940" s="17"/>
      <c r="U3940" s="17"/>
      <c r="V3940" s="17"/>
      <c r="W3940" s="17"/>
      <c r="X3940" s="17"/>
      <c r="Y3940" s="3"/>
      <c r="Z3940" s="3"/>
      <c r="AA3940" s="18"/>
    </row>
    <row r="3941" customFormat="false" ht="12" hidden="false" customHeight="false" outlineLevel="0" collapsed="false">
      <c r="A3941" s="3" t="n">
        <f aca="false">A3940+1</f>
        <v>3941</v>
      </c>
      <c r="B3941" s="6" t="s">
        <v>1612</v>
      </c>
      <c r="K3941" s="19"/>
      <c r="L3941" s="19"/>
      <c r="M3941" s="19"/>
      <c r="N3941" s="19"/>
      <c r="O3941" s="19"/>
      <c r="P3941" s="19"/>
      <c r="Q3941" s="19"/>
      <c r="R3941" s="19"/>
      <c r="S3941" s="19"/>
      <c r="T3941" s="19"/>
      <c r="U3941" s="19"/>
      <c r="V3941" s="19"/>
      <c r="W3941" s="19"/>
      <c r="X3941" s="19"/>
      <c r="Y3941" s="19"/>
    </row>
    <row r="3942" customFormat="false" ht="12" hidden="false" customHeight="false" outlineLevel="0" collapsed="false">
      <c r="A3942" s="3" t="n">
        <f aca="false">A3941+1</f>
        <v>3942</v>
      </c>
      <c r="B3942" s="6" t="s">
        <v>1619</v>
      </c>
      <c r="K3942" s="17"/>
      <c r="L3942" s="17"/>
      <c r="M3942" s="17"/>
      <c r="N3942" s="17"/>
      <c r="O3942" s="17"/>
      <c r="P3942" s="17"/>
      <c r="Q3942" s="17"/>
      <c r="R3942" s="17"/>
      <c r="S3942" s="17"/>
      <c r="T3942" s="17"/>
      <c r="U3942" s="17"/>
      <c r="V3942" s="17"/>
      <c r="W3942" s="17"/>
      <c r="X3942" s="17"/>
      <c r="Y3942" s="3"/>
      <c r="Z3942" s="3"/>
      <c r="AA3942" s="18"/>
    </row>
    <row r="3943" customFormat="false" ht="12" hidden="false" customHeight="false" outlineLevel="0" collapsed="false">
      <c r="A3943" s="3" t="n">
        <f aca="false">A3942+1</f>
        <v>3943</v>
      </c>
      <c r="B3943" s="6" t="s">
        <v>1612</v>
      </c>
      <c r="K3943" s="19"/>
      <c r="L3943" s="19"/>
      <c r="M3943" s="19"/>
      <c r="N3943" s="19"/>
      <c r="O3943" s="19"/>
      <c r="P3943" s="19"/>
      <c r="Q3943" s="19"/>
      <c r="R3943" s="19"/>
      <c r="S3943" s="19"/>
      <c r="T3943" s="19"/>
      <c r="U3943" s="19"/>
      <c r="V3943" s="19"/>
      <c r="W3943" s="19"/>
      <c r="X3943" s="19"/>
      <c r="Y3943" s="19"/>
    </row>
    <row r="3944" customFormat="false" ht="12" hidden="false" customHeight="false" outlineLevel="0" collapsed="false">
      <c r="A3944" s="3" t="n">
        <f aca="false">A3943+1</f>
        <v>3944</v>
      </c>
      <c r="B3944" s="6" t="s">
        <v>1620</v>
      </c>
      <c r="K3944" s="17"/>
      <c r="L3944" s="17"/>
      <c r="M3944" s="17"/>
      <c r="N3944" s="17"/>
      <c r="O3944" s="17"/>
      <c r="P3944" s="17"/>
      <c r="Q3944" s="17"/>
      <c r="R3944" s="17"/>
      <c r="S3944" s="17"/>
      <c r="T3944" s="17"/>
      <c r="U3944" s="17"/>
      <c r="V3944" s="17"/>
      <c r="W3944" s="17"/>
      <c r="X3944" s="17"/>
      <c r="Y3944" s="3"/>
      <c r="Z3944" s="3"/>
      <c r="AA3944" s="18"/>
    </row>
    <row r="3945" customFormat="false" ht="12" hidden="false" customHeight="false" outlineLevel="0" collapsed="false">
      <c r="A3945" s="3" t="n">
        <f aca="false">A3944+1</f>
        <v>3945</v>
      </c>
      <c r="B3945" s="6" t="s">
        <v>1612</v>
      </c>
      <c r="K3945" s="19"/>
      <c r="L3945" s="19"/>
      <c r="M3945" s="19"/>
      <c r="N3945" s="19"/>
      <c r="O3945" s="19"/>
      <c r="P3945" s="19"/>
      <c r="Q3945" s="19"/>
      <c r="R3945" s="19"/>
      <c r="S3945" s="19"/>
      <c r="T3945" s="19"/>
      <c r="U3945" s="19"/>
      <c r="V3945" s="19"/>
      <c r="W3945" s="19"/>
      <c r="X3945" s="19"/>
      <c r="Y3945" s="19"/>
    </row>
    <row r="3946" customFormat="false" ht="12" hidden="false" customHeight="false" outlineLevel="0" collapsed="false">
      <c r="A3946" s="3" t="n">
        <f aca="false">A3945+1</f>
        <v>3946</v>
      </c>
      <c r="B3946" s="6" t="s">
        <v>1621</v>
      </c>
      <c r="K3946" s="17"/>
      <c r="L3946" s="17"/>
      <c r="M3946" s="17"/>
      <c r="N3946" s="17"/>
      <c r="O3946" s="17"/>
      <c r="P3946" s="17"/>
      <c r="Q3946" s="17"/>
      <c r="R3946" s="17"/>
      <c r="S3946" s="17"/>
      <c r="T3946" s="17"/>
      <c r="U3946" s="17"/>
      <c r="V3946" s="17"/>
      <c r="W3946" s="17"/>
      <c r="X3946" s="17"/>
      <c r="Y3946" s="3"/>
      <c r="Z3946" s="3"/>
      <c r="AA3946" s="18"/>
    </row>
    <row r="3947" customFormat="false" ht="12" hidden="false" customHeight="false" outlineLevel="0" collapsed="false">
      <c r="A3947" s="3" t="n">
        <f aca="false">A3946+1</f>
        <v>3947</v>
      </c>
      <c r="B3947" s="6" t="s">
        <v>1612</v>
      </c>
      <c r="K3947" s="19"/>
      <c r="L3947" s="19"/>
      <c r="M3947" s="19"/>
      <c r="N3947" s="19"/>
      <c r="O3947" s="19"/>
      <c r="P3947" s="19"/>
      <c r="Q3947" s="19"/>
      <c r="R3947" s="19"/>
      <c r="S3947" s="19"/>
      <c r="T3947" s="19"/>
      <c r="U3947" s="19"/>
      <c r="V3947" s="19"/>
      <c r="W3947" s="19"/>
      <c r="X3947" s="19"/>
      <c r="Y3947" s="19"/>
    </row>
    <row r="3948" customFormat="false" ht="12" hidden="false" customHeight="false" outlineLevel="0" collapsed="false">
      <c r="A3948" s="3" t="n">
        <f aca="false">A3947+1</f>
        <v>3948</v>
      </c>
      <c r="B3948" s="6" t="s">
        <v>1062</v>
      </c>
      <c r="K3948" s="17"/>
      <c r="L3948" s="17"/>
      <c r="M3948" s="17"/>
      <c r="N3948" s="17"/>
      <c r="O3948" s="17"/>
      <c r="P3948" s="17"/>
      <c r="Q3948" s="17"/>
      <c r="R3948" s="17"/>
      <c r="S3948" s="17"/>
      <c r="T3948" s="17"/>
      <c r="U3948" s="17"/>
      <c r="V3948" s="17"/>
      <c r="W3948" s="17"/>
      <c r="X3948" s="17"/>
      <c r="Y3948" s="3"/>
      <c r="Z3948" s="3"/>
      <c r="AA3948" s="18"/>
    </row>
    <row r="3949" customFormat="false" ht="12" hidden="false" customHeight="false" outlineLevel="0" collapsed="false">
      <c r="A3949" s="3" t="n">
        <f aca="false">A3948+1</f>
        <v>3949</v>
      </c>
      <c r="B3949" s="6" t="s">
        <v>1612</v>
      </c>
      <c r="K3949" s="19"/>
      <c r="L3949" s="19"/>
      <c r="M3949" s="19"/>
      <c r="N3949" s="19"/>
      <c r="O3949" s="19"/>
      <c r="P3949" s="19"/>
      <c r="Q3949" s="19"/>
      <c r="R3949" s="19"/>
      <c r="S3949" s="19"/>
      <c r="T3949" s="19"/>
      <c r="U3949" s="19"/>
      <c r="V3949" s="19"/>
      <c r="W3949" s="19"/>
      <c r="X3949" s="19"/>
      <c r="Y3949" s="19"/>
    </row>
    <row r="3950" customFormat="false" ht="12" hidden="false" customHeight="false" outlineLevel="0" collapsed="false">
      <c r="A3950" s="3" t="n">
        <f aca="false">A3949+1</f>
        <v>3950</v>
      </c>
      <c r="B3950" s="6" t="s">
        <v>1622</v>
      </c>
      <c r="K3950" s="17"/>
      <c r="L3950" s="17"/>
      <c r="M3950" s="17"/>
      <c r="N3950" s="17"/>
      <c r="O3950" s="17"/>
      <c r="P3950" s="17"/>
      <c r="Q3950" s="17"/>
      <c r="R3950" s="17"/>
      <c r="S3950" s="17"/>
      <c r="T3950" s="17"/>
      <c r="U3950" s="17"/>
      <c r="V3950" s="17"/>
      <c r="W3950" s="17"/>
      <c r="X3950" s="17"/>
      <c r="Y3950" s="3"/>
      <c r="Z3950" s="3"/>
      <c r="AA3950" s="18"/>
    </row>
    <row r="3951" customFormat="false" ht="12" hidden="false" customHeight="false" outlineLevel="0" collapsed="false">
      <c r="A3951" s="3" t="n">
        <f aca="false">A3950+1</f>
        <v>3951</v>
      </c>
      <c r="K3951" s="3"/>
      <c r="N3951" s="3"/>
      <c r="Z3951" s="3"/>
    </row>
    <row r="3952" customFormat="false" ht="12" hidden="false" customHeight="false" outlineLevel="0" collapsed="false">
      <c r="A3952" s="3" t="n">
        <f aca="false">A3951+1</f>
        <v>3952</v>
      </c>
      <c r="B3952" s="6" t="s">
        <v>1623</v>
      </c>
      <c r="K3952" s="17"/>
      <c r="L3952" s="17"/>
      <c r="M3952" s="17"/>
      <c r="N3952" s="17"/>
      <c r="O3952" s="17"/>
      <c r="P3952" s="17"/>
      <c r="Q3952" s="17"/>
      <c r="R3952" s="17"/>
      <c r="S3952" s="17"/>
      <c r="T3952" s="17"/>
      <c r="U3952" s="17"/>
      <c r="V3952" s="17"/>
      <c r="W3952" s="17"/>
      <c r="X3952" s="17"/>
      <c r="Y3952" s="3"/>
      <c r="Z3952" s="3"/>
    </row>
    <row r="3953" customFormat="false" ht="12" hidden="false" customHeight="false" outlineLevel="0" collapsed="false">
      <c r="A3953" s="3" t="n">
        <f aca="false">A3952+1</f>
        <v>3953</v>
      </c>
    </row>
    <row r="3954" customFormat="false" ht="12" hidden="false" customHeight="false" outlineLevel="0" collapsed="false">
      <c r="A3954" s="3" t="n">
        <f aca="false">A3953+1</f>
        <v>3954</v>
      </c>
      <c r="B3954" s="6" t="s">
        <v>1624</v>
      </c>
    </row>
    <row r="3955" customFormat="false" ht="12" hidden="false" customHeight="false" outlineLevel="0" collapsed="false">
      <c r="A3955" s="3" t="n">
        <f aca="false">A3954+1</f>
        <v>3955</v>
      </c>
      <c r="B3955" s="6" t="s">
        <v>1625</v>
      </c>
      <c r="K3955" s="27"/>
      <c r="L3955" s="27"/>
      <c r="M3955" s="27"/>
      <c r="N3955" s="27"/>
      <c r="O3955" s="27"/>
      <c r="P3955" s="27"/>
      <c r="Q3955" s="27"/>
      <c r="R3955" s="27"/>
      <c r="S3955" s="27"/>
      <c r="T3955" s="27"/>
      <c r="U3955" s="27"/>
      <c r="V3955" s="27"/>
      <c r="W3955" s="27"/>
      <c r="X3955" s="1"/>
      <c r="Y3955" s="3"/>
      <c r="AA3955" s="18"/>
    </row>
    <row r="3956" customFormat="false" ht="12" hidden="false" customHeight="false" outlineLevel="0" collapsed="false">
      <c r="A3956" s="3" t="n">
        <f aca="false">A3955+1</f>
        <v>3956</v>
      </c>
      <c r="K3956" s="17"/>
      <c r="L3956" s="17"/>
      <c r="M3956" s="17"/>
      <c r="N3956" s="17"/>
      <c r="O3956" s="17"/>
      <c r="P3956" s="17"/>
      <c r="Q3956" s="17"/>
      <c r="R3956" s="17"/>
      <c r="S3956" s="17"/>
      <c r="T3956" s="17"/>
      <c r="U3956" s="17"/>
      <c r="V3956" s="17"/>
      <c r="W3956" s="17"/>
      <c r="X3956" s="17"/>
      <c r="Y3956" s="17"/>
      <c r="Z3956" s="17"/>
      <c r="AA3956" s="17"/>
      <c r="AB3956" s="17"/>
      <c r="AC3956" s="17"/>
    </row>
    <row r="3957" customFormat="false" ht="12" hidden="false" customHeight="false" outlineLevel="0" collapsed="false">
      <c r="A3957" s="3" t="n">
        <f aca="false">A3956+1</f>
        <v>3957</v>
      </c>
      <c r="B3957" s="6" t="s">
        <v>1626</v>
      </c>
      <c r="K3957" s="27"/>
      <c r="L3957" s="27"/>
      <c r="M3957" s="27"/>
      <c r="N3957" s="27"/>
      <c r="O3957" s="27"/>
      <c r="P3957" s="27"/>
      <c r="Q3957" s="27"/>
      <c r="R3957" s="27"/>
      <c r="S3957" s="27"/>
      <c r="T3957" s="27"/>
      <c r="U3957" s="27"/>
      <c r="V3957" s="27"/>
      <c r="W3957" s="27"/>
      <c r="X3957" s="18"/>
      <c r="Y3957" s="18"/>
      <c r="Z3957" s="18"/>
      <c r="AA3957" s="18"/>
      <c r="AB3957" s="18"/>
      <c r="AC3957" s="18"/>
    </row>
    <row r="3958" customFormat="false" ht="12" hidden="false" customHeight="false" outlineLevel="0" collapsed="false">
      <c r="A3958" s="3" t="n">
        <f aca="false">A3957+1</f>
        <v>3958</v>
      </c>
      <c r="B3958" s="6" t="s">
        <v>1627</v>
      </c>
      <c r="K3958" s="27"/>
      <c r="L3958" s="27"/>
      <c r="M3958" s="27"/>
      <c r="N3958" s="27"/>
      <c r="O3958" s="27"/>
      <c r="P3958" s="27"/>
      <c r="Q3958" s="27"/>
      <c r="R3958" s="27"/>
      <c r="S3958" s="27"/>
      <c r="T3958" s="27"/>
      <c r="U3958" s="27"/>
      <c r="V3958" s="27"/>
      <c r="W3958" s="27"/>
      <c r="X3958" s="18"/>
      <c r="Y3958" s="18"/>
      <c r="Z3958" s="18"/>
      <c r="AA3958" s="18"/>
      <c r="AB3958" s="18"/>
      <c r="AC3958" s="18"/>
    </row>
    <row r="3959" customFormat="false" ht="12" hidden="false" customHeight="false" outlineLevel="0" collapsed="false">
      <c r="A3959" s="3" t="n">
        <f aca="false">A3958+1</f>
        <v>3959</v>
      </c>
      <c r="B3959" s="6" t="s">
        <v>1628</v>
      </c>
      <c r="K3959" s="27"/>
      <c r="L3959" s="27"/>
      <c r="M3959" s="27"/>
      <c r="N3959" s="27"/>
      <c r="O3959" s="27"/>
      <c r="P3959" s="27"/>
      <c r="Q3959" s="27"/>
      <c r="R3959" s="27"/>
      <c r="S3959" s="27"/>
      <c r="T3959" s="27"/>
      <c r="U3959" s="27"/>
      <c r="V3959" s="27"/>
      <c r="W3959" s="27"/>
      <c r="X3959" s="1"/>
      <c r="Y3959" s="3"/>
      <c r="AA3959" s="18"/>
    </row>
    <row r="3960" customFormat="false" ht="12" hidden="false" customHeight="false" outlineLevel="0" collapsed="false">
      <c r="A3960" s="3" t="n">
        <f aca="false">A3959+1</f>
        <v>3960</v>
      </c>
      <c r="K3960" s="17"/>
      <c r="L3960" s="17"/>
      <c r="M3960" s="17"/>
      <c r="N3960" s="17"/>
      <c r="O3960" s="17"/>
      <c r="P3960" s="17"/>
      <c r="Q3960" s="17"/>
      <c r="R3960" s="17"/>
      <c r="S3960" s="17"/>
      <c r="T3960" s="17"/>
      <c r="U3960" s="17"/>
      <c r="V3960" s="17"/>
      <c r="W3960" s="17"/>
      <c r="X3960" s="17"/>
      <c r="Y3960" s="17"/>
      <c r="Z3960" s="17"/>
      <c r="AA3960" s="17"/>
      <c r="AB3960" s="17"/>
      <c r="AC3960" s="17"/>
    </row>
    <row r="3961" customFormat="false" ht="12" hidden="false" customHeight="false" outlineLevel="0" collapsed="false">
      <c r="A3961" s="3" t="n">
        <f aca="false">A3960+1</f>
        <v>3961</v>
      </c>
      <c r="B3961" s="6" t="s">
        <v>1626</v>
      </c>
      <c r="K3961" s="27"/>
      <c r="L3961" s="27"/>
      <c r="M3961" s="27"/>
      <c r="N3961" s="27"/>
      <c r="O3961" s="27"/>
      <c r="P3961" s="27"/>
      <c r="Q3961" s="27"/>
      <c r="R3961" s="27"/>
      <c r="S3961" s="27"/>
      <c r="T3961" s="27"/>
      <c r="U3961" s="27"/>
      <c r="V3961" s="27"/>
      <c r="W3961" s="27"/>
      <c r="X3961" s="18"/>
      <c r="Y3961" s="18"/>
      <c r="Z3961" s="18"/>
      <c r="AA3961" s="18"/>
      <c r="AB3961" s="18"/>
      <c r="AC3961" s="18"/>
    </row>
    <row r="3962" customFormat="false" ht="12" hidden="false" customHeight="false" outlineLevel="0" collapsed="false">
      <c r="A3962" s="3" t="n">
        <f aca="false">A3961+1</f>
        <v>3962</v>
      </c>
      <c r="B3962" s="6" t="s">
        <v>1627</v>
      </c>
      <c r="K3962" s="27"/>
      <c r="L3962" s="27"/>
      <c r="M3962" s="27"/>
      <c r="N3962" s="27"/>
      <c r="O3962" s="27"/>
      <c r="P3962" s="27"/>
      <c r="Q3962" s="27"/>
      <c r="R3962" s="27"/>
      <c r="S3962" s="27"/>
      <c r="T3962" s="27"/>
      <c r="U3962" s="27"/>
      <c r="V3962" s="27"/>
      <c r="W3962" s="27"/>
      <c r="X3962" s="18"/>
      <c r="Y3962" s="18"/>
      <c r="Z3962" s="18"/>
      <c r="AA3962" s="18"/>
      <c r="AB3962" s="18"/>
      <c r="AC3962" s="18"/>
    </row>
    <row r="3963" customFormat="false" ht="12" hidden="false" customHeight="false" outlineLevel="0" collapsed="false">
      <c r="A3963" s="3" t="n">
        <f aca="false">A3962+1</f>
        <v>3963</v>
      </c>
      <c r="B3963" s="6" t="s">
        <v>1629</v>
      </c>
      <c r="K3963" s="27"/>
      <c r="L3963" s="27"/>
      <c r="M3963" s="27"/>
      <c r="N3963" s="27"/>
      <c r="O3963" s="27"/>
      <c r="P3963" s="27"/>
      <c r="Q3963" s="27"/>
      <c r="R3963" s="27"/>
      <c r="S3963" s="27"/>
      <c r="T3963" s="27"/>
      <c r="U3963" s="27"/>
      <c r="V3963" s="27"/>
      <c r="W3963" s="27"/>
      <c r="X3963" s="1"/>
      <c r="Y3963" s="3"/>
      <c r="AA3963" s="18"/>
    </row>
    <row r="3964" customFormat="false" ht="12" hidden="false" customHeight="false" outlineLevel="0" collapsed="false">
      <c r="A3964" s="3" t="n">
        <f aca="false">A3963+1</f>
        <v>3964</v>
      </c>
    </row>
    <row r="3965" customFormat="false" ht="12" hidden="false" customHeight="false" outlineLevel="0" collapsed="false">
      <c r="A3965" s="3" t="n">
        <f aca="false">A3964+1</f>
        <v>3965</v>
      </c>
      <c r="B3965" s="6" t="s">
        <v>1626</v>
      </c>
      <c r="K3965" s="27"/>
      <c r="L3965" s="27"/>
      <c r="M3965" s="27"/>
      <c r="N3965" s="27"/>
      <c r="O3965" s="27"/>
      <c r="P3965" s="27"/>
      <c r="Q3965" s="27"/>
      <c r="R3965" s="27"/>
      <c r="S3965" s="27"/>
      <c r="T3965" s="27"/>
      <c r="U3965" s="27"/>
      <c r="V3965" s="27"/>
      <c r="W3965" s="27"/>
      <c r="X3965" s="18"/>
      <c r="Y3965" s="18"/>
      <c r="Z3965" s="18"/>
      <c r="AA3965" s="18"/>
      <c r="AB3965" s="18"/>
      <c r="AC3965" s="18"/>
    </row>
    <row r="3966" customFormat="false" ht="12" hidden="false" customHeight="false" outlineLevel="0" collapsed="false">
      <c r="A3966" s="3" t="n">
        <f aca="false">A3965+1</f>
        <v>3966</v>
      </c>
      <c r="B3966" s="6" t="s">
        <v>1627</v>
      </c>
      <c r="K3966" s="27"/>
      <c r="L3966" s="27"/>
      <c r="M3966" s="27"/>
      <c r="N3966" s="27"/>
      <c r="O3966" s="27"/>
      <c r="P3966" s="27"/>
      <c r="Q3966" s="27"/>
      <c r="R3966" s="27"/>
      <c r="S3966" s="27"/>
      <c r="T3966" s="27"/>
      <c r="U3966" s="27"/>
      <c r="V3966" s="27"/>
      <c r="W3966" s="27"/>
      <c r="X3966" s="18"/>
      <c r="Y3966" s="18"/>
      <c r="Z3966" s="18"/>
      <c r="AA3966" s="18"/>
      <c r="AB3966" s="18"/>
      <c r="AC3966" s="18"/>
    </row>
    <row r="3967" customFormat="false" ht="12" hidden="false" customHeight="false" outlineLevel="0" collapsed="false">
      <c r="A3967" s="3" t="n">
        <f aca="false">A3966+1</f>
        <v>3967</v>
      </c>
      <c r="B3967" s="6" t="s">
        <v>1630</v>
      </c>
      <c r="K3967" s="27"/>
      <c r="L3967" s="27"/>
      <c r="M3967" s="27"/>
      <c r="N3967" s="27"/>
      <c r="O3967" s="27"/>
      <c r="P3967" s="27"/>
      <c r="Q3967" s="27"/>
      <c r="R3967" s="27"/>
      <c r="S3967" s="27"/>
      <c r="T3967" s="27"/>
      <c r="U3967" s="27"/>
      <c r="V3967" s="27"/>
      <c r="W3967" s="27"/>
      <c r="X3967" s="1"/>
      <c r="Y3967" s="3"/>
      <c r="AA3967" s="18"/>
    </row>
    <row r="3968" customFormat="false" ht="12" hidden="false" customHeight="false" outlineLevel="0" collapsed="false">
      <c r="A3968" s="3" t="n">
        <f aca="false">A3967+1</f>
        <v>3968</v>
      </c>
      <c r="K3968" s="17"/>
      <c r="L3968" s="17"/>
      <c r="M3968" s="17"/>
      <c r="N3968" s="17"/>
      <c r="O3968" s="17"/>
      <c r="P3968" s="17"/>
      <c r="Q3968" s="17"/>
      <c r="R3968" s="17"/>
      <c r="S3968" s="17"/>
      <c r="T3968" s="17"/>
      <c r="U3968" s="17"/>
      <c r="V3968" s="17"/>
      <c r="W3968" s="17"/>
      <c r="X3968" s="17"/>
      <c r="Y3968" s="17"/>
      <c r="Z3968" s="17"/>
      <c r="AA3968" s="17"/>
      <c r="AB3968" s="17"/>
      <c r="AC3968" s="17"/>
    </row>
    <row r="3969" customFormat="false" ht="12" hidden="false" customHeight="false" outlineLevel="0" collapsed="false">
      <c r="A3969" s="3" t="n">
        <f aca="false">A3968+1</f>
        <v>3969</v>
      </c>
      <c r="B3969" s="6" t="s">
        <v>1626</v>
      </c>
      <c r="K3969" s="27"/>
      <c r="L3969" s="27"/>
      <c r="M3969" s="27"/>
      <c r="N3969" s="27"/>
      <c r="O3969" s="27"/>
      <c r="P3969" s="27"/>
      <c r="Q3969" s="27"/>
      <c r="R3969" s="27"/>
      <c r="S3969" s="27"/>
      <c r="T3969" s="27"/>
      <c r="U3969" s="27"/>
      <c r="V3969" s="27"/>
      <c r="W3969" s="27"/>
      <c r="X3969" s="18"/>
      <c r="Y3969" s="18"/>
      <c r="Z3969" s="18"/>
      <c r="AA3969" s="18"/>
      <c r="AB3969" s="18"/>
      <c r="AC3969" s="18"/>
    </row>
    <row r="3970" customFormat="false" ht="12" hidden="false" customHeight="false" outlineLevel="0" collapsed="false">
      <c r="A3970" s="3" t="n">
        <f aca="false">A3969+1</f>
        <v>3970</v>
      </c>
      <c r="B3970" s="6" t="s">
        <v>1627</v>
      </c>
      <c r="K3970" s="27"/>
      <c r="L3970" s="27"/>
      <c r="M3970" s="27"/>
      <c r="N3970" s="27"/>
      <c r="O3970" s="27"/>
      <c r="P3970" s="27"/>
      <c r="Q3970" s="27"/>
      <c r="R3970" s="27"/>
      <c r="S3970" s="27"/>
      <c r="T3970" s="27"/>
      <c r="U3970" s="27"/>
      <c r="V3970" s="27"/>
      <c r="W3970" s="27"/>
      <c r="X3970" s="18"/>
      <c r="Y3970" s="18"/>
      <c r="Z3970" s="18"/>
      <c r="AA3970" s="18"/>
      <c r="AB3970" s="18"/>
      <c r="AC3970" s="18"/>
    </row>
    <row r="3971" customFormat="false" ht="12" hidden="false" customHeight="false" outlineLevel="0" collapsed="false">
      <c r="A3971" s="3" t="n">
        <f aca="false">A3970+1</f>
        <v>3971</v>
      </c>
      <c r="B3971" s="6" t="s">
        <v>1631</v>
      </c>
      <c r="K3971" s="27"/>
      <c r="L3971" s="27"/>
      <c r="M3971" s="27"/>
      <c r="N3971" s="27"/>
      <c r="O3971" s="27"/>
      <c r="P3971" s="27"/>
      <c r="Q3971" s="27"/>
      <c r="R3971" s="27"/>
      <c r="S3971" s="27"/>
      <c r="T3971" s="27"/>
      <c r="U3971" s="27"/>
      <c r="V3971" s="27"/>
      <c r="W3971" s="27"/>
      <c r="X3971" s="1"/>
      <c r="Y3971" s="3"/>
      <c r="AA3971" s="18"/>
    </row>
    <row r="3972" customFormat="false" ht="12" hidden="false" customHeight="false" outlineLevel="0" collapsed="false">
      <c r="A3972" s="3" t="n">
        <f aca="false">A3971+1</f>
        <v>3972</v>
      </c>
    </row>
    <row r="3973" customFormat="false" ht="12" hidden="false" customHeight="false" outlineLevel="0" collapsed="false">
      <c r="A3973" s="3" t="n">
        <f aca="false">A3972+1</f>
        <v>3973</v>
      </c>
      <c r="B3973" s="6" t="s">
        <v>1626</v>
      </c>
      <c r="K3973" s="27"/>
      <c r="L3973" s="27"/>
      <c r="M3973" s="27"/>
      <c r="N3973" s="27"/>
      <c r="O3973" s="27"/>
      <c r="P3973" s="27"/>
      <c r="Q3973" s="27"/>
      <c r="R3973" s="27"/>
      <c r="S3973" s="27"/>
      <c r="T3973" s="27"/>
      <c r="U3973" s="27"/>
      <c r="V3973" s="27"/>
      <c r="W3973" s="27"/>
      <c r="X3973" s="18"/>
      <c r="Y3973" s="18"/>
      <c r="Z3973" s="18"/>
      <c r="AA3973" s="18"/>
      <c r="AB3973" s="18"/>
      <c r="AC3973" s="18"/>
    </row>
    <row r="3974" customFormat="false" ht="12" hidden="false" customHeight="false" outlineLevel="0" collapsed="false">
      <c r="A3974" s="3" t="n">
        <f aca="false">A3973+1</f>
        <v>3974</v>
      </c>
      <c r="B3974" s="6" t="s">
        <v>1627</v>
      </c>
      <c r="K3974" s="27"/>
      <c r="L3974" s="27"/>
      <c r="M3974" s="27"/>
      <c r="N3974" s="27"/>
      <c r="O3974" s="27"/>
      <c r="P3974" s="27"/>
      <c r="Q3974" s="27"/>
      <c r="R3974" s="27"/>
      <c r="S3974" s="27"/>
      <c r="T3974" s="27"/>
      <c r="U3974" s="27"/>
      <c r="V3974" s="27"/>
      <c r="W3974" s="27"/>
      <c r="X3974" s="18"/>
      <c r="Y3974" s="18"/>
      <c r="Z3974" s="18"/>
      <c r="AA3974" s="18"/>
      <c r="AB3974" s="18"/>
      <c r="AC3974" s="18"/>
    </row>
    <row r="3975" customFormat="false" ht="12" hidden="false" customHeight="false" outlineLevel="0" collapsed="false">
      <c r="A3975" s="3" t="n">
        <f aca="false">A3974+1</f>
        <v>3975</v>
      </c>
      <c r="B3975" s="6" t="s">
        <v>1632</v>
      </c>
      <c r="K3975" s="27"/>
      <c r="L3975" s="27"/>
      <c r="M3975" s="27"/>
      <c r="N3975" s="27"/>
      <c r="O3975" s="27"/>
      <c r="P3975" s="27"/>
      <c r="Q3975" s="27"/>
      <c r="R3975" s="27"/>
      <c r="S3975" s="27"/>
      <c r="T3975" s="27"/>
      <c r="U3975" s="27"/>
      <c r="V3975" s="27"/>
      <c r="W3975" s="27"/>
      <c r="X3975" s="1"/>
      <c r="Y3975" s="3"/>
      <c r="AA3975" s="18"/>
    </row>
    <row r="3976" customFormat="false" ht="12" hidden="false" customHeight="false" outlineLevel="0" collapsed="false">
      <c r="A3976" s="3" t="n">
        <f aca="false">A3975+1</f>
        <v>3976</v>
      </c>
      <c r="B3976" s="6" t="s">
        <v>1626</v>
      </c>
      <c r="K3976" s="27"/>
      <c r="L3976" s="27"/>
      <c r="M3976" s="27"/>
      <c r="N3976" s="27"/>
      <c r="O3976" s="27"/>
      <c r="P3976" s="27"/>
      <c r="Q3976" s="27"/>
      <c r="R3976" s="27"/>
      <c r="S3976" s="27"/>
      <c r="T3976" s="27"/>
      <c r="U3976" s="27"/>
      <c r="V3976" s="27"/>
      <c r="W3976" s="27"/>
      <c r="X3976" s="18"/>
      <c r="Y3976" s="18"/>
      <c r="Z3976" s="18"/>
      <c r="AA3976" s="18"/>
      <c r="AB3976" s="18"/>
      <c r="AC3976" s="18"/>
    </row>
    <row r="3977" customFormat="false" ht="12" hidden="false" customHeight="false" outlineLevel="0" collapsed="false">
      <c r="A3977" s="3" t="n">
        <f aca="false">A3976+1</f>
        <v>3977</v>
      </c>
      <c r="B3977" s="6" t="s">
        <v>1627</v>
      </c>
      <c r="K3977" s="27"/>
      <c r="L3977" s="27"/>
      <c r="M3977" s="27"/>
      <c r="N3977" s="27"/>
      <c r="O3977" s="27"/>
      <c r="P3977" s="27"/>
      <c r="Q3977" s="27"/>
      <c r="R3977" s="27"/>
      <c r="S3977" s="27"/>
      <c r="T3977" s="27"/>
      <c r="U3977" s="27"/>
      <c r="V3977" s="27"/>
      <c r="W3977" s="27"/>
      <c r="X3977" s="18"/>
      <c r="Y3977" s="18"/>
      <c r="Z3977" s="18"/>
      <c r="AA3977" s="18"/>
      <c r="AB3977" s="18"/>
      <c r="AC3977" s="18"/>
    </row>
    <row r="3978" customFormat="false" ht="12" hidden="false" customHeight="false" outlineLevel="0" collapsed="false">
      <c r="A3978" s="3" t="n">
        <f aca="false">A3977+1</f>
        <v>3978</v>
      </c>
      <c r="B3978" s="6" t="s">
        <v>1633</v>
      </c>
      <c r="K3978" s="27"/>
      <c r="L3978" s="27"/>
      <c r="M3978" s="27"/>
      <c r="N3978" s="27"/>
      <c r="O3978" s="27"/>
      <c r="P3978" s="27"/>
      <c r="Q3978" s="27"/>
      <c r="R3978" s="27"/>
      <c r="S3978" s="27"/>
      <c r="T3978" s="27"/>
      <c r="U3978" s="27"/>
      <c r="V3978" s="27"/>
      <c r="W3978" s="27"/>
      <c r="X3978" s="3"/>
      <c r="Y3978" s="3"/>
      <c r="AA3978" s="18"/>
    </row>
    <row r="3979" customFormat="false" ht="12" hidden="false" customHeight="false" outlineLevel="0" collapsed="false">
      <c r="A3979" s="3" t="n">
        <f aca="false">A3978+1</f>
        <v>3979</v>
      </c>
      <c r="B3979" s="6" t="s">
        <v>1626</v>
      </c>
      <c r="K3979" s="27"/>
      <c r="L3979" s="27"/>
      <c r="M3979" s="27"/>
      <c r="N3979" s="27"/>
      <c r="O3979" s="27"/>
      <c r="P3979" s="27"/>
      <c r="Q3979" s="27"/>
      <c r="R3979" s="27"/>
      <c r="S3979" s="27"/>
      <c r="T3979" s="27"/>
      <c r="U3979" s="27"/>
      <c r="V3979" s="27"/>
      <c r="W3979" s="27"/>
      <c r="X3979" s="18"/>
      <c r="Y3979" s="18"/>
      <c r="Z3979" s="18"/>
      <c r="AA3979" s="18"/>
      <c r="AB3979" s="18"/>
      <c r="AC3979" s="18"/>
    </row>
    <row r="3980" customFormat="false" ht="12" hidden="false" customHeight="false" outlineLevel="0" collapsed="false">
      <c r="A3980" s="3" t="n">
        <f aca="false">A3979+1</f>
        <v>3980</v>
      </c>
      <c r="B3980" s="6" t="s">
        <v>1627</v>
      </c>
      <c r="K3980" s="27"/>
      <c r="L3980" s="27"/>
      <c r="M3980" s="27"/>
      <c r="N3980" s="27"/>
      <c r="O3980" s="27"/>
      <c r="P3980" s="27"/>
      <c r="Q3980" s="27"/>
      <c r="R3980" s="27"/>
      <c r="S3980" s="27"/>
      <c r="T3980" s="27"/>
      <c r="U3980" s="27"/>
      <c r="V3980" s="27"/>
      <c r="W3980" s="27"/>
      <c r="X3980" s="18"/>
      <c r="Y3980" s="18"/>
      <c r="Z3980" s="18"/>
      <c r="AA3980" s="18"/>
      <c r="AB3980" s="18"/>
      <c r="AC3980" s="18"/>
    </row>
    <row r="3981" customFormat="false" ht="12" hidden="false" customHeight="false" outlineLevel="0" collapsed="false">
      <c r="A3981" s="3" t="n">
        <f aca="false">A3980+1</f>
        <v>3981</v>
      </c>
      <c r="B3981" s="6" t="s">
        <v>1634</v>
      </c>
      <c r="K3981" s="27"/>
      <c r="L3981" s="27"/>
      <c r="M3981" s="27"/>
      <c r="N3981" s="27"/>
      <c r="O3981" s="27"/>
      <c r="P3981" s="27"/>
      <c r="Q3981" s="27"/>
      <c r="R3981" s="27"/>
      <c r="S3981" s="27"/>
      <c r="T3981" s="27"/>
      <c r="U3981" s="27"/>
      <c r="V3981" s="27"/>
      <c r="W3981" s="27"/>
      <c r="X3981" s="3"/>
      <c r="Y3981" s="3"/>
      <c r="AA3981" s="18"/>
    </row>
    <row r="3982" customFormat="false" ht="12" hidden="false" customHeight="false" outlineLevel="0" collapsed="false">
      <c r="A3982" s="3" t="n">
        <f aca="false">A3981+1</f>
        <v>3982</v>
      </c>
      <c r="B3982" s="6" t="s">
        <v>1626</v>
      </c>
      <c r="K3982" s="27"/>
      <c r="L3982" s="27"/>
      <c r="M3982" s="27"/>
      <c r="N3982" s="27"/>
      <c r="O3982" s="27"/>
      <c r="P3982" s="27"/>
      <c r="Q3982" s="27"/>
      <c r="R3982" s="27"/>
      <c r="S3982" s="27"/>
      <c r="T3982" s="27"/>
      <c r="U3982" s="27"/>
      <c r="V3982" s="27"/>
      <c r="W3982" s="27"/>
      <c r="X3982" s="18"/>
      <c r="Y3982" s="18"/>
      <c r="Z3982" s="18"/>
      <c r="AA3982" s="18"/>
      <c r="AB3982" s="18"/>
      <c r="AC3982" s="18"/>
    </row>
    <row r="3983" customFormat="false" ht="12" hidden="false" customHeight="false" outlineLevel="0" collapsed="false">
      <c r="A3983" s="3" t="n">
        <f aca="false">A3982+1</f>
        <v>3983</v>
      </c>
      <c r="B3983" s="6" t="s">
        <v>1627</v>
      </c>
      <c r="K3983" s="27"/>
      <c r="L3983" s="27"/>
      <c r="M3983" s="27"/>
      <c r="N3983" s="27"/>
      <c r="O3983" s="27"/>
      <c r="P3983" s="27"/>
      <c r="Q3983" s="27"/>
      <c r="R3983" s="27"/>
      <c r="S3983" s="27"/>
      <c r="T3983" s="27"/>
      <c r="U3983" s="27"/>
      <c r="V3983" s="27"/>
      <c r="W3983" s="27"/>
      <c r="X3983" s="18"/>
      <c r="Y3983" s="18"/>
      <c r="Z3983" s="18"/>
      <c r="AA3983" s="18"/>
      <c r="AB3983" s="18"/>
      <c r="AC3983" s="18"/>
    </row>
    <row r="3984" customFormat="false" ht="12" hidden="false" customHeight="false" outlineLevel="0" collapsed="false">
      <c r="A3984" s="3" t="n">
        <f aca="false">A3983+1</f>
        <v>3984</v>
      </c>
      <c r="B3984" s="6" t="s">
        <v>1635</v>
      </c>
      <c r="K3984" s="27"/>
      <c r="L3984" s="27"/>
      <c r="M3984" s="27"/>
      <c r="N3984" s="27"/>
      <c r="O3984" s="27"/>
      <c r="P3984" s="27"/>
      <c r="Q3984" s="27"/>
      <c r="R3984" s="27"/>
      <c r="S3984" s="27"/>
      <c r="T3984" s="27"/>
      <c r="U3984" s="27"/>
      <c r="V3984" s="27"/>
      <c r="W3984" s="27"/>
      <c r="X3984" s="3"/>
      <c r="Y3984" s="3"/>
      <c r="AA3984" s="18"/>
    </row>
    <row r="3985" customFormat="false" ht="12" hidden="false" customHeight="false" outlineLevel="0" collapsed="false">
      <c r="A3985" s="3" t="n">
        <f aca="false">A3984+1</f>
        <v>3985</v>
      </c>
      <c r="B3985" s="6" t="s">
        <v>1626</v>
      </c>
      <c r="K3985" s="27"/>
      <c r="L3985" s="27"/>
      <c r="M3985" s="27"/>
      <c r="N3985" s="27"/>
      <c r="O3985" s="27"/>
      <c r="P3985" s="27"/>
      <c r="Q3985" s="27"/>
      <c r="R3985" s="27"/>
      <c r="S3985" s="27"/>
      <c r="T3985" s="27"/>
      <c r="U3985" s="27"/>
      <c r="V3985" s="27"/>
      <c r="W3985" s="27"/>
      <c r="X3985" s="18"/>
      <c r="Y3985" s="18"/>
      <c r="Z3985" s="18"/>
      <c r="AA3985" s="18"/>
      <c r="AB3985" s="18"/>
      <c r="AC3985" s="18"/>
    </row>
    <row r="3986" customFormat="false" ht="12" hidden="false" customHeight="false" outlineLevel="0" collapsed="false">
      <c r="A3986" s="3" t="n">
        <f aca="false">A3985+1</f>
        <v>3986</v>
      </c>
      <c r="B3986" s="6" t="s">
        <v>1627</v>
      </c>
      <c r="K3986" s="27"/>
      <c r="L3986" s="27"/>
      <c r="M3986" s="27"/>
      <c r="N3986" s="27"/>
      <c r="O3986" s="27"/>
      <c r="P3986" s="27"/>
      <c r="Q3986" s="27"/>
      <c r="R3986" s="27"/>
      <c r="S3986" s="27"/>
      <c r="T3986" s="27"/>
      <c r="U3986" s="27"/>
      <c r="V3986" s="27"/>
      <c r="W3986" s="27"/>
      <c r="X3986" s="18"/>
      <c r="Y3986" s="18"/>
      <c r="Z3986" s="18"/>
      <c r="AA3986" s="18"/>
      <c r="AB3986" s="18"/>
      <c r="AC3986" s="18"/>
    </row>
    <row r="3987" customFormat="false" ht="12" hidden="false" customHeight="false" outlineLevel="0" collapsed="false">
      <c r="A3987" s="3" t="n">
        <f aca="false">A3986+1</f>
        <v>3987</v>
      </c>
      <c r="B3987" s="6" t="s">
        <v>1622</v>
      </c>
      <c r="K3987" s="27"/>
      <c r="L3987" s="27"/>
      <c r="M3987" s="27"/>
      <c r="N3987" s="27"/>
      <c r="O3987" s="27"/>
      <c r="P3987" s="27"/>
      <c r="Q3987" s="27"/>
      <c r="R3987" s="27"/>
      <c r="S3987" s="27"/>
      <c r="T3987" s="27"/>
      <c r="U3987" s="27"/>
      <c r="V3987" s="27"/>
      <c r="W3987" s="27"/>
      <c r="X3987" s="1"/>
      <c r="Y3987" s="3"/>
      <c r="AA3987" s="18"/>
    </row>
    <row r="3988" customFormat="false" ht="12" hidden="false" customHeight="false" outlineLevel="0" collapsed="false">
      <c r="A3988" s="3" t="n">
        <f aca="false">A3987+1</f>
        <v>3988</v>
      </c>
      <c r="K3988" s="17"/>
      <c r="L3988" s="17"/>
      <c r="M3988" s="17"/>
      <c r="N3988" s="17"/>
      <c r="O3988" s="17"/>
      <c r="P3988" s="17"/>
      <c r="Q3988" s="17"/>
      <c r="R3988" s="17"/>
      <c r="S3988" s="17"/>
      <c r="T3988" s="17"/>
      <c r="U3988" s="17"/>
      <c r="V3988" s="17"/>
      <c r="W3988" s="17"/>
      <c r="X3988" s="17"/>
      <c r="Y3988" s="17"/>
      <c r="Z3988" s="17"/>
      <c r="AA3988" s="17"/>
      <c r="AB3988" s="17"/>
      <c r="AC3988" s="17"/>
    </row>
    <row r="3989" customFormat="false" ht="12" hidden="false" customHeight="false" outlineLevel="0" collapsed="false">
      <c r="A3989" s="3" t="n">
        <f aca="false">A3988+1</f>
        <v>3989</v>
      </c>
      <c r="B3989" s="6" t="s">
        <v>1627</v>
      </c>
      <c r="K3989" s="27"/>
      <c r="L3989" s="27"/>
      <c r="M3989" s="27"/>
      <c r="N3989" s="27"/>
      <c r="O3989" s="27"/>
      <c r="P3989" s="27"/>
      <c r="Q3989" s="27"/>
      <c r="R3989" s="27"/>
      <c r="S3989" s="27"/>
      <c r="T3989" s="27"/>
      <c r="U3989" s="27"/>
      <c r="V3989" s="27"/>
      <c r="W3989" s="27"/>
      <c r="X3989" s="18"/>
      <c r="Y3989" s="18"/>
      <c r="Z3989" s="18"/>
      <c r="AA3989" s="18"/>
      <c r="AB3989" s="18"/>
      <c r="AC3989" s="18"/>
    </row>
    <row r="3990" customFormat="false" ht="12" hidden="false" customHeight="false" outlineLevel="0" collapsed="false">
      <c r="A3990" s="3" t="n">
        <f aca="false">A3989+1</f>
        <v>3990</v>
      </c>
    </row>
    <row r="3991" customFormat="false" ht="12" hidden="false" customHeight="false" outlineLevel="0" collapsed="false">
      <c r="A3991" s="3" t="n">
        <f aca="false">A3990+1</f>
        <v>3991</v>
      </c>
      <c r="B3991" s="6" t="s">
        <v>1636</v>
      </c>
    </row>
    <row r="3992" customFormat="false" ht="12" hidden="false" customHeight="false" outlineLevel="0" collapsed="false">
      <c r="A3992" s="3" t="n">
        <f aca="false">A3991+1</f>
        <v>3992</v>
      </c>
      <c r="B3992" s="52" t="s">
        <v>1637</v>
      </c>
      <c r="K3992" s="6" t="s">
        <v>1638</v>
      </c>
    </row>
    <row r="3993" customFormat="false" ht="12" hidden="false" customHeight="false" outlineLevel="0" collapsed="false">
      <c r="A3993" s="3" t="n">
        <f aca="false">A3992+1</f>
        <v>3993</v>
      </c>
      <c r="B3993" s="53" t="s">
        <v>1639</v>
      </c>
    </row>
    <row r="3994" customFormat="false" ht="12" hidden="false" customHeight="false" outlineLevel="0" collapsed="false">
      <c r="A3994" s="3" t="n">
        <f aca="false">A3993+1</f>
        <v>3994</v>
      </c>
    </row>
    <row r="3995" customFormat="false" ht="12" hidden="false" customHeight="false" outlineLevel="0" collapsed="false">
      <c r="A3995" s="3" t="n">
        <f aca="false">A3994+1</f>
        <v>3995</v>
      </c>
      <c r="B3995" s="6" t="s">
        <v>1640</v>
      </c>
      <c r="N3995" s="3"/>
      <c r="Q3995" s="18"/>
      <c r="R3995" s="18"/>
      <c r="S3995" s="18"/>
      <c r="T3995" s="18"/>
      <c r="U3995" s="18"/>
      <c r="V3995" s="18"/>
      <c r="W3995" s="18"/>
      <c r="X3995" s="18"/>
      <c r="Y3995" s="18"/>
      <c r="Z3995" s="18"/>
      <c r="AA3995" s="18"/>
      <c r="AB3995" s="18"/>
      <c r="AC3995" s="18"/>
      <c r="AD3995" s="18"/>
      <c r="AE3995" s="18"/>
      <c r="AF3995" s="18"/>
      <c r="AG3995" s="18"/>
      <c r="AH3995" s="18"/>
    </row>
    <row r="3996" customFormat="false" ht="12" hidden="false" customHeight="false" outlineLevel="0" collapsed="false">
      <c r="A3996" s="3" t="n">
        <f aca="false">A3995+1</f>
        <v>3996</v>
      </c>
      <c r="Q3996" s="18"/>
      <c r="R3996" s="18"/>
      <c r="S3996" s="18"/>
      <c r="T3996" s="18"/>
      <c r="U3996" s="18"/>
      <c r="V3996" s="18"/>
      <c r="W3996" s="18"/>
      <c r="X3996" s="18"/>
      <c r="Y3996" s="18"/>
      <c r="Z3996" s="18"/>
      <c r="AA3996" s="18"/>
      <c r="AB3996" s="18"/>
      <c r="AC3996" s="18"/>
      <c r="AD3996" s="18"/>
      <c r="AE3996" s="18"/>
      <c r="AF3996" s="18"/>
      <c r="AG3996" s="18"/>
      <c r="AH3996" s="18"/>
    </row>
    <row r="3997" customFormat="false" ht="12" hidden="false" customHeight="false" outlineLevel="0" collapsed="false">
      <c r="A3997" s="3" t="n">
        <f aca="false">A3996+1</f>
        <v>3997</v>
      </c>
      <c r="B3997" s="6" t="s">
        <v>1641</v>
      </c>
    </row>
    <row r="3998" customFormat="false" ht="12" hidden="false" customHeight="false" outlineLevel="0" collapsed="false">
      <c r="A3998" s="3" t="n">
        <f aca="false">A3997+1</f>
        <v>3998</v>
      </c>
    </row>
    <row r="3999" customFormat="false" ht="12" hidden="false" customHeight="false" outlineLevel="0" collapsed="false">
      <c r="A3999" s="3" t="n">
        <f aca="false">A3998+1</f>
        <v>3999</v>
      </c>
      <c r="B3999" s="6" t="s">
        <v>1642</v>
      </c>
      <c r="N3999" s="3"/>
      <c r="T3999" s="3"/>
    </row>
    <row r="4000" customFormat="false" ht="12" hidden="false" customHeight="false" outlineLevel="0" collapsed="false">
      <c r="A4000" s="3" t="n">
        <f aca="false">A3999+1</f>
        <v>4000</v>
      </c>
      <c r="B4000" s="6" t="s">
        <v>1643</v>
      </c>
      <c r="N4000" s="18"/>
      <c r="T4000" s="18"/>
    </row>
    <row r="4001" customFormat="false" ht="12" hidden="false" customHeight="false" outlineLevel="0" collapsed="false">
      <c r="A4001" s="3" t="n">
        <f aca="false">A4000+1</f>
        <v>4001</v>
      </c>
    </row>
    <row r="4002" customFormat="false" ht="12" hidden="false" customHeight="false" outlineLevel="0" collapsed="false">
      <c r="A4002" s="3" t="n">
        <f aca="false">A4001+1</f>
        <v>4002</v>
      </c>
      <c r="B4002" s="6" t="s">
        <v>1644</v>
      </c>
      <c r="Q4002" s="18"/>
      <c r="R4002" s="18"/>
      <c r="S4002" s="18"/>
      <c r="T4002" s="18"/>
      <c r="U4002" s="18"/>
      <c r="V4002" s="18"/>
      <c r="W4002" s="18"/>
      <c r="X4002" s="18"/>
      <c r="Y4002" s="18"/>
      <c r="Z4002" s="18"/>
      <c r="AA4002" s="18"/>
      <c r="AB4002" s="18"/>
      <c r="AC4002" s="18"/>
      <c r="AD4002" s="18"/>
      <c r="AE4002" s="18"/>
      <c r="AF4002" s="18"/>
      <c r="AG4002" s="18"/>
      <c r="AH4002" s="18"/>
    </row>
    <row r="4003" customFormat="false" ht="12" hidden="false" customHeight="false" outlineLevel="0" collapsed="false">
      <c r="A4003" s="3" t="n">
        <f aca="false">A4002+1</f>
        <v>4003</v>
      </c>
      <c r="Q4003" s="18"/>
      <c r="R4003" s="18"/>
      <c r="S4003" s="18"/>
      <c r="T4003" s="18"/>
      <c r="U4003" s="18"/>
      <c r="V4003" s="18"/>
      <c r="W4003" s="18"/>
      <c r="X4003" s="18"/>
      <c r="Y4003" s="18"/>
      <c r="Z4003" s="18"/>
      <c r="AA4003" s="18"/>
      <c r="AB4003" s="18"/>
      <c r="AC4003" s="18"/>
      <c r="AD4003" s="18"/>
      <c r="AE4003" s="18"/>
      <c r="AF4003" s="18"/>
      <c r="AG4003" s="18"/>
      <c r="AH4003" s="18"/>
    </row>
    <row r="4004" customFormat="false" ht="12" hidden="false" customHeight="false" outlineLevel="0" collapsed="false">
      <c r="A4004" s="3" t="n">
        <f aca="false">A4003+1</f>
        <v>4004</v>
      </c>
      <c r="B4004" s="6" t="s">
        <v>1645</v>
      </c>
    </row>
    <row r="4005" customFormat="false" ht="12" hidden="false" customHeight="false" outlineLevel="0" collapsed="false">
      <c r="A4005" s="3" t="n">
        <f aca="false">A4004+1</f>
        <v>4005</v>
      </c>
      <c r="B4005" s="6" t="s">
        <v>715</v>
      </c>
      <c r="T4005" s="3"/>
    </row>
    <row r="4006" customFormat="false" ht="12" hidden="false" customHeight="false" outlineLevel="0" collapsed="false">
      <c r="A4006" s="3" t="n">
        <f aca="false">A4005+1</f>
        <v>4006</v>
      </c>
      <c r="B4006" s="6" t="s">
        <v>1646</v>
      </c>
      <c r="F4006" s="6"/>
      <c r="N4006" s="18"/>
      <c r="T4006" s="18"/>
    </row>
    <row r="4007" customFormat="false" ht="12" hidden="false" customHeight="false" outlineLevel="0" collapsed="false">
      <c r="A4007" s="3" t="n">
        <f aca="false">A4006+1</f>
        <v>4007</v>
      </c>
    </row>
    <row r="4008" customFormat="false" ht="12" hidden="false" customHeight="false" outlineLevel="0" collapsed="false">
      <c r="A4008" s="3" t="n">
        <f aca="false">A4007+1</f>
        <v>4008</v>
      </c>
      <c r="B4008" s="6" t="s">
        <v>1647</v>
      </c>
    </row>
    <row r="4009" customFormat="false" ht="12" hidden="false" customHeight="false" outlineLevel="0" collapsed="false">
      <c r="A4009" s="3" t="n">
        <f aca="false">A4008+1</f>
        <v>4009</v>
      </c>
      <c r="B4009" s="6" t="s">
        <v>1648</v>
      </c>
      <c r="T4009" s="3"/>
    </row>
    <row r="4010" customFormat="false" ht="12" hidden="false" customHeight="false" outlineLevel="0" collapsed="false">
      <c r="A4010" s="3" t="n">
        <f aca="false">A4009+1</f>
        <v>4010</v>
      </c>
      <c r="B4010" s="6" t="s">
        <v>1649</v>
      </c>
      <c r="T4010" s="3"/>
    </row>
    <row r="4011" customFormat="false" ht="12" hidden="false" customHeight="false" outlineLevel="0" collapsed="false">
      <c r="A4011" s="3" t="n">
        <f aca="false">A4010+1</f>
        <v>4011</v>
      </c>
    </row>
    <row r="4012" customFormat="false" ht="12" hidden="false" customHeight="false" outlineLevel="0" collapsed="false">
      <c r="A4012" s="3" t="n">
        <f aca="false">A4011+1</f>
        <v>4012</v>
      </c>
      <c r="B4012" s="6" t="s">
        <v>1650</v>
      </c>
      <c r="T4012" s="3"/>
    </row>
    <row r="4013" customFormat="false" ht="12" hidden="false" customHeight="false" outlineLevel="0" collapsed="false">
      <c r="A4013" s="3" t="n">
        <f aca="false">A4012+1</f>
        <v>4013</v>
      </c>
    </row>
    <row r="4014" customFormat="false" ht="12" hidden="false" customHeight="false" outlineLevel="0" collapsed="false">
      <c r="A4014" s="3" t="n">
        <f aca="false">A4013+1</f>
        <v>4014</v>
      </c>
      <c r="B4014" s="6" t="s">
        <v>1651</v>
      </c>
    </row>
    <row r="4015" customFormat="false" ht="12" hidden="false" customHeight="false" outlineLevel="0" collapsed="false">
      <c r="A4015" s="3" t="n">
        <f aca="false">A4014+1</f>
        <v>4015</v>
      </c>
    </row>
    <row r="4016" customFormat="false" ht="12" hidden="false" customHeight="false" outlineLevel="0" collapsed="false">
      <c r="A4016" s="3" t="n">
        <f aca="false">A4015+1</f>
        <v>4016</v>
      </c>
      <c r="B4016" s="6" t="s">
        <v>1652</v>
      </c>
    </row>
    <row r="4017" customFormat="false" ht="12" hidden="false" customHeight="false" outlineLevel="0" collapsed="false">
      <c r="A4017" s="3" t="n">
        <f aca="false">A4016+1</f>
        <v>4017</v>
      </c>
      <c r="B4017" s="6" t="s">
        <v>960</v>
      </c>
      <c r="K4017" s="18"/>
      <c r="L4017" s="18"/>
      <c r="M4017" s="18"/>
      <c r="N4017" s="19"/>
      <c r="O4017" s="18"/>
      <c r="P4017" s="18"/>
      <c r="Q4017" s="18"/>
      <c r="R4017" s="19"/>
      <c r="S4017" s="18"/>
      <c r="T4017" s="18"/>
      <c r="U4017" s="18"/>
      <c r="V4017" s="18"/>
      <c r="W4017" s="18"/>
      <c r="X4017" s="18"/>
      <c r="Y4017" s="18"/>
      <c r="Z4017" s="18"/>
      <c r="AA4017" s="18"/>
      <c r="AB4017" s="18"/>
      <c r="AC4017" s="18"/>
      <c r="AD4017" s="18"/>
      <c r="AE4017" s="18"/>
      <c r="AF4017" s="18"/>
      <c r="AG4017" s="18"/>
      <c r="AH4017" s="18"/>
    </row>
    <row r="4018" customFormat="false" ht="12" hidden="false" customHeight="false" outlineLevel="0" collapsed="false">
      <c r="A4018" s="3" t="n">
        <f aca="false">A4017+1</f>
        <v>4018</v>
      </c>
      <c r="B4018" s="6" t="s">
        <v>1653</v>
      </c>
      <c r="P4018" s="18"/>
      <c r="Q4018" s="18"/>
      <c r="R4018" s="19"/>
      <c r="S4018" s="18"/>
      <c r="T4018" s="18"/>
      <c r="U4018" s="18"/>
      <c r="V4018" s="18"/>
      <c r="W4018" s="18"/>
      <c r="X4018" s="18"/>
      <c r="Y4018" s="18"/>
      <c r="Z4018" s="18"/>
      <c r="AA4018" s="18"/>
      <c r="AB4018" s="18"/>
      <c r="AC4018" s="18"/>
      <c r="AD4018" s="18"/>
      <c r="AE4018" s="18"/>
      <c r="AF4018" s="18"/>
      <c r="AG4018" s="18"/>
      <c r="AH4018" s="18"/>
    </row>
    <row r="4019" customFormat="false" ht="12" hidden="false" customHeight="false" outlineLevel="0" collapsed="false">
      <c r="A4019" s="3" t="n">
        <f aca="false">A4018+1</f>
        <v>4019</v>
      </c>
      <c r="B4019" s="6" t="s">
        <v>1654</v>
      </c>
      <c r="N4019" s="18"/>
      <c r="P4019" s="18"/>
      <c r="Q4019" s="18"/>
      <c r="R4019" s="18"/>
      <c r="S4019" s="18"/>
      <c r="T4019" s="18"/>
      <c r="U4019" s="18"/>
      <c r="V4019" s="18"/>
      <c r="W4019" s="18"/>
      <c r="X4019" s="18"/>
      <c r="Y4019" s="18"/>
      <c r="Z4019" s="18"/>
      <c r="AA4019" s="18"/>
      <c r="AB4019" s="18"/>
      <c r="AC4019" s="18"/>
      <c r="AD4019" s="18"/>
      <c r="AE4019" s="18"/>
      <c r="AF4019" s="18"/>
      <c r="AG4019" s="18"/>
      <c r="AH4019" s="18"/>
    </row>
    <row r="4020" customFormat="false" ht="12" hidden="false" customHeight="false" outlineLevel="0" collapsed="false">
      <c r="A4020" s="3" t="n">
        <f aca="false">A4019+1</f>
        <v>4020</v>
      </c>
      <c r="K4020" s="18"/>
      <c r="L4020" s="18"/>
      <c r="M4020" s="18"/>
      <c r="N4020" s="18"/>
      <c r="O4020" s="18"/>
      <c r="P4020" s="18"/>
      <c r="Q4020" s="18"/>
      <c r="R4020" s="18"/>
      <c r="S4020" s="18"/>
      <c r="T4020" s="18"/>
      <c r="U4020" s="18"/>
      <c r="V4020" s="18"/>
      <c r="W4020" s="18"/>
      <c r="X4020" s="18"/>
      <c r="Y4020" s="18"/>
      <c r="Z4020" s="18"/>
      <c r="AA4020" s="18"/>
      <c r="AB4020" s="18"/>
      <c r="AC4020" s="18"/>
      <c r="AD4020" s="18"/>
      <c r="AE4020" s="18"/>
      <c r="AF4020" s="18"/>
      <c r="AG4020" s="18"/>
      <c r="AH4020" s="18"/>
    </row>
    <row r="4021" customFormat="false" ht="12" hidden="false" customHeight="false" outlineLevel="0" collapsed="false">
      <c r="A4021" s="3" t="n">
        <f aca="false">A4020+1</f>
        <v>4021</v>
      </c>
      <c r="B4021" s="6" t="s">
        <v>1655</v>
      </c>
      <c r="K4021" s="18"/>
      <c r="L4021" s="18"/>
      <c r="M4021" s="18"/>
      <c r="N4021" s="18"/>
      <c r="O4021" s="18"/>
      <c r="P4021" s="18"/>
      <c r="Q4021" s="18"/>
      <c r="R4021" s="18"/>
      <c r="S4021" s="18"/>
      <c r="T4021" s="18"/>
      <c r="U4021" s="18"/>
      <c r="V4021" s="18"/>
      <c r="W4021" s="18"/>
      <c r="X4021" s="18"/>
      <c r="Y4021" s="18"/>
      <c r="Z4021" s="18"/>
      <c r="AA4021" s="18"/>
      <c r="AB4021" s="18"/>
      <c r="AC4021" s="18"/>
      <c r="AD4021" s="18"/>
      <c r="AE4021" s="18"/>
      <c r="AF4021" s="18"/>
      <c r="AG4021" s="18"/>
      <c r="AH4021" s="18"/>
    </row>
    <row r="4022" customFormat="false" ht="12" hidden="false" customHeight="false" outlineLevel="0" collapsed="false">
      <c r="A4022" s="3" t="n">
        <f aca="false">A4021+1</f>
        <v>4022</v>
      </c>
      <c r="P4022" s="18"/>
      <c r="Q4022" s="18"/>
      <c r="R4022" s="18"/>
      <c r="S4022" s="18"/>
      <c r="T4022" s="18"/>
      <c r="U4022" s="18"/>
      <c r="V4022" s="18"/>
      <c r="W4022" s="18"/>
      <c r="X4022" s="18"/>
      <c r="Y4022" s="18"/>
      <c r="Z4022" s="18"/>
      <c r="AA4022" s="18"/>
      <c r="AB4022" s="18"/>
      <c r="AC4022" s="18"/>
      <c r="AD4022" s="18"/>
      <c r="AE4022" s="18"/>
      <c r="AF4022" s="18"/>
      <c r="AG4022" s="18"/>
      <c r="AH4022" s="18"/>
    </row>
    <row r="4023" customFormat="false" ht="12" hidden="false" customHeight="false" outlineLevel="0" collapsed="false">
      <c r="A4023" s="3" t="n">
        <f aca="false">A4022+1</f>
        <v>4023</v>
      </c>
      <c r="B4023" s="6" t="s">
        <v>1656</v>
      </c>
      <c r="P4023" s="18"/>
      <c r="Q4023" s="18"/>
      <c r="R4023" s="18"/>
      <c r="S4023" s="18"/>
      <c r="T4023" s="18"/>
      <c r="U4023" s="18"/>
      <c r="V4023" s="18"/>
      <c r="W4023" s="18"/>
      <c r="X4023" s="18"/>
      <c r="Y4023" s="18"/>
      <c r="Z4023" s="18"/>
      <c r="AA4023" s="18"/>
      <c r="AB4023" s="18"/>
      <c r="AC4023" s="18"/>
      <c r="AD4023" s="18"/>
      <c r="AE4023" s="18"/>
      <c r="AF4023" s="18"/>
      <c r="AG4023" s="18"/>
      <c r="AH4023" s="18"/>
    </row>
    <row r="4024" customFormat="false" ht="12" hidden="false" customHeight="false" outlineLevel="0" collapsed="false">
      <c r="A4024" s="3" t="n">
        <f aca="false">A4023+1</f>
        <v>4024</v>
      </c>
      <c r="B4024" s="6" t="s">
        <v>1657</v>
      </c>
      <c r="K4024" s="18"/>
      <c r="L4024" s="18"/>
      <c r="M4024" s="18"/>
      <c r="N4024" s="18"/>
      <c r="O4024" s="18"/>
      <c r="P4024" s="18"/>
      <c r="Q4024" s="18"/>
      <c r="R4024" s="18"/>
      <c r="S4024" s="18"/>
      <c r="T4024" s="18"/>
      <c r="U4024" s="18"/>
      <c r="V4024" s="18"/>
      <c r="W4024" s="18"/>
      <c r="X4024" s="18"/>
      <c r="Y4024" s="18"/>
      <c r="Z4024" s="18"/>
      <c r="AA4024" s="18"/>
      <c r="AB4024" s="18"/>
      <c r="AC4024" s="18"/>
      <c r="AD4024" s="18"/>
      <c r="AE4024" s="18"/>
      <c r="AF4024" s="18"/>
      <c r="AG4024" s="18"/>
      <c r="AH4024" s="18"/>
    </row>
    <row r="4025" customFormat="false" ht="12" hidden="false" customHeight="false" outlineLevel="0" collapsed="false">
      <c r="A4025" s="3" t="n">
        <f aca="false">A4024+1</f>
        <v>4025</v>
      </c>
      <c r="B4025" s="6" t="s">
        <v>1658</v>
      </c>
      <c r="R4025" s="18"/>
    </row>
    <row r="4026" customFormat="false" ht="12" hidden="false" customHeight="false" outlineLevel="0" collapsed="false">
      <c r="A4026" s="3" t="n">
        <f aca="false">A4025+1</f>
        <v>4026</v>
      </c>
      <c r="B4026" s="6" t="s">
        <v>1659</v>
      </c>
      <c r="R4026" s="18"/>
    </row>
    <row r="4027" customFormat="false" ht="12" hidden="false" customHeight="false" outlineLevel="0" collapsed="false">
      <c r="A4027" s="3" t="n">
        <f aca="false">A4026+1</f>
        <v>4027</v>
      </c>
      <c r="B4027" s="6" t="s">
        <v>1660</v>
      </c>
      <c r="R4027" s="18"/>
    </row>
    <row r="4028" customFormat="false" ht="12" hidden="false" customHeight="false" outlineLevel="0" collapsed="false">
      <c r="A4028" s="3" t="n">
        <f aca="false">A4027+1</f>
        <v>4028</v>
      </c>
      <c r="B4028" s="6" t="s">
        <v>1661</v>
      </c>
      <c r="R4028" s="18"/>
    </row>
    <row r="4029" customFormat="false" ht="12" hidden="false" customHeight="false" outlineLevel="0" collapsed="false">
      <c r="A4029" s="3" t="n">
        <f aca="false">A4028+1</f>
        <v>4029</v>
      </c>
      <c r="B4029" s="6" t="s">
        <v>1662</v>
      </c>
      <c r="R4029" s="18"/>
    </row>
    <row r="4030" customFormat="false" ht="12" hidden="false" customHeight="false" outlineLevel="0" collapsed="false">
      <c r="A4030" s="3" t="n">
        <f aca="false">A4029+1</f>
        <v>4030</v>
      </c>
      <c r="B4030" s="6" t="s">
        <v>1663</v>
      </c>
      <c r="R4030" s="18"/>
    </row>
    <row r="4031" customFormat="false" ht="12" hidden="false" customHeight="false" outlineLevel="0" collapsed="false">
      <c r="A4031" s="3" t="n">
        <f aca="false">A4030+1</f>
        <v>4031</v>
      </c>
      <c r="B4031" s="6" t="s">
        <v>1664</v>
      </c>
      <c r="K4031" s="18"/>
      <c r="L4031" s="18"/>
      <c r="M4031" s="18"/>
      <c r="N4031" s="18"/>
      <c r="O4031" s="18"/>
      <c r="P4031" s="18"/>
      <c r="Q4031" s="18"/>
      <c r="R4031" s="18"/>
      <c r="S4031" s="18"/>
      <c r="T4031" s="18"/>
      <c r="U4031" s="18"/>
      <c r="V4031" s="18"/>
      <c r="W4031" s="18"/>
      <c r="X4031" s="18"/>
      <c r="Y4031" s="18"/>
      <c r="Z4031" s="18"/>
      <c r="AA4031" s="18"/>
      <c r="AB4031" s="18"/>
      <c r="AC4031" s="18"/>
      <c r="AD4031" s="18"/>
      <c r="AE4031" s="18"/>
      <c r="AF4031" s="18"/>
      <c r="AG4031" s="18"/>
      <c r="AH4031" s="18"/>
    </row>
    <row r="4032" customFormat="false" ht="12" hidden="false" customHeight="false" outlineLevel="0" collapsed="false">
      <c r="A4032" s="3" t="n">
        <f aca="false">A4031+1</f>
        <v>4032</v>
      </c>
      <c r="P4032" s="18"/>
      <c r="Q4032" s="18"/>
      <c r="R4032" s="18"/>
      <c r="S4032" s="18"/>
      <c r="T4032" s="18"/>
      <c r="U4032" s="18"/>
      <c r="V4032" s="18"/>
      <c r="W4032" s="18"/>
      <c r="X4032" s="18"/>
      <c r="Y4032" s="18"/>
      <c r="Z4032" s="18"/>
      <c r="AA4032" s="18"/>
      <c r="AB4032" s="18"/>
      <c r="AC4032" s="18"/>
      <c r="AD4032" s="18"/>
      <c r="AE4032" s="18"/>
      <c r="AF4032" s="18"/>
      <c r="AG4032" s="18"/>
      <c r="AH4032" s="18"/>
    </row>
    <row r="4033" customFormat="false" ht="12" hidden="false" customHeight="false" outlineLevel="0" collapsed="false">
      <c r="A4033" s="3" t="n">
        <f aca="false">A4032+1</f>
        <v>4033</v>
      </c>
      <c r="B4033" s="6" t="s">
        <v>1652</v>
      </c>
    </row>
    <row r="4034" customFormat="false" ht="12" hidden="false" customHeight="false" outlineLevel="0" collapsed="false">
      <c r="A4034" s="3" t="n">
        <f aca="false">A4033+1</f>
        <v>4034</v>
      </c>
    </row>
    <row r="4035" customFormat="false" ht="12" hidden="false" customHeight="false" outlineLevel="0" collapsed="false">
      <c r="A4035" s="3" t="n">
        <f aca="false">A4034+1</f>
        <v>4035</v>
      </c>
      <c r="B4035" s="6" t="s">
        <v>1665</v>
      </c>
      <c r="N4035" s="19"/>
    </row>
    <row r="4036" customFormat="false" ht="12" hidden="false" customHeight="false" outlineLevel="0" collapsed="false">
      <c r="A4036" s="3" t="n">
        <f aca="false">A4035+1</f>
        <v>4036</v>
      </c>
      <c r="B4036" s="6" t="s">
        <v>1666</v>
      </c>
      <c r="K4036" s="18"/>
      <c r="L4036" s="18"/>
      <c r="M4036" s="18"/>
      <c r="N4036" s="19"/>
      <c r="O4036" s="18"/>
      <c r="P4036" s="18"/>
      <c r="Q4036" s="18"/>
      <c r="R4036" s="18"/>
      <c r="S4036" s="18"/>
      <c r="T4036" s="18"/>
      <c r="U4036" s="18"/>
      <c r="V4036" s="18"/>
      <c r="W4036" s="18"/>
      <c r="X4036" s="18"/>
      <c r="Y4036" s="18"/>
      <c r="Z4036" s="18"/>
      <c r="AA4036" s="18"/>
      <c r="AB4036" s="18"/>
      <c r="AC4036" s="18"/>
      <c r="AD4036" s="18"/>
      <c r="AE4036" s="18"/>
      <c r="AF4036" s="18"/>
      <c r="AG4036" s="18"/>
      <c r="AH4036" s="18"/>
    </row>
    <row r="4037" customFormat="false" ht="12" hidden="false" customHeight="false" outlineLevel="0" collapsed="false">
      <c r="A4037" s="3" t="n">
        <f aca="false">A4036+1</f>
        <v>4037</v>
      </c>
      <c r="B4037" s="6" t="s">
        <v>1667</v>
      </c>
      <c r="K4037" s="18"/>
      <c r="L4037" s="18"/>
      <c r="M4037" s="18"/>
      <c r="N4037" s="19"/>
      <c r="O4037" s="18"/>
      <c r="P4037" s="18"/>
      <c r="Q4037" s="18"/>
      <c r="R4037" s="18"/>
      <c r="S4037" s="18"/>
      <c r="T4037" s="18"/>
      <c r="U4037" s="18"/>
      <c r="V4037" s="18"/>
      <c r="W4037" s="18"/>
      <c r="X4037" s="18"/>
      <c r="Y4037" s="18"/>
      <c r="Z4037" s="18"/>
      <c r="AA4037" s="18"/>
      <c r="AB4037" s="18"/>
      <c r="AC4037" s="18"/>
      <c r="AD4037" s="18"/>
      <c r="AE4037" s="18"/>
      <c r="AF4037" s="18"/>
      <c r="AG4037" s="18"/>
      <c r="AH4037" s="18"/>
    </row>
    <row r="4038" customFormat="false" ht="12" hidden="false" customHeight="false" outlineLevel="0" collapsed="false">
      <c r="A4038" s="3" t="n">
        <f aca="false">A4037+1</f>
        <v>4038</v>
      </c>
      <c r="K4038" s="18"/>
      <c r="L4038" s="18"/>
      <c r="M4038" s="18"/>
      <c r="N4038" s="18"/>
      <c r="O4038" s="18"/>
      <c r="P4038" s="18"/>
      <c r="Q4038" s="18"/>
      <c r="R4038" s="18"/>
      <c r="S4038" s="18"/>
      <c r="T4038" s="18"/>
      <c r="U4038" s="18"/>
      <c r="V4038" s="18"/>
      <c r="W4038" s="18"/>
      <c r="X4038" s="18"/>
      <c r="Y4038" s="18"/>
      <c r="Z4038" s="18"/>
      <c r="AA4038" s="18"/>
      <c r="AB4038" s="18"/>
      <c r="AC4038" s="18"/>
      <c r="AD4038" s="18"/>
      <c r="AE4038" s="18"/>
      <c r="AF4038" s="18"/>
      <c r="AG4038" s="18"/>
      <c r="AH4038" s="18"/>
    </row>
    <row r="4039" customFormat="false" ht="12" hidden="false" customHeight="false" outlineLevel="0" collapsed="false">
      <c r="A4039" s="3" t="n">
        <f aca="false">A4038+1</f>
        <v>4039</v>
      </c>
      <c r="B4039" s="6" t="s">
        <v>1668</v>
      </c>
      <c r="K4039" s="18"/>
      <c r="L4039" s="18"/>
      <c r="M4039" s="18"/>
      <c r="N4039" s="18"/>
      <c r="O4039" s="18"/>
      <c r="P4039" s="18"/>
      <c r="Q4039" s="18"/>
      <c r="R4039" s="18"/>
      <c r="S4039" s="18"/>
      <c r="T4039" s="18"/>
      <c r="U4039" s="18"/>
      <c r="V4039" s="18"/>
      <c r="W4039" s="18"/>
      <c r="X4039" s="18"/>
      <c r="Y4039" s="18"/>
      <c r="Z4039" s="18"/>
      <c r="AA4039" s="18"/>
      <c r="AB4039" s="18"/>
      <c r="AC4039" s="18"/>
      <c r="AD4039" s="18"/>
      <c r="AE4039" s="18"/>
      <c r="AF4039" s="18"/>
      <c r="AG4039" s="18"/>
      <c r="AH4039" s="18"/>
    </row>
    <row r="4040" customFormat="false" ht="12" hidden="false" customHeight="false" outlineLevel="0" collapsed="false">
      <c r="A4040" s="3" t="n">
        <f aca="false">A4039+1</f>
        <v>4040</v>
      </c>
      <c r="K4040" s="18"/>
      <c r="L4040" s="18"/>
      <c r="M4040" s="18"/>
      <c r="N4040" s="18"/>
      <c r="O4040" s="18"/>
      <c r="P4040" s="18"/>
      <c r="Q4040" s="18"/>
      <c r="R4040" s="18"/>
      <c r="S4040" s="18"/>
      <c r="T4040" s="18"/>
      <c r="U4040" s="18"/>
      <c r="V4040" s="18"/>
      <c r="W4040" s="18"/>
      <c r="X4040" s="18"/>
      <c r="Y4040" s="18"/>
      <c r="Z4040" s="18"/>
      <c r="AA4040" s="18"/>
      <c r="AB4040" s="18"/>
      <c r="AC4040" s="18"/>
      <c r="AD4040" s="18"/>
      <c r="AE4040" s="18"/>
      <c r="AF4040" s="18"/>
      <c r="AG4040" s="18"/>
      <c r="AH4040" s="18"/>
    </row>
    <row r="4041" customFormat="false" ht="12" hidden="false" customHeight="false" outlineLevel="0" collapsed="false">
      <c r="A4041" s="3" t="n">
        <f aca="false">A4040+1</f>
        <v>4041</v>
      </c>
      <c r="B4041" s="6" t="s">
        <v>703</v>
      </c>
      <c r="N4041" s="3"/>
      <c r="S4041" s="3"/>
    </row>
    <row r="4042" customFormat="false" ht="12" hidden="false" customHeight="false" outlineLevel="0" collapsed="false">
      <c r="A4042" s="3" t="n">
        <f aca="false">A4041+1</f>
        <v>4042</v>
      </c>
      <c r="B4042" s="6" t="s">
        <v>1669</v>
      </c>
      <c r="S4042" s="18"/>
    </row>
    <row r="4043" customFormat="false" ht="12" hidden="false" customHeight="false" outlineLevel="0" collapsed="false">
      <c r="A4043" s="3" t="n">
        <f aca="false">A4042+1</f>
        <v>4043</v>
      </c>
      <c r="B4043" s="6" t="s">
        <v>1670</v>
      </c>
      <c r="N4043" s="19"/>
      <c r="S4043" s="19"/>
    </row>
    <row r="4044" customFormat="false" ht="12" hidden="false" customHeight="false" outlineLevel="0" collapsed="false">
      <c r="A4044" s="3" t="n">
        <f aca="false">A4043+1</f>
        <v>4044</v>
      </c>
      <c r="K4044" s="18"/>
      <c r="L4044" s="18"/>
      <c r="M4044" s="18"/>
      <c r="N4044" s="18"/>
      <c r="O4044" s="18"/>
      <c r="P4044" s="18"/>
      <c r="Q4044" s="18"/>
      <c r="R4044" s="18"/>
      <c r="S4044" s="18"/>
      <c r="T4044" s="18"/>
      <c r="U4044" s="18"/>
      <c r="V4044" s="18"/>
      <c r="W4044" s="18"/>
      <c r="X4044" s="18"/>
      <c r="Y4044" s="18"/>
      <c r="Z4044" s="18"/>
      <c r="AA4044" s="18"/>
      <c r="AB4044" s="18"/>
      <c r="AC4044" s="18"/>
      <c r="AD4044" s="18"/>
      <c r="AE4044" s="18"/>
      <c r="AF4044" s="18"/>
      <c r="AG4044" s="18"/>
      <c r="AH4044" s="18"/>
    </row>
    <row r="4045" customFormat="false" ht="12" hidden="false" customHeight="false" outlineLevel="0" collapsed="false">
      <c r="A4045" s="3" t="n">
        <f aca="false">A4044+1</f>
        <v>4045</v>
      </c>
      <c r="B4045" s="6" t="s">
        <v>1652</v>
      </c>
    </row>
    <row r="4046" customFormat="false" ht="12" hidden="false" customHeight="false" outlineLevel="0" collapsed="false">
      <c r="A4046" s="3" t="n">
        <f aca="false">A4045+1</f>
        <v>4046</v>
      </c>
      <c r="B4046" s="6" t="s">
        <v>1671</v>
      </c>
      <c r="N4046" s="18"/>
    </row>
    <row r="4047" customFormat="false" ht="12" hidden="false" customHeight="false" outlineLevel="0" collapsed="false">
      <c r="A4047" s="3" t="n">
        <f aca="false">A4046+1</f>
        <v>4047</v>
      </c>
      <c r="B4047" s="6" t="s">
        <v>1672</v>
      </c>
      <c r="N4047" s="18"/>
      <c r="O4047" s="42"/>
    </row>
    <row r="4048" customFormat="false" ht="12" hidden="false" customHeight="false" outlineLevel="0" collapsed="false">
      <c r="A4048" s="3" t="n">
        <f aca="false">A4047+1</f>
        <v>4048</v>
      </c>
    </row>
    <row r="4049" customFormat="false" ht="12" hidden="false" customHeight="false" outlineLevel="0" collapsed="false">
      <c r="A4049" s="3" t="n">
        <f aca="false">A4048+1</f>
        <v>4049</v>
      </c>
      <c r="B4049" s="6" t="s">
        <v>1673</v>
      </c>
    </row>
    <row r="4050" customFormat="false" ht="12" hidden="false" customHeight="false" outlineLevel="0" collapsed="false">
      <c r="A4050" s="3" t="n">
        <f aca="false">A4049+1</f>
        <v>4050</v>
      </c>
      <c r="P4050" s="18"/>
      <c r="Q4050" s="18"/>
      <c r="R4050" s="18"/>
      <c r="S4050" s="18"/>
      <c r="T4050" s="18"/>
      <c r="U4050" s="18"/>
      <c r="V4050" s="18"/>
      <c r="W4050" s="18"/>
      <c r="X4050" s="18"/>
      <c r="Y4050" s="18"/>
      <c r="Z4050" s="18"/>
      <c r="AA4050" s="18"/>
      <c r="AB4050" s="18"/>
      <c r="AC4050" s="18"/>
      <c r="AD4050" s="18"/>
      <c r="AE4050" s="18"/>
      <c r="AF4050" s="18"/>
      <c r="AG4050" s="18"/>
      <c r="AH4050" s="18"/>
    </row>
    <row r="4051" customFormat="false" ht="12" hidden="false" customHeight="false" outlineLevel="0" collapsed="false">
      <c r="A4051" s="3" t="n">
        <f aca="false">A4050+1</f>
        <v>4051</v>
      </c>
      <c r="B4051" s="6" t="s">
        <v>703</v>
      </c>
    </row>
    <row r="4052" customFormat="false" ht="12" hidden="false" customHeight="false" outlineLevel="0" collapsed="false">
      <c r="A4052" s="3" t="n">
        <f aca="false">A4051+1</f>
        <v>4052</v>
      </c>
      <c r="B4052" s="6" t="s">
        <v>1063</v>
      </c>
      <c r="N4052" s="3"/>
      <c r="R4052" s="3"/>
    </row>
    <row r="4053" customFormat="false" ht="12" hidden="false" customHeight="false" outlineLevel="0" collapsed="false">
      <c r="A4053" s="3" t="n">
        <f aca="false">A4052+1</f>
        <v>4053</v>
      </c>
      <c r="B4053" s="6" t="s">
        <v>1674</v>
      </c>
      <c r="N4053" s="18"/>
      <c r="R4053" s="18"/>
    </row>
    <row r="4054" customFormat="false" ht="12" hidden="false" customHeight="false" outlineLevel="0" collapsed="false">
      <c r="A4054" s="3" t="n">
        <f aca="false">A4053+1</f>
        <v>4054</v>
      </c>
      <c r="B4054" s="6" t="s">
        <v>1675</v>
      </c>
      <c r="N4054" s="18"/>
      <c r="R4054" s="18"/>
    </row>
    <row r="4055" customFormat="false" ht="12" hidden="false" customHeight="false" outlineLevel="0" collapsed="false">
      <c r="A4055" s="3" t="n">
        <f aca="false">A4054+1</f>
        <v>4055</v>
      </c>
    </row>
    <row r="4056" customFormat="false" ht="12" hidden="false" customHeight="false" outlineLevel="0" collapsed="false">
      <c r="A4056" s="3" t="n">
        <f aca="false">A4055+1</f>
        <v>4056</v>
      </c>
      <c r="B4056" s="6" t="s">
        <v>1676</v>
      </c>
    </row>
    <row r="4057" customFormat="false" ht="12" hidden="false" customHeight="false" outlineLevel="0" collapsed="false">
      <c r="A4057" s="3" t="n">
        <f aca="false">A4056+1</f>
        <v>4057</v>
      </c>
    </row>
    <row r="4058" customFormat="false" ht="12" hidden="false" customHeight="false" outlineLevel="0" collapsed="false">
      <c r="A4058" s="3" t="n">
        <f aca="false">A4057+1</f>
        <v>4058</v>
      </c>
      <c r="B4058" s="6" t="s">
        <v>703</v>
      </c>
    </row>
    <row r="4059" customFormat="false" ht="12" hidden="false" customHeight="false" outlineLevel="0" collapsed="false">
      <c r="A4059" s="3" t="n">
        <f aca="false">A4058+1</f>
        <v>4059</v>
      </c>
      <c r="B4059" s="6" t="s">
        <v>1063</v>
      </c>
      <c r="N4059" s="3"/>
      <c r="R4059" s="3"/>
    </row>
    <row r="4060" customFormat="false" ht="12" hidden="false" customHeight="false" outlineLevel="0" collapsed="false">
      <c r="A4060" s="3" t="n">
        <f aca="false">A4059+1</f>
        <v>4060</v>
      </c>
      <c r="B4060" s="6" t="s">
        <v>1677</v>
      </c>
      <c r="N4060" s="18"/>
      <c r="O4060" s="18"/>
      <c r="P4060" s="18"/>
      <c r="Q4060" s="18"/>
      <c r="R4060" s="3"/>
      <c r="S4060" s="18"/>
      <c r="T4060" s="18"/>
      <c r="U4060" s="18"/>
      <c r="V4060" s="18"/>
      <c r="W4060" s="18"/>
      <c r="X4060" s="18"/>
      <c r="Y4060" s="18"/>
      <c r="Z4060" s="18"/>
      <c r="AA4060" s="18"/>
      <c r="AB4060" s="18"/>
      <c r="AC4060" s="18"/>
      <c r="AD4060" s="18"/>
      <c r="AE4060" s="18"/>
      <c r="AF4060" s="18"/>
      <c r="AG4060" s="18"/>
      <c r="AH4060" s="18"/>
    </row>
    <row r="4061" customFormat="false" ht="12" hidden="false" customHeight="false" outlineLevel="0" collapsed="false">
      <c r="A4061" s="3" t="n">
        <f aca="false">A4060+1</f>
        <v>4061</v>
      </c>
    </row>
    <row r="4062" customFormat="false" ht="12" hidden="false" customHeight="false" outlineLevel="0" collapsed="false">
      <c r="A4062" s="3" t="n">
        <f aca="false">A4061+1</f>
        <v>4062</v>
      </c>
      <c r="B4062" s="6" t="s">
        <v>1678</v>
      </c>
    </row>
    <row r="4063" customFormat="false" ht="12" hidden="false" customHeight="false" outlineLevel="0" collapsed="false">
      <c r="A4063" s="3" t="n">
        <f aca="false">A4062+1</f>
        <v>4063</v>
      </c>
      <c r="B4063" s="6" t="s">
        <v>1679</v>
      </c>
      <c r="N4063" s="18"/>
      <c r="R4063" s="18"/>
    </row>
    <row r="4064" customFormat="false" ht="12" hidden="false" customHeight="false" outlineLevel="0" collapsed="false">
      <c r="A4064" s="3" t="n">
        <f aca="false">A4063+1</f>
        <v>4064</v>
      </c>
      <c r="B4064" s="6" t="s">
        <v>1680</v>
      </c>
      <c r="R4064" s="18"/>
    </row>
    <row r="4065" customFormat="false" ht="12" hidden="false" customHeight="false" outlineLevel="0" collapsed="false">
      <c r="A4065" s="3" t="n">
        <f aca="false">A4064+1</f>
        <v>4065</v>
      </c>
    </row>
    <row r="4066" customFormat="false" ht="12" hidden="false" customHeight="false" outlineLevel="0" collapsed="false">
      <c r="A4066" s="3" t="n">
        <f aca="false">A4065+1</f>
        <v>4066</v>
      </c>
      <c r="B4066" s="6" t="s">
        <v>1681</v>
      </c>
    </row>
    <row r="4067" customFormat="false" ht="12" hidden="false" customHeight="false" outlineLevel="0" collapsed="false">
      <c r="A4067" s="3" t="n">
        <f aca="false">A4066+1</f>
        <v>4067</v>
      </c>
    </row>
    <row r="4068" customFormat="false" ht="12" hidden="false" customHeight="false" outlineLevel="0" collapsed="false">
      <c r="A4068" s="3" t="n">
        <f aca="false">A4067+1</f>
        <v>4068</v>
      </c>
      <c r="B4068" s="6" t="s">
        <v>703</v>
      </c>
      <c r="N4068" s="3"/>
      <c r="R4068" s="3"/>
    </row>
    <row r="4069" customFormat="false" ht="12" hidden="false" customHeight="false" outlineLevel="0" collapsed="false">
      <c r="A4069" s="3" t="n">
        <f aca="false">A4068+1</f>
        <v>4069</v>
      </c>
      <c r="B4069" s="6" t="s">
        <v>1675</v>
      </c>
      <c r="N4069" s="18"/>
      <c r="R4069" s="18"/>
    </row>
    <row r="4070" customFormat="false" ht="12" hidden="false" customHeight="false" outlineLevel="0" collapsed="false">
      <c r="A4070" s="3" t="n">
        <f aca="false">A4069+1</f>
        <v>4070</v>
      </c>
    </row>
    <row r="4071" customFormat="false" ht="12" hidden="false" customHeight="false" outlineLevel="0" collapsed="false">
      <c r="A4071" s="3" t="n">
        <f aca="false">A4070+1</f>
        <v>4071</v>
      </c>
      <c r="B4071" s="6" t="s">
        <v>1682</v>
      </c>
    </row>
    <row r="4072" customFormat="false" ht="12" hidden="false" customHeight="false" outlineLevel="0" collapsed="false">
      <c r="A4072" s="3" t="n">
        <f aca="false">A4071+1</f>
        <v>4072</v>
      </c>
    </row>
    <row r="4073" customFormat="false" ht="12" hidden="false" customHeight="false" outlineLevel="0" collapsed="false">
      <c r="A4073" s="3" t="n">
        <f aca="false">A4072+1</f>
        <v>4073</v>
      </c>
      <c r="B4073" s="6" t="s">
        <v>703</v>
      </c>
      <c r="N4073" s="3"/>
      <c r="R4073" s="3"/>
    </row>
    <row r="4074" customFormat="false" ht="12" hidden="false" customHeight="false" outlineLevel="0" collapsed="false">
      <c r="A4074" s="3" t="n">
        <f aca="false">A4073+1</f>
        <v>4074</v>
      </c>
      <c r="B4074" s="6" t="s">
        <v>1675</v>
      </c>
      <c r="N4074" s="18"/>
      <c r="R4074" s="18"/>
    </row>
    <row r="4075" customFormat="false" ht="12" hidden="false" customHeight="false" outlineLevel="0" collapsed="false">
      <c r="A4075" s="3" t="n">
        <f aca="false">A4074+1</f>
        <v>4075</v>
      </c>
    </row>
    <row r="4076" customFormat="false" ht="12" hidden="false" customHeight="false" outlineLevel="0" collapsed="false">
      <c r="A4076" s="3" t="n">
        <f aca="false">A4075+1</f>
        <v>4076</v>
      </c>
      <c r="B4076" s="6" t="s">
        <v>1683</v>
      </c>
    </row>
    <row r="4077" customFormat="false" ht="12" hidden="false" customHeight="false" outlineLevel="0" collapsed="false">
      <c r="A4077" s="3" t="n">
        <f aca="false">A4076+1</f>
        <v>4077</v>
      </c>
    </row>
    <row r="4078" customFormat="false" ht="12" hidden="false" customHeight="false" outlineLevel="0" collapsed="false">
      <c r="A4078" s="3" t="n">
        <f aca="false">A4077+1</f>
        <v>4078</v>
      </c>
      <c r="B4078" s="6" t="s">
        <v>703</v>
      </c>
      <c r="N4078" s="3"/>
      <c r="R4078" s="3"/>
    </row>
    <row r="4079" customFormat="false" ht="12" hidden="false" customHeight="false" outlineLevel="0" collapsed="false">
      <c r="A4079" s="3" t="n">
        <f aca="false">A4078+1</f>
        <v>4079</v>
      </c>
      <c r="B4079" s="6" t="s">
        <v>1684</v>
      </c>
      <c r="N4079" s="18"/>
      <c r="R4079" s="18"/>
    </row>
    <row r="4080" customFormat="false" ht="12" hidden="false" customHeight="false" outlineLevel="0" collapsed="false">
      <c r="A4080" s="3" t="n">
        <f aca="false">A4079+1</f>
        <v>4080</v>
      </c>
    </row>
    <row r="4081" customFormat="false" ht="12" hidden="false" customHeight="false" outlineLevel="0" collapsed="false">
      <c r="A4081" s="3" t="n">
        <f aca="false">A4080+1</f>
        <v>4081</v>
      </c>
      <c r="B4081" s="6" t="s">
        <v>1685</v>
      </c>
    </row>
    <row r="4082" customFormat="false" ht="12" hidden="false" customHeight="false" outlineLevel="0" collapsed="false">
      <c r="A4082" s="3" t="n">
        <f aca="false">A4081+1</f>
        <v>4082</v>
      </c>
    </row>
    <row r="4083" customFormat="false" ht="12" hidden="false" customHeight="false" outlineLevel="0" collapsed="false">
      <c r="A4083" s="3" t="n">
        <f aca="false">A4082+1</f>
        <v>4083</v>
      </c>
      <c r="B4083" s="6" t="s">
        <v>703</v>
      </c>
      <c r="N4083" s="3"/>
      <c r="S4083" s="3"/>
    </row>
    <row r="4084" customFormat="false" ht="12" hidden="false" customHeight="false" outlineLevel="0" collapsed="false">
      <c r="A4084" s="3" t="n">
        <f aca="false">A4083+1</f>
        <v>4084</v>
      </c>
      <c r="B4084" s="6" t="s">
        <v>1686</v>
      </c>
    </row>
    <row r="4085" customFormat="false" ht="12" hidden="false" customHeight="false" outlineLevel="0" collapsed="false">
      <c r="A4085" s="3" t="n">
        <f aca="false">A4084+1</f>
        <v>4085</v>
      </c>
      <c r="B4085" s="6" t="s">
        <v>810</v>
      </c>
      <c r="N4085" s="3"/>
      <c r="S4085" s="3"/>
    </row>
    <row r="4086" customFormat="false" ht="12" hidden="false" customHeight="false" outlineLevel="0" collapsed="false">
      <c r="A4086" s="3" t="n">
        <f aca="false">A4085+1</f>
        <v>4086</v>
      </c>
      <c r="B4086" s="6" t="s">
        <v>1687</v>
      </c>
      <c r="N4086" s="18"/>
      <c r="S4086" s="18"/>
    </row>
    <row r="4087" customFormat="false" ht="12" hidden="false" customHeight="false" outlineLevel="0" collapsed="false">
      <c r="A4087" s="3" t="n">
        <f aca="false">A4086+1</f>
        <v>4087</v>
      </c>
    </row>
    <row r="4088" customFormat="false" ht="12" hidden="false" customHeight="false" outlineLevel="0" collapsed="false">
      <c r="A4088" s="3" t="n">
        <f aca="false">A4087+1</f>
        <v>4088</v>
      </c>
      <c r="B4088" s="6" t="s">
        <v>1688</v>
      </c>
    </row>
    <row r="4089" customFormat="false" ht="12" hidden="false" customHeight="false" outlineLevel="0" collapsed="false">
      <c r="A4089" s="3" t="n">
        <f aca="false">A4088+1</f>
        <v>4089</v>
      </c>
    </row>
    <row r="4090" customFormat="false" ht="12" hidden="false" customHeight="false" outlineLevel="0" collapsed="false">
      <c r="A4090" s="3" t="n">
        <f aca="false">A4089+1</f>
        <v>4090</v>
      </c>
      <c r="B4090" s="6" t="s">
        <v>703</v>
      </c>
      <c r="N4090" s="3"/>
      <c r="T4090" s="3"/>
    </row>
    <row r="4091" customFormat="false" ht="12" hidden="false" customHeight="false" outlineLevel="0" collapsed="false">
      <c r="A4091" s="3" t="n">
        <f aca="false">A4090+1</f>
        <v>4091</v>
      </c>
      <c r="B4091" s="6" t="s">
        <v>1686</v>
      </c>
      <c r="N4091" s="3"/>
      <c r="T4091" s="3"/>
    </row>
    <row r="4092" customFormat="false" ht="12" hidden="false" customHeight="false" outlineLevel="0" collapsed="false">
      <c r="A4092" s="3" t="n">
        <f aca="false">A4091+1</f>
        <v>4092</v>
      </c>
    </row>
    <row r="4093" customFormat="false" ht="12" hidden="false" customHeight="false" outlineLevel="0" collapsed="false">
      <c r="A4093" s="3" t="n">
        <f aca="false">A4092+1</f>
        <v>4093</v>
      </c>
      <c r="B4093" s="6" t="s">
        <v>1689</v>
      </c>
    </row>
    <row r="4094" customFormat="false" ht="12" hidden="false" customHeight="false" outlineLevel="0" collapsed="false">
      <c r="A4094" s="3" t="n">
        <f aca="false">A4093+1</f>
        <v>4094</v>
      </c>
    </row>
    <row r="4095" customFormat="false" ht="12" hidden="false" customHeight="false" outlineLevel="0" collapsed="false">
      <c r="A4095" s="3" t="n">
        <f aca="false">A4094+1</f>
        <v>4095</v>
      </c>
      <c r="B4095" s="6" t="s">
        <v>1690</v>
      </c>
    </row>
    <row r="4096" customFormat="false" ht="12" hidden="false" customHeight="false" outlineLevel="0" collapsed="false">
      <c r="A4096" s="3" t="n">
        <f aca="false">A4095+1</f>
        <v>4096</v>
      </c>
      <c r="B4096" s="6" t="s">
        <v>1063</v>
      </c>
      <c r="N4096" s="3"/>
      <c r="S4096" s="3"/>
    </row>
    <row r="4097" customFormat="false" ht="12" hidden="false" customHeight="false" outlineLevel="0" collapsed="false">
      <c r="A4097" s="3" t="n">
        <f aca="false">A4096+1</f>
        <v>4097</v>
      </c>
      <c r="B4097" s="6" t="s">
        <v>1691</v>
      </c>
      <c r="S4097" s="18"/>
    </row>
    <row r="4098" customFormat="false" ht="12" hidden="false" customHeight="false" outlineLevel="0" collapsed="false">
      <c r="A4098" s="3" t="n">
        <f aca="false">A4097+1</f>
        <v>4098</v>
      </c>
    </row>
    <row r="4099" customFormat="false" ht="12" hidden="false" customHeight="false" outlineLevel="0" collapsed="false">
      <c r="A4099" s="3" t="n">
        <f aca="false">A4098+1</f>
        <v>4099</v>
      </c>
      <c r="B4099" s="6" t="s">
        <v>1692</v>
      </c>
      <c r="N4099" s="3"/>
      <c r="O4099" s="6"/>
      <c r="S4099" s="3"/>
    </row>
    <row r="4100" customFormat="false" ht="12" hidden="false" customHeight="false" outlineLevel="0" collapsed="false">
      <c r="A4100" s="3" t="n">
        <f aca="false">A4099+1</f>
        <v>4100</v>
      </c>
    </row>
    <row r="4101" customFormat="false" ht="12" hidden="false" customHeight="false" outlineLevel="0" collapsed="false">
      <c r="A4101" s="3" t="n">
        <f aca="false">A4100+1</f>
        <v>4101</v>
      </c>
      <c r="B4101" s="6" t="s">
        <v>1693</v>
      </c>
    </row>
    <row r="4102" customFormat="false" ht="12" hidden="false" customHeight="false" outlineLevel="0" collapsed="false">
      <c r="A4102" s="3" t="n">
        <f aca="false">A4101+1</f>
        <v>4102</v>
      </c>
      <c r="B4102" s="6" t="s">
        <v>1694</v>
      </c>
      <c r="N4102" s="3"/>
      <c r="S4102" s="3"/>
    </row>
    <row r="4103" customFormat="false" ht="12" hidden="false" customHeight="false" outlineLevel="0" collapsed="false">
      <c r="A4103" s="3" t="n">
        <f aca="false">A4102+1</f>
        <v>4103</v>
      </c>
    </row>
    <row r="4104" customFormat="false" ht="12" hidden="false" customHeight="false" outlineLevel="0" collapsed="false">
      <c r="A4104" s="3" t="n">
        <f aca="false">A4103+1</f>
        <v>4104</v>
      </c>
      <c r="B4104" s="6" t="s">
        <v>1695</v>
      </c>
    </row>
    <row r="4105" customFormat="false" ht="12" hidden="false" customHeight="false" outlineLevel="0" collapsed="false">
      <c r="A4105" s="3" t="n">
        <f aca="false">A4104+1</f>
        <v>4105</v>
      </c>
      <c r="B4105" s="6" t="s">
        <v>1696</v>
      </c>
    </row>
    <row r="4106" customFormat="false" ht="12" hidden="false" customHeight="false" outlineLevel="0" collapsed="false">
      <c r="A4106" s="3" t="n">
        <f aca="false">A4105+1</f>
        <v>4106</v>
      </c>
    </row>
    <row r="4107" customFormat="false" ht="12" hidden="false" customHeight="false" outlineLevel="0" collapsed="false">
      <c r="A4107" s="3" t="n">
        <f aca="false">A4106+1</f>
        <v>4107</v>
      </c>
      <c r="B4107" s="6" t="s">
        <v>703</v>
      </c>
      <c r="O4107" s="3"/>
      <c r="S4107" s="3"/>
    </row>
    <row r="4108" customFormat="false" ht="12" hidden="false" customHeight="false" outlineLevel="0" collapsed="false">
      <c r="A4108" s="3" t="n">
        <f aca="false">A4107+1</f>
        <v>4108</v>
      </c>
      <c r="B4108" s="6" t="s">
        <v>1697</v>
      </c>
      <c r="O4108" s="3"/>
      <c r="S4108" s="3"/>
    </row>
    <row r="4109" customFormat="false" ht="12" hidden="false" customHeight="false" outlineLevel="0" collapsed="false">
      <c r="A4109" s="3" t="n">
        <f aca="false">A4108+1</f>
        <v>4109</v>
      </c>
    </row>
    <row r="4110" customFormat="false" ht="12" hidden="false" customHeight="false" outlineLevel="0" collapsed="false">
      <c r="A4110" s="3" t="n">
        <f aca="false">A4109+1</f>
        <v>4110</v>
      </c>
      <c r="B4110" s="6" t="s">
        <v>1684</v>
      </c>
      <c r="O4110" s="3"/>
      <c r="S4110" s="3"/>
    </row>
    <row r="4111" customFormat="false" ht="12" hidden="false" customHeight="false" outlineLevel="0" collapsed="false">
      <c r="A4111" s="3" t="n">
        <f aca="false">A4110+1</f>
        <v>4111</v>
      </c>
    </row>
    <row r="4112" customFormat="false" ht="12" hidden="false" customHeight="false" outlineLevel="0" collapsed="false">
      <c r="A4112" s="3" t="n">
        <f aca="false">A4111+1</f>
        <v>4112</v>
      </c>
      <c r="B4112" s="6" t="s">
        <v>1698</v>
      </c>
    </row>
    <row r="4113" customFormat="false" ht="12" hidden="false" customHeight="false" outlineLevel="0" collapsed="false">
      <c r="A4113" s="3" t="n">
        <f aca="false">A4112+1</f>
        <v>4113</v>
      </c>
    </row>
    <row r="4114" customFormat="false" ht="12" hidden="false" customHeight="false" outlineLevel="0" collapsed="false">
      <c r="A4114" s="3" t="n">
        <f aca="false">A4113+1</f>
        <v>4114</v>
      </c>
      <c r="B4114" s="6" t="s">
        <v>1699</v>
      </c>
      <c r="N4114" s="3"/>
      <c r="T4114" s="3"/>
    </row>
    <row r="4115" customFormat="false" ht="12" hidden="false" customHeight="false" outlineLevel="0" collapsed="false">
      <c r="A4115" s="3" t="n">
        <f aca="false">A4114+1</f>
        <v>4115</v>
      </c>
    </row>
    <row r="4116" customFormat="false" ht="12" hidden="false" customHeight="false" outlineLevel="0" collapsed="false">
      <c r="A4116" s="3" t="n">
        <f aca="false">A4115+1</f>
        <v>4116</v>
      </c>
      <c r="B4116" s="6" t="s">
        <v>1700</v>
      </c>
    </row>
    <row r="4117" customFormat="false" ht="12" hidden="false" customHeight="false" outlineLevel="0" collapsed="false">
      <c r="A4117" s="3" t="n">
        <f aca="false">A4116+1</f>
        <v>4117</v>
      </c>
      <c r="B4117" s="6" t="s">
        <v>1701</v>
      </c>
      <c r="N4117" s="18"/>
    </row>
    <row r="4118" customFormat="false" ht="12" hidden="false" customHeight="false" outlineLevel="0" collapsed="false">
      <c r="A4118" s="3" t="n">
        <f aca="false">A4117+1</f>
        <v>4118</v>
      </c>
      <c r="B4118" s="6" t="s">
        <v>1702</v>
      </c>
      <c r="N4118" s="18"/>
    </row>
    <row r="4119" customFormat="false" ht="12" hidden="false" customHeight="false" outlineLevel="0" collapsed="false">
      <c r="A4119" s="3" t="n">
        <f aca="false">A4118+1</f>
        <v>4119</v>
      </c>
    </row>
    <row r="4120" customFormat="false" ht="12" hidden="false" customHeight="false" outlineLevel="0" collapsed="false">
      <c r="A4120" s="3" t="n">
        <f aca="false">A4119+1</f>
        <v>4120</v>
      </c>
      <c r="B4120" s="6" t="s">
        <v>1703</v>
      </c>
    </row>
    <row r="4121" customFormat="false" ht="12" hidden="false" customHeight="false" outlineLevel="0" collapsed="false">
      <c r="A4121" s="3" t="n">
        <f aca="false">A4120+1</f>
        <v>4121</v>
      </c>
    </row>
    <row r="4122" customFormat="false" ht="12" hidden="false" customHeight="false" outlineLevel="0" collapsed="false">
      <c r="A4122" s="3" t="n">
        <f aca="false">A4121+1</f>
        <v>4122</v>
      </c>
      <c r="B4122" s="6" t="s">
        <v>1704</v>
      </c>
      <c r="P4122" s="18"/>
    </row>
    <row r="4123" customFormat="false" ht="12" hidden="false" customHeight="false" outlineLevel="0" collapsed="false">
      <c r="A4123" s="3" t="n">
        <f aca="false">A4122+1</f>
        <v>4123</v>
      </c>
      <c r="B4123" s="6" t="s">
        <v>1705</v>
      </c>
      <c r="P4123" s="3"/>
    </row>
    <row r="4124" customFormat="false" ht="12" hidden="false" customHeight="false" outlineLevel="0" collapsed="false">
      <c r="A4124" s="3" t="n">
        <f aca="false">A4123+1</f>
        <v>4124</v>
      </c>
    </row>
    <row r="4125" customFormat="false" ht="12" hidden="false" customHeight="false" outlineLevel="0" collapsed="false">
      <c r="A4125" s="3" t="n">
        <f aca="false">A4124+1</f>
        <v>4125</v>
      </c>
      <c r="B4125" s="6" t="s">
        <v>1706</v>
      </c>
    </row>
    <row r="4126" customFormat="false" ht="12" hidden="false" customHeight="false" outlineLevel="0" collapsed="false">
      <c r="A4126" s="3" t="n">
        <f aca="false">A4125+1</f>
        <v>4126</v>
      </c>
    </row>
    <row r="4127" customFormat="false" ht="12" hidden="false" customHeight="false" outlineLevel="0" collapsed="false">
      <c r="A4127" s="3" t="n">
        <f aca="false">A4126+1</f>
        <v>4127</v>
      </c>
      <c r="B4127" s="6" t="s">
        <v>1707</v>
      </c>
    </row>
    <row r="4128" customFormat="false" ht="12" hidden="false" customHeight="false" outlineLevel="0" collapsed="false">
      <c r="A4128" s="3" t="n">
        <f aca="false">A4127+1</f>
        <v>4128</v>
      </c>
      <c r="B4128" s="6" t="s">
        <v>1708</v>
      </c>
      <c r="S4128" s="3"/>
    </row>
    <row r="4129" customFormat="false" ht="12" hidden="false" customHeight="false" outlineLevel="0" collapsed="false">
      <c r="A4129" s="3" t="n">
        <f aca="false">A4128+1</f>
        <v>4129</v>
      </c>
      <c r="B4129" s="6" t="s">
        <v>1094</v>
      </c>
      <c r="S4129" s="3"/>
    </row>
    <row r="4130" customFormat="false" ht="12" hidden="false" customHeight="false" outlineLevel="0" collapsed="false">
      <c r="A4130" s="3" t="n">
        <f aca="false">A4129+1</f>
        <v>4130</v>
      </c>
    </row>
    <row r="4131" customFormat="false" ht="12" hidden="false" customHeight="false" outlineLevel="0" collapsed="false">
      <c r="A4131" s="3" t="n">
        <f aca="false">A4130+1</f>
        <v>4131</v>
      </c>
      <c r="B4131" s="6" t="s">
        <v>1709</v>
      </c>
      <c r="M4131" s="51" t="s">
        <v>1710</v>
      </c>
      <c r="N4131" s="3"/>
    </row>
    <row r="4132" customFormat="false" ht="12" hidden="false" customHeight="false" outlineLevel="0" collapsed="false">
      <c r="A4132" s="3" t="n">
        <f aca="false">A4131+1</f>
        <v>4132</v>
      </c>
      <c r="B4132" s="6" t="s">
        <v>1711</v>
      </c>
      <c r="M4132" s="51" t="s">
        <v>1710</v>
      </c>
      <c r="N4132" s="3"/>
    </row>
    <row r="4133" customFormat="false" ht="12" hidden="false" customHeight="false" outlineLevel="0" collapsed="false">
      <c r="A4133" s="3" t="n">
        <f aca="false">A4132+1</f>
        <v>4133</v>
      </c>
    </row>
    <row r="4134" customFormat="false" ht="12" hidden="false" customHeight="false" outlineLevel="0" collapsed="false">
      <c r="A4134" s="3" t="n">
        <f aca="false">A4133+1</f>
        <v>4134</v>
      </c>
      <c r="B4134" s="6" t="s">
        <v>1712</v>
      </c>
      <c r="M4134" s="51" t="s">
        <v>1710</v>
      </c>
      <c r="N4134" s="3"/>
    </row>
    <row r="4135" customFormat="false" ht="12" hidden="false" customHeight="false" outlineLevel="0" collapsed="false">
      <c r="A4135" s="3" t="n">
        <f aca="false">A4134+1</f>
        <v>4135</v>
      </c>
    </row>
    <row r="4136" customFormat="false" ht="12" hidden="false" customHeight="false" outlineLevel="0" collapsed="false">
      <c r="A4136" s="3" t="n">
        <f aca="false">A4135+1</f>
        <v>4136</v>
      </c>
      <c r="B4136" s="6" t="s">
        <v>1713</v>
      </c>
    </row>
    <row r="4137" customFormat="false" ht="12" hidden="false" customHeight="false" outlineLevel="0" collapsed="false">
      <c r="A4137" s="3" t="n">
        <f aca="false">A4136+1</f>
        <v>4137</v>
      </c>
      <c r="B4137" s="6" t="s">
        <v>1714</v>
      </c>
      <c r="M4137" s="51" t="s">
        <v>1710</v>
      </c>
      <c r="N4137" s="18"/>
    </row>
    <row r="4138" customFormat="false" ht="12" hidden="false" customHeight="false" outlineLevel="0" collapsed="false">
      <c r="A4138" s="3" t="n">
        <f aca="false">A4137+1</f>
        <v>4138</v>
      </c>
      <c r="B4138" s="6" t="s">
        <v>1715</v>
      </c>
      <c r="M4138" s="51" t="s">
        <v>1710</v>
      </c>
      <c r="N4138" s="18"/>
    </row>
    <row r="4139" customFormat="false" ht="12" hidden="false" customHeight="false" outlineLevel="0" collapsed="false">
      <c r="A4139" s="3" t="n">
        <f aca="false">A4138+1</f>
        <v>4139</v>
      </c>
    </row>
    <row r="4140" customFormat="false" ht="12" hidden="false" customHeight="false" outlineLevel="0" collapsed="false">
      <c r="A4140" s="3" t="n">
        <f aca="false">A4139+1</f>
        <v>4140</v>
      </c>
      <c r="B4140" s="6" t="s">
        <v>1716</v>
      </c>
    </row>
    <row r="4141" customFormat="false" ht="12" hidden="false" customHeight="false" outlineLevel="0" collapsed="false">
      <c r="A4141" s="3" t="n">
        <f aca="false">A4140+1</f>
        <v>4141</v>
      </c>
    </row>
    <row r="4142" customFormat="false" ht="12" hidden="false" customHeight="false" outlineLevel="0" collapsed="false">
      <c r="A4142" s="3" t="n">
        <f aca="false">A4141+1</f>
        <v>4142</v>
      </c>
      <c r="B4142" s="6" t="s">
        <v>1717</v>
      </c>
      <c r="N4142" s="3"/>
      <c r="X4142" s="3"/>
    </row>
    <row r="4143" customFormat="false" ht="12" hidden="false" customHeight="false" outlineLevel="0" collapsed="false">
      <c r="A4143" s="3" t="n">
        <f aca="false">A4142+1</f>
        <v>4143</v>
      </c>
      <c r="B4143" s="6" t="s">
        <v>1718</v>
      </c>
      <c r="N4143" s="18"/>
    </row>
    <row r="4144" customFormat="false" ht="12" hidden="false" customHeight="false" outlineLevel="0" collapsed="false">
      <c r="A4144" s="3" t="n">
        <f aca="false">A4143+1</f>
        <v>4144</v>
      </c>
    </row>
    <row r="4145" customFormat="false" ht="12" hidden="false" customHeight="false" outlineLevel="0" collapsed="false">
      <c r="A4145" s="3" t="n">
        <f aca="false">A4144+1</f>
        <v>4145</v>
      </c>
      <c r="B4145" s="6" t="s">
        <v>1719</v>
      </c>
    </row>
    <row r="4146" customFormat="false" ht="12" hidden="false" customHeight="false" outlineLevel="0" collapsed="false">
      <c r="A4146" s="3" t="n">
        <f aca="false">A4145+1</f>
        <v>4146</v>
      </c>
    </row>
    <row r="4147" customFormat="false" ht="12" hidden="false" customHeight="false" outlineLevel="0" collapsed="false">
      <c r="A4147" s="3" t="n">
        <f aca="false">A4146+1</f>
        <v>4147</v>
      </c>
      <c r="B4147" s="6" t="s">
        <v>1063</v>
      </c>
      <c r="N4147" s="3"/>
    </row>
    <row r="4148" customFormat="false" ht="12" hidden="false" customHeight="false" outlineLevel="0" collapsed="false">
      <c r="A4148" s="3" t="n">
        <f aca="false">A4147+1</f>
        <v>4148</v>
      </c>
    </row>
    <row r="4149" customFormat="false" ht="12" hidden="false" customHeight="false" outlineLevel="0" collapsed="false">
      <c r="A4149" s="3" t="n">
        <f aca="false">A4148+1</f>
        <v>4149</v>
      </c>
      <c r="B4149" s="6" t="s">
        <v>1720</v>
      </c>
    </row>
    <row r="4150" customFormat="false" ht="12" hidden="false" customHeight="false" outlineLevel="0" collapsed="false">
      <c r="A4150" s="3" t="n">
        <f aca="false">A4149+1</f>
        <v>4150</v>
      </c>
      <c r="B4150" s="6" t="s">
        <v>1721</v>
      </c>
      <c r="N4150" s="18"/>
    </row>
    <row r="4151" customFormat="false" ht="12" hidden="false" customHeight="false" outlineLevel="0" collapsed="false">
      <c r="A4151" s="3" t="n">
        <f aca="false">A4150+1</f>
        <v>4151</v>
      </c>
      <c r="B4151" s="6" t="s">
        <v>1722</v>
      </c>
      <c r="N4151" s="18"/>
    </row>
    <row r="4152" customFormat="false" ht="12" hidden="false" customHeight="false" outlineLevel="0" collapsed="false">
      <c r="A4152" s="3" t="n">
        <f aca="false">A4151+1</f>
        <v>4152</v>
      </c>
    </row>
    <row r="4153" customFormat="false" ht="12" hidden="false" customHeight="false" outlineLevel="0" collapsed="false">
      <c r="A4153" s="3" t="n">
        <f aca="false">A4152+1</f>
        <v>4153</v>
      </c>
      <c r="B4153" s="6" t="s">
        <v>1723</v>
      </c>
      <c r="N4153" s="3"/>
    </row>
    <row r="4154" customFormat="false" ht="12" hidden="false" customHeight="false" outlineLevel="0" collapsed="false">
      <c r="A4154" s="3" t="n">
        <f aca="false">A4153+1</f>
        <v>4154</v>
      </c>
    </row>
    <row r="4155" customFormat="false" ht="12" hidden="false" customHeight="false" outlineLevel="0" collapsed="false">
      <c r="A4155" s="3" t="n">
        <f aca="false">A4154+1</f>
        <v>4155</v>
      </c>
      <c r="B4155" s="6" t="s">
        <v>1724</v>
      </c>
    </row>
    <row r="4156" customFormat="false" ht="12" hidden="false" customHeight="false" outlineLevel="0" collapsed="false">
      <c r="A4156" s="3" t="n">
        <f aca="false">A4155+1</f>
        <v>4156</v>
      </c>
      <c r="B4156" s="6" t="s">
        <v>1725</v>
      </c>
    </row>
    <row r="4157" customFormat="false" ht="12" hidden="false" customHeight="false" outlineLevel="0" collapsed="false">
      <c r="A4157" s="3" t="n">
        <f aca="false">A4156+1</f>
        <v>4157</v>
      </c>
    </row>
    <row r="4158" customFormat="false" ht="12" hidden="false" customHeight="false" outlineLevel="0" collapsed="false">
      <c r="A4158" s="3" t="n">
        <f aca="false">A4157+1</f>
        <v>4158</v>
      </c>
      <c r="B4158" s="6" t="s">
        <v>703</v>
      </c>
      <c r="O4158" s="3"/>
      <c r="T4158" s="3"/>
    </row>
    <row r="4159" customFormat="false" ht="12" hidden="false" customHeight="false" outlineLevel="0" collapsed="false">
      <c r="A4159" s="3" t="n">
        <f aca="false">A4158+1</f>
        <v>4159</v>
      </c>
    </row>
    <row r="4160" customFormat="false" ht="12" hidden="false" customHeight="false" outlineLevel="0" collapsed="false">
      <c r="A4160" s="3" t="n">
        <f aca="false">A4159+1</f>
        <v>4160</v>
      </c>
      <c r="B4160" s="6" t="s">
        <v>1726</v>
      </c>
    </row>
    <row r="4161" customFormat="false" ht="12" hidden="false" customHeight="false" outlineLevel="0" collapsed="false">
      <c r="A4161" s="3" t="n">
        <f aca="false">A4160+1</f>
        <v>4161</v>
      </c>
      <c r="B4161" s="6" t="s">
        <v>1727</v>
      </c>
      <c r="T4161" s="3"/>
    </row>
    <row r="4162" customFormat="false" ht="12" hidden="false" customHeight="false" outlineLevel="0" collapsed="false">
      <c r="A4162" s="3" t="n">
        <f aca="false">A4161+1</f>
        <v>4162</v>
      </c>
      <c r="B4162" s="6" t="s">
        <v>1728</v>
      </c>
      <c r="T4162" s="18"/>
    </row>
    <row r="4163" customFormat="false" ht="12" hidden="false" customHeight="false" outlineLevel="0" collapsed="false">
      <c r="A4163" s="3" t="n">
        <f aca="false">A4162+1</f>
        <v>4163</v>
      </c>
    </row>
    <row r="4164" customFormat="false" ht="12" hidden="false" customHeight="false" outlineLevel="0" collapsed="false">
      <c r="A4164" s="3" t="n">
        <f aca="false">A4163+1</f>
        <v>4164</v>
      </c>
      <c r="B4164" s="6" t="s">
        <v>1729</v>
      </c>
    </row>
    <row r="4165" customFormat="false" ht="12" hidden="false" customHeight="false" outlineLevel="0" collapsed="false">
      <c r="A4165" s="3" t="n">
        <f aca="false">A4164+1</f>
        <v>4165</v>
      </c>
    </row>
    <row r="4166" customFormat="false" ht="12" hidden="false" customHeight="false" outlineLevel="0" collapsed="false">
      <c r="A4166" s="3" t="n">
        <f aca="false">A4165+1</f>
        <v>4166</v>
      </c>
      <c r="B4166" s="6" t="s">
        <v>563</v>
      </c>
      <c r="N4166" s="3"/>
      <c r="P4166" s="3"/>
      <c r="T4166" s="3"/>
    </row>
    <row r="4167" customFormat="false" ht="12" hidden="false" customHeight="false" outlineLevel="0" collapsed="false">
      <c r="A4167" s="3" t="n">
        <f aca="false">A4166+1</f>
        <v>4167</v>
      </c>
      <c r="B4167" s="6" t="s">
        <v>1730</v>
      </c>
      <c r="T4167" s="18"/>
    </row>
    <row r="4168" customFormat="false" ht="12" hidden="false" customHeight="false" outlineLevel="0" collapsed="false">
      <c r="A4168" s="3" t="n">
        <f aca="false">A4167+1</f>
        <v>4168</v>
      </c>
    </row>
    <row r="4169" customFormat="false" ht="12" hidden="false" customHeight="false" outlineLevel="0" collapsed="false">
      <c r="A4169" s="3" t="n">
        <f aca="false">A4168+1</f>
        <v>4169</v>
      </c>
      <c r="B4169" s="6" t="s">
        <v>1506</v>
      </c>
    </row>
    <row r="4170" customFormat="false" ht="12" hidden="false" customHeight="false" outlineLevel="0" collapsed="false">
      <c r="A4170" s="3" t="n">
        <f aca="false">A4169+1</f>
        <v>4170</v>
      </c>
      <c r="B4170" s="6" t="s">
        <v>1063</v>
      </c>
      <c r="N4170" s="3"/>
      <c r="P4170" s="3"/>
      <c r="T4170" s="3"/>
    </row>
    <row r="4171" customFormat="false" ht="12" hidden="false" customHeight="false" outlineLevel="0" collapsed="false">
      <c r="A4171" s="3" t="n">
        <f aca="false">A4170+1</f>
        <v>4171</v>
      </c>
      <c r="B4171" s="6" t="s">
        <v>1731</v>
      </c>
      <c r="N4171" s="18"/>
      <c r="P4171" s="18"/>
      <c r="T4171" s="18"/>
    </row>
    <row r="4172" customFormat="false" ht="12" hidden="false" customHeight="false" outlineLevel="0" collapsed="false">
      <c r="A4172" s="3" t="n">
        <f aca="false">A4171+1</f>
        <v>4172</v>
      </c>
    </row>
    <row r="4173" customFormat="false" ht="12" hidden="false" customHeight="false" outlineLevel="0" collapsed="false">
      <c r="A4173" s="3" t="n">
        <f aca="false">A4172+1</f>
        <v>4173</v>
      </c>
      <c r="B4173" s="6" t="s">
        <v>1732</v>
      </c>
    </row>
    <row r="4174" customFormat="false" ht="12" hidden="false" customHeight="false" outlineLevel="0" collapsed="false">
      <c r="A4174" s="3" t="n">
        <f aca="false">A4173+1</f>
        <v>4174</v>
      </c>
    </row>
    <row r="4175" customFormat="false" ht="12" hidden="false" customHeight="false" outlineLevel="0" collapsed="false">
      <c r="A4175" s="3" t="n">
        <f aca="false">A4174+1</f>
        <v>4175</v>
      </c>
      <c r="B4175" s="6" t="s">
        <v>703</v>
      </c>
      <c r="S4175" s="3"/>
    </row>
    <row r="4176" customFormat="false" ht="12" hidden="false" customHeight="false" outlineLevel="0" collapsed="false">
      <c r="A4176" s="3" t="n">
        <f aca="false">A4175+1</f>
        <v>4176</v>
      </c>
      <c r="B4176" s="6" t="s">
        <v>1733</v>
      </c>
      <c r="S4176" s="18"/>
    </row>
    <row r="4177" customFormat="false" ht="12" hidden="false" customHeight="false" outlineLevel="0" collapsed="false">
      <c r="A4177" s="3" t="n">
        <f aca="false">A4176+1</f>
        <v>4177</v>
      </c>
    </row>
    <row r="4178" customFormat="false" ht="12" hidden="false" customHeight="false" outlineLevel="0" collapsed="false">
      <c r="A4178" s="3" t="n">
        <f aca="false">A4177+1</f>
        <v>4178</v>
      </c>
      <c r="B4178" s="6" t="s">
        <v>1505</v>
      </c>
    </row>
    <row r="4179" customFormat="false" ht="12" hidden="false" customHeight="false" outlineLevel="0" collapsed="false">
      <c r="A4179" s="3" t="n">
        <f aca="false">A4178+1</f>
        <v>4179</v>
      </c>
      <c r="B4179" s="6" t="s">
        <v>1063</v>
      </c>
      <c r="S4179" s="3"/>
    </row>
    <row r="4180" customFormat="false" ht="12" hidden="false" customHeight="false" outlineLevel="0" collapsed="false">
      <c r="A4180" s="3" t="n">
        <f aca="false">A4179+1</f>
        <v>4180</v>
      </c>
      <c r="B4180" s="6" t="s">
        <v>1734</v>
      </c>
      <c r="S4180" s="18"/>
    </row>
    <row r="4181" customFormat="false" ht="12" hidden="false" customHeight="false" outlineLevel="0" collapsed="false">
      <c r="A4181" s="3" t="n">
        <f aca="false">A4180+1</f>
        <v>4181</v>
      </c>
    </row>
    <row r="4182" customFormat="false" ht="12" hidden="false" customHeight="false" outlineLevel="0" collapsed="false">
      <c r="A4182" s="3" t="n">
        <f aca="false">A4181+1</f>
        <v>4182</v>
      </c>
      <c r="B4182" s="6" t="s">
        <v>1735</v>
      </c>
      <c r="S4182" s="3"/>
    </row>
    <row r="4183" customFormat="false" ht="12" hidden="false" customHeight="false" outlineLevel="0" collapsed="false">
      <c r="A4183" s="3" t="n">
        <f aca="false">A4182+1</f>
        <v>4183</v>
      </c>
      <c r="B4183" s="6" t="s">
        <v>1736</v>
      </c>
      <c r="S4183" s="3"/>
    </row>
    <row r="4184" customFormat="false" ht="12" hidden="false" customHeight="false" outlineLevel="0" collapsed="false">
      <c r="A4184" s="3" t="n">
        <f aca="false">A4183+1</f>
        <v>4184</v>
      </c>
      <c r="B4184" s="6" t="s">
        <v>1737</v>
      </c>
      <c r="S4184" s="3"/>
    </row>
    <row r="4185" customFormat="false" ht="12" hidden="false" customHeight="false" outlineLevel="0" collapsed="false">
      <c r="A4185" s="3" t="n">
        <f aca="false">A4184+1</f>
        <v>4185</v>
      </c>
      <c r="B4185" s="6" t="s">
        <v>1738</v>
      </c>
      <c r="S4185" s="3"/>
    </row>
    <row r="4186" customFormat="false" ht="12" hidden="false" customHeight="false" outlineLevel="0" collapsed="false">
      <c r="A4186" s="3" t="n">
        <f aca="false">A4185+1</f>
        <v>4186</v>
      </c>
    </row>
    <row r="4187" customFormat="false" ht="12" hidden="false" customHeight="false" outlineLevel="0" collapsed="false">
      <c r="A4187" s="3" t="n">
        <f aca="false">A4186+1</f>
        <v>4187</v>
      </c>
      <c r="B4187" s="6" t="s">
        <v>1739</v>
      </c>
    </row>
    <row r="4188" customFormat="false" ht="12" hidden="false" customHeight="false" outlineLevel="0" collapsed="false">
      <c r="A4188" s="3" t="n">
        <f aca="false">A4187+1</f>
        <v>4188</v>
      </c>
      <c r="B4188" s="6" t="s">
        <v>1740</v>
      </c>
      <c r="S4188" s="3"/>
    </row>
    <row r="4189" customFormat="false" ht="12" hidden="false" customHeight="false" outlineLevel="0" collapsed="false">
      <c r="A4189" s="3" t="n">
        <f aca="false">A4188+1</f>
        <v>4189</v>
      </c>
      <c r="B4189" s="6" t="s">
        <v>1741</v>
      </c>
      <c r="S4189" s="3"/>
    </row>
    <row r="4190" customFormat="false" ht="12" hidden="false" customHeight="false" outlineLevel="0" collapsed="false">
      <c r="A4190" s="3" t="n">
        <f aca="false">A4189+1</f>
        <v>4190</v>
      </c>
    </row>
    <row r="4191" customFormat="false" ht="12" hidden="false" customHeight="false" outlineLevel="0" collapsed="false">
      <c r="A4191" s="3" t="n">
        <f aca="false">A4190+1</f>
        <v>4191</v>
      </c>
      <c r="B4191" s="6" t="s">
        <v>1742</v>
      </c>
    </row>
    <row r="4192" customFormat="false" ht="12" hidden="false" customHeight="false" outlineLevel="0" collapsed="false">
      <c r="A4192" s="3" t="n">
        <f aca="false">A4191+1</f>
        <v>4192</v>
      </c>
    </row>
    <row r="4193" customFormat="false" ht="12" hidden="false" customHeight="false" outlineLevel="0" collapsed="false">
      <c r="A4193" s="3" t="n">
        <f aca="false">A4192+1</f>
        <v>4193</v>
      </c>
      <c r="B4193" s="6" t="s">
        <v>1743</v>
      </c>
      <c r="O4193" s="18"/>
      <c r="R4193" s="18"/>
    </row>
    <row r="4194" customFormat="false" ht="12" hidden="false" customHeight="false" outlineLevel="0" collapsed="false">
      <c r="A4194" s="3" t="n">
        <f aca="false">A4193+1</f>
        <v>4194</v>
      </c>
      <c r="B4194" s="6" t="s">
        <v>1744</v>
      </c>
      <c r="R4194" s="18"/>
    </row>
    <row r="4195" customFormat="false" ht="12" hidden="false" customHeight="false" outlineLevel="0" collapsed="false">
      <c r="A4195" s="3" t="n">
        <f aca="false">A4194+1</f>
        <v>4195</v>
      </c>
      <c r="B4195" s="6" t="s">
        <v>1745</v>
      </c>
      <c r="O4195" s="3"/>
      <c r="R4195" s="3"/>
    </row>
    <row r="4196" customFormat="false" ht="12" hidden="false" customHeight="false" outlineLevel="0" collapsed="false">
      <c r="A4196" s="3" t="n">
        <f aca="false">A4195+1</f>
        <v>4196</v>
      </c>
      <c r="B4196" s="6" t="s">
        <v>1746</v>
      </c>
      <c r="O4196" s="18"/>
      <c r="R4196" s="18"/>
    </row>
    <row r="4197" customFormat="false" ht="12" hidden="false" customHeight="false" outlineLevel="0" collapsed="false">
      <c r="A4197" s="3" t="n">
        <f aca="false">A4196+1</f>
        <v>4197</v>
      </c>
    </row>
    <row r="4198" customFormat="false" ht="12" hidden="false" customHeight="false" outlineLevel="0" collapsed="false">
      <c r="A4198" s="3" t="n">
        <f aca="false">A4197+1</f>
        <v>4198</v>
      </c>
      <c r="B4198" s="6" t="s">
        <v>1747</v>
      </c>
    </row>
    <row r="4199" customFormat="false" ht="12" hidden="false" customHeight="false" outlineLevel="0" collapsed="false">
      <c r="A4199" s="3" t="n">
        <f aca="false">A4198+1</f>
        <v>4199</v>
      </c>
      <c r="B4199" s="6" t="s">
        <v>1748</v>
      </c>
      <c r="O4199" s="18"/>
      <c r="R4199" s="18"/>
    </row>
    <row r="4200" customFormat="false" ht="12" hidden="false" customHeight="false" outlineLevel="0" collapsed="false">
      <c r="A4200" s="3" t="n">
        <f aca="false">A4199+1</f>
        <v>4200</v>
      </c>
    </row>
    <row r="4201" customFormat="false" ht="12" hidden="false" customHeight="false" outlineLevel="0" collapsed="false">
      <c r="A4201" s="3" t="n">
        <f aca="false">A4200+1</f>
        <v>4201</v>
      </c>
      <c r="B4201" s="6" t="s">
        <v>1749</v>
      </c>
    </row>
    <row r="4202" customFormat="false" ht="12" hidden="false" customHeight="false" outlineLevel="0" collapsed="false">
      <c r="A4202" s="3" t="n">
        <f aca="false">A4201+1</f>
        <v>4202</v>
      </c>
    </row>
    <row r="4203" customFormat="false" ht="12" hidden="false" customHeight="false" outlineLevel="0" collapsed="false">
      <c r="A4203" s="3" t="n">
        <f aca="false">A4202+1</f>
        <v>4203</v>
      </c>
      <c r="B4203" s="6" t="s">
        <v>1750</v>
      </c>
    </row>
    <row r="4204" customFormat="false" ht="12" hidden="false" customHeight="false" outlineLevel="0" collapsed="false">
      <c r="A4204" s="3" t="n">
        <f aca="false">A4203+1</f>
        <v>4204</v>
      </c>
      <c r="B4204" s="6" t="s">
        <v>1751</v>
      </c>
    </row>
    <row r="4205" customFormat="false" ht="12" hidden="false" customHeight="false" outlineLevel="0" collapsed="false">
      <c r="A4205" s="3" t="n">
        <f aca="false">A4204+1</f>
        <v>4205</v>
      </c>
      <c r="B4205" s="6" t="s">
        <v>1752</v>
      </c>
      <c r="O4205" s="18"/>
      <c r="R4205" s="18"/>
    </row>
    <row r="4206" customFormat="false" ht="12" hidden="false" customHeight="false" outlineLevel="0" collapsed="false">
      <c r="A4206" s="3" t="n">
        <f aca="false">A4205+1</f>
        <v>4206</v>
      </c>
      <c r="B4206" s="6" t="s">
        <v>1753</v>
      </c>
    </row>
    <row r="4207" customFormat="false" ht="12" hidden="false" customHeight="false" outlineLevel="0" collapsed="false">
      <c r="A4207" s="3" t="n">
        <f aca="false">A4206+1</f>
        <v>4207</v>
      </c>
      <c r="B4207" s="6" t="s">
        <v>1751</v>
      </c>
    </row>
    <row r="4208" customFormat="false" ht="12" hidden="false" customHeight="false" outlineLevel="0" collapsed="false">
      <c r="A4208" s="3" t="n">
        <f aca="false">A4207+1</f>
        <v>4208</v>
      </c>
      <c r="B4208" s="6" t="s">
        <v>1754</v>
      </c>
      <c r="O4208" s="18"/>
      <c r="P4208" s="42"/>
      <c r="R4208" s="18"/>
    </row>
    <row r="4209" customFormat="false" ht="12" hidden="false" customHeight="false" outlineLevel="0" collapsed="false">
      <c r="A4209" s="3" t="n">
        <f aca="false">A4208+1</f>
        <v>4209</v>
      </c>
      <c r="B4209" s="6" t="s">
        <v>1755</v>
      </c>
      <c r="R4209" s="18"/>
    </row>
    <row r="4210" customFormat="false" ht="12" hidden="false" customHeight="false" outlineLevel="0" collapsed="false">
      <c r="A4210" s="3" t="n">
        <f aca="false">A4209+1</f>
        <v>4210</v>
      </c>
      <c r="B4210" s="6" t="s">
        <v>1756</v>
      </c>
      <c r="O4210" s="18"/>
      <c r="R4210" s="18"/>
    </row>
    <row r="4211" customFormat="false" ht="12" hidden="false" customHeight="false" outlineLevel="0" collapsed="false">
      <c r="A4211" s="3" t="n">
        <f aca="false">A4210+1</f>
        <v>4211</v>
      </c>
      <c r="B4211" s="6" t="s">
        <v>1757</v>
      </c>
      <c r="R4211" s="18"/>
    </row>
    <row r="4212" customFormat="false" ht="12" hidden="false" customHeight="false" outlineLevel="0" collapsed="false">
      <c r="A4212" s="3" t="n">
        <f aca="false">A4211+1</f>
        <v>4212</v>
      </c>
    </row>
    <row r="4213" customFormat="false" ht="12" hidden="false" customHeight="false" outlineLevel="0" collapsed="false">
      <c r="A4213" s="3" t="n">
        <f aca="false">A4212+1</f>
        <v>4213</v>
      </c>
      <c r="B4213" s="6" t="s">
        <v>1758</v>
      </c>
    </row>
    <row r="4214" customFormat="false" ht="12" hidden="false" customHeight="false" outlineLevel="0" collapsed="false">
      <c r="A4214" s="3" t="n">
        <f aca="false">A4213+1</f>
        <v>4214</v>
      </c>
    </row>
    <row r="4215" customFormat="false" ht="12" hidden="false" customHeight="false" outlineLevel="0" collapsed="false">
      <c r="A4215" s="3" t="n">
        <f aca="false">A4214+1</f>
        <v>4215</v>
      </c>
      <c r="B4215" s="6" t="s">
        <v>1759</v>
      </c>
      <c r="P4215" s="18"/>
      <c r="Q4215" s="18"/>
      <c r="R4215" s="18"/>
    </row>
    <row r="4216" customFormat="false" ht="12" hidden="false" customHeight="false" outlineLevel="0" collapsed="false">
      <c r="A4216" s="3" t="n">
        <f aca="false">A4215+1</f>
        <v>4216</v>
      </c>
      <c r="B4216" s="6" t="s">
        <v>1760</v>
      </c>
      <c r="R4216" s="18"/>
    </row>
    <row r="4217" customFormat="false" ht="12" hidden="false" customHeight="false" outlineLevel="0" collapsed="false">
      <c r="A4217" s="3" t="n">
        <f aca="false">A4216+1</f>
        <v>4217</v>
      </c>
    </row>
    <row r="4218" customFormat="false" ht="12" hidden="false" customHeight="false" outlineLevel="0" collapsed="false">
      <c r="A4218" s="3" t="n">
        <f aca="false">A4217+1</f>
        <v>4218</v>
      </c>
      <c r="B4218" s="6" t="s">
        <v>1761</v>
      </c>
    </row>
    <row r="4219" customFormat="false" ht="12" hidden="false" customHeight="false" outlineLevel="0" collapsed="false">
      <c r="A4219" s="3" t="n">
        <f aca="false">A4218+1</f>
        <v>4219</v>
      </c>
    </row>
    <row r="4220" customFormat="false" ht="12" hidden="false" customHeight="false" outlineLevel="0" collapsed="false">
      <c r="A4220" s="3" t="n">
        <f aca="false">A4219+1</f>
        <v>4220</v>
      </c>
      <c r="B4220" s="6" t="s">
        <v>793</v>
      </c>
    </row>
    <row r="4221" customFormat="false" ht="12" hidden="false" customHeight="false" outlineLevel="0" collapsed="false">
      <c r="A4221" s="3" t="n">
        <f aca="false">A4220+1</f>
        <v>4221</v>
      </c>
    </row>
    <row r="4222" customFormat="false" ht="12" hidden="false" customHeight="false" outlineLevel="0" collapsed="false">
      <c r="A4222" s="3" t="n">
        <f aca="false">A4221+1</f>
        <v>4222</v>
      </c>
      <c r="B4222" s="6" t="s">
        <v>810</v>
      </c>
      <c r="L4222" s="3"/>
      <c r="P4222" s="3"/>
    </row>
    <row r="4223" customFormat="false" ht="12" hidden="false" customHeight="false" outlineLevel="0" collapsed="false">
      <c r="A4223" s="3" t="n">
        <f aca="false">A4222+1</f>
        <v>4223</v>
      </c>
    </row>
    <row r="4224" customFormat="false" ht="12" hidden="false" customHeight="false" outlineLevel="0" collapsed="false">
      <c r="A4224" s="3" t="n">
        <f aca="false">A4223+1</f>
        <v>4224</v>
      </c>
      <c r="B4224" s="6" t="s">
        <v>1762</v>
      </c>
    </row>
    <row r="4225" customFormat="false" ht="12" hidden="false" customHeight="false" outlineLevel="0" collapsed="false">
      <c r="A4225" s="3" t="n">
        <f aca="false">A4224+1</f>
        <v>4225</v>
      </c>
      <c r="B4225" s="6" t="s">
        <v>1763</v>
      </c>
      <c r="L4225" s="18"/>
      <c r="P4225" s="18"/>
    </row>
    <row r="4226" customFormat="false" ht="12" hidden="false" customHeight="false" outlineLevel="0" collapsed="false">
      <c r="A4226" s="3" t="n">
        <f aca="false">A4225+1</f>
        <v>4226</v>
      </c>
      <c r="B4226" s="6" t="s">
        <v>1764</v>
      </c>
      <c r="L4226" s="18"/>
      <c r="P4226" s="18"/>
    </row>
    <row r="4227" customFormat="false" ht="12" hidden="false" customHeight="false" outlineLevel="0" collapsed="false">
      <c r="A4227" s="3" t="n">
        <f aca="false">A4226+1</f>
        <v>4227</v>
      </c>
    </row>
    <row r="4228" customFormat="false" ht="12" hidden="false" customHeight="false" outlineLevel="0" collapsed="false">
      <c r="A4228" s="3" t="n">
        <f aca="false">A4227+1</f>
        <v>4228</v>
      </c>
      <c r="B4228" s="6" t="s">
        <v>1765</v>
      </c>
    </row>
    <row r="4229" customFormat="false" ht="12" hidden="false" customHeight="false" outlineLevel="0" collapsed="false">
      <c r="A4229" s="3" t="n">
        <f aca="false">A4228+1</f>
        <v>4229</v>
      </c>
    </row>
    <row r="4230" customFormat="false" ht="12" hidden="false" customHeight="false" outlineLevel="0" collapsed="false">
      <c r="A4230" s="3" t="n">
        <f aca="false">A4229+1</f>
        <v>4230</v>
      </c>
      <c r="B4230" s="6" t="s">
        <v>1766</v>
      </c>
      <c r="P4230" s="18"/>
    </row>
    <row r="4231" customFormat="false" ht="12" hidden="false" customHeight="false" outlineLevel="0" collapsed="false">
      <c r="A4231" s="3" t="n">
        <f aca="false">A4230+1</f>
        <v>4231</v>
      </c>
      <c r="B4231" s="6" t="s">
        <v>1767</v>
      </c>
      <c r="L4231" s="18"/>
      <c r="P4231" s="18"/>
    </row>
    <row r="4232" customFormat="false" ht="12" hidden="false" customHeight="false" outlineLevel="0" collapsed="false">
      <c r="A4232" s="3" t="n">
        <f aca="false">A4231+1</f>
        <v>4232</v>
      </c>
    </row>
    <row r="4233" customFormat="false" ht="12" hidden="false" customHeight="false" outlineLevel="0" collapsed="false">
      <c r="A4233" s="3" t="n">
        <f aca="false">A4232+1</f>
        <v>4233</v>
      </c>
      <c r="B4233" s="6" t="s">
        <v>1768</v>
      </c>
    </row>
    <row r="4234" customFormat="false" ht="12" hidden="false" customHeight="false" outlineLevel="0" collapsed="false">
      <c r="A4234" s="3" t="n">
        <f aca="false">A4233+1</f>
        <v>4234</v>
      </c>
    </row>
    <row r="4235" customFormat="false" ht="12" hidden="false" customHeight="false" outlineLevel="0" collapsed="false">
      <c r="A4235" s="3" t="n">
        <f aca="false">A4234+1</f>
        <v>4235</v>
      </c>
      <c r="B4235" s="6" t="s">
        <v>1769</v>
      </c>
      <c r="L4235" s="3"/>
      <c r="P4235" s="3"/>
    </row>
    <row r="4236" customFormat="false" ht="12" hidden="false" customHeight="false" outlineLevel="0" collapsed="false">
      <c r="A4236" s="3" t="n">
        <f aca="false">A4235+1</f>
        <v>4236</v>
      </c>
      <c r="B4236" s="6" t="s">
        <v>1770</v>
      </c>
      <c r="P4236" s="18"/>
    </row>
    <row r="4237" customFormat="false" ht="12" hidden="false" customHeight="false" outlineLevel="0" collapsed="false">
      <c r="A4237" s="3" t="n">
        <f aca="false">A4236+1</f>
        <v>4237</v>
      </c>
    </row>
    <row r="4238" customFormat="false" ht="12" hidden="false" customHeight="false" outlineLevel="0" collapsed="false">
      <c r="A4238" s="3" t="n">
        <f aca="false">A4237+1</f>
        <v>4238</v>
      </c>
      <c r="B4238" s="6" t="s">
        <v>776</v>
      </c>
    </row>
    <row r="4239" customFormat="false" ht="12" hidden="false" customHeight="false" outlineLevel="0" collapsed="false">
      <c r="A4239" s="3" t="n">
        <f aca="false">A4238+1</f>
        <v>4239</v>
      </c>
      <c r="B4239" s="6" t="s">
        <v>1771</v>
      </c>
      <c r="L4239" s="3"/>
      <c r="P4239" s="3"/>
    </row>
    <row r="4240" customFormat="false" ht="12" hidden="false" customHeight="false" outlineLevel="0" collapsed="false">
      <c r="A4240" s="3" t="n">
        <f aca="false">A4239+1</f>
        <v>4240</v>
      </c>
      <c r="B4240" s="6" t="s">
        <v>1772</v>
      </c>
      <c r="L4240" s="4"/>
      <c r="P4240" s="3"/>
    </row>
    <row r="4241" customFormat="false" ht="12" hidden="false" customHeight="false" outlineLevel="0" collapsed="false">
      <c r="A4241" s="3" t="n">
        <f aca="false">A4240+1</f>
        <v>4241</v>
      </c>
      <c r="B4241" s="6" t="s">
        <v>1773</v>
      </c>
      <c r="L4241" s="3"/>
      <c r="P4241" s="3"/>
    </row>
    <row r="4242" customFormat="false" ht="12" hidden="false" customHeight="false" outlineLevel="0" collapsed="false">
      <c r="A4242" s="3" t="n">
        <f aca="false">A4241+1</f>
        <v>4242</v>
      </c>
    </row>
    <row r="4243" customFormat="false" ht="12" hidden="false" customHeight="false" outlineLevel="0" collapsed="false">
      <c r="A4243" s="3" t="n">
        <f aca="false">A4242+1</f>
        <v>4243</v>
      </c>
      <c r="B4243" s="6" t="s">
        <v>1774</v>
      </c>
    </row>
    <row r="4244" customFormat="false" ht="12" hidden="false" customHeight="false" outlineLevel="0" collapsed="false">
      <c r="A4244" s="3" t="n">
        <f aca="false">A4243+1</f>
        <v>4244</v>
      </c>
    </row>
    <row r="4245" customFormat="false" ht="12" hidden="false" customHeight="false" outlineLevel="0" collapsed="false">
      <c r="A4245" s="3" t="n">
        <f aca="false">A4244+1</f>
        <v>4245</v>
      </c>
      <c r="B4245" s="6" t="s">
        <v>1775</v>
      </c>
      <c r="L4245" s="18"/>
      <c r="P4245" s="18"/>
    </row>
    <row r="4246" customFormat="false" ht="12" hidden="false" customHeight="false" outlineLevel="0" collapsed="false">
      <c r="A4246" s="3" t="n">
        <f aca="false">A4245+1</f>
        <v>4246</v>
      </c>
      <c r="B4246" s="6" t="s">
        <v>1776</v>
      </c>
      <c r="L4246" s="3"/>
      <c r="P4246" s="3"/>
    </row>
    <row r="4247" customFormat="false" ht="12" hidden="false" customHeight="false" outlineLevel="0" collapsed="false">
      <c r="A4247" s="3" t="n">
        <f aca="false">A4246+1</f>
        <v>4247</v>
      </c>
    </row>
    <row r="4248" customFormat="false" ht="12" hidden="false" customHeight="false" outlineLevel="0" collapsed="false">
      <c r="A4248" s="3" t="n">
        <f aca="false">A4247+1</f>
        <v>4248</v>
      </c>
      <c r="B4248" s="6" t="s">
        <v>1777</v>
      </c>
    </row>
    <row r="4249" customFormat="false" ht="12" hidden="false" customHeight="false" outlineLevel="0" collapsed="false">
      <c r="A4249" s="3" t="n">
        <f aca="false">A4248+1</f>
        <v>4249</v>
      </c>
    </row>
    <row r="4250" customFormat="false" ht="12" hidden="false" customHeight="false" outlineLevel="0" collapsed="false">
      <c r="A4250" s="3" t="n">
        <f aca="false">A4249+1</f>
        <v>4250</v>
      </c>
      <c r="B4250" s="6" t="s">
        <v>1778</v>
      </c>
      <c r="L4250" s="18"/>
      <c r="P4250" s="18"/>
    </row>
    <row r="4251" customFormat="false" ht="12" hidden="false" customHeight="false" outlineLevel="0" collapsed="false">
      <c r="A4251" s="3" t="n">
        <f aca="false">A4250+1</f>
        <v>4251</v>
      </c>
      <c r="B4251" s="6" t="s">
        <v>1779</v>
      </c>
      <c r="P4251" s="3"/>
    </row>
    <row r="4252" customFormat="false" ht="12" hidden="false" customHeight="false" outlineLevel="0" collapsed="false">
      <c r="A4252" s="3" t="n">
        <f aca="false">A4251+1</f>
        <v>4252</v>
      </c>
    </row>
    <row r="4253" customFormat="false" ht="12" hidden="false" customHeight="false" outlineLevel="0" collapsed="false">
      <c r="A4253" s="3" t="n">
        <f aca="false">A4252+1</f>
        <v>4253</v>
      </c>
      <c r="B4253" s="6" t="s">
        <v>1780</v>
      </c>
    </row>
    <row r="4254" customFormat="false" ht="12" hidden="false" customHeight="false" outlineLevel="0" collapsed="false">
      <c r="A4254" s="3" t="n">
        <f aca="false">A4253+1</f>
        <v>4254</v>
      </c>
      <c r="B4254" s="6" t="s">
        <v>1781</v>
      </c>
      <c r="P4254" s="18"/>
    </row>
    <row r="4255" customFormat="false" ht="12" hidden="false" customHeight="false" outlineLevel="0" collapsed="false">
      <c r="A4255" s="3" t="n">
        <f aca="false">A4254+1</f>
        <v>4255</v>
      </c>
      <c r="B4255" s="6" t="s">
        <v>1782</v>
      </c>
      <c r="P4255" s="18"/>
    </row>
    <row r="4256" customFormat="false" ht="12" hidden="false" customHeight="false" outlineLevel="0" collapsed="false">
      <c r="A4256" s="3" t="n">
        <f aca="false">A4255+1</f>
        <v>4256</v>
      </c>
    </row>
    <row r="4257" customFormat="false" ht="12" hidden="false" customHeight="false" outlineLevel="0" collapsed="false">
      <c r="A4257" s="3" t="n">
        <f aca="false">A4256+1</f>
        <v>4257</v>
      </c>
      <c r="B4257" s="6" t="s">
        <v>1783</v>
      </c>
    </row>
    <row r="4258" customFormat="false" ht="12" hidden="false" customHeight="false" outlineLevel="0" collapsed="false">
      <c r="A4258" s="3" t="n">
        <f aca="false">A4257+1</f>
        <v>4258</v>
      </c>
    </row>
    <row r="4259" customFormat="false" ht="12" hidden="false" customHeight="false" outlineLevel="0" collapsed="false">
      <c r="A4259" s="3" t="n">
        <f aca="false">A4258+1</f>
        <v>4259</v>
      </c>
      <c r="B4259" s="6" t="s">
        <v>1784</v>
      </c>
      <c r="P4259" s="18"/>
    </row>
    <row r="4260" customFormat="false" ht="12" hidden="false" customHeight="false" outlineLevel="0" collapsed="false">
      <c r="A4260" s="3" t="n">
        <f aca="false">A4259+1</f>
        <v>4260</v>
      </c>
      <c r="B4260" s="6" t="s">
        <v>1785</v>
      </c>
      <c r="P4260" s="18"/>
    </row>
    <row r="4261" customFormat="false" ht="12" hidden="false" customHeight="false" outlineLevel="0" collapsed="false">
      <c r="A4261" s="3" t="n">
        <f aca="false">A4260+1</f>
        <v>4261</v>
      </c>
    </row>
    <row r="4262" customFormat="false" ht="12" hidden="false" customHeight="false" outlineLevel="0" collapsed="false">
      <c r="A4262" s="3" t="n">
        <f aca="false">A4261+1</f>
        <v>4262</v>
      </c>
      <c r="B4262" s="6" t="s">
        <v>1786</v>
      </c>
    </row>
    <row r="4263" customFormat="false" ht="12" hidden="false" customHeight="false" outlineLevel="0" collapsed="false">
      <c r="A4263" s="3" t="n">
        <f aca="false">A4262+1</f>
        <v>4263</v>
      </c>
    </row>
    <row r="4264" customFormat="false" ht="12" hidden="false" customHeight="false" outlineLevel="0" collapsed="false">
      <c r="A4264" s="3" t="n">
        <f aca="false">A4263+1</f>
        <v>4264</v>
      </c>
      <c r="B4264" s="6" t="s">
        <v>1787</v>
      </c>
      <c r="R4264" s="18"/>
    </row>
    <row r="4265" customFormat="false" ht="12" hidden="false" customHeight="false" outlineLevel="0" collapsed="false">
      <c r="A4265" s="3" t="n">
        <f aca="false">A4264+1</f>
        <v>4265</v>
      </c>
      <c r="B4265" s="6" t="s">
        <v>1788</v>
      </c>
      <c r="R4265" s="18"/>
    </row>
    <row r="4266" customFormat="false" ht="12" hidden="false" customHeight="false" outlineLevel="0" collapsed="false">
      <c r="A4266" s="3" t="n">
        <f aca="false">A4265+1</f>
        <v>4266</v>
      </c>
    </row>
    <row r="4267" customFormat="false" ht="12" hidden="false" customHeight="false" outlineLevel="0" collapsed="false">
      <c r="A4267" s="3" t="n">
        <f aca="false">A4266+1</f>
        <v>4267</v>
      </c>
      <c r="B4267" s="6" t="s">
        <v>1789</v>
      </c>
    </row>
    <row r="4268" customFormat="false" ht="12" hidden="false" customHeight="false" outlineLevel="0" collapsed="false">
      <c r="A4268" s="3" t="n">
        <f aca="false">A4267+1</f>
        <v>4268</v>
      </c>
    </row>
    <row r="4269" customFormat="false" ht="12" hidden="false" customHeight="false" outlineLevel="0" collapsed="false">
      <c r="A4269" s="3" t="n">
        <f aca="false">A4268+1</f>
        <v>4269</v>
      </c>
      <c r="B4269" s="6" t="s">
        <v>1790</v>
      </c>
    </row>
    <row r="4270" customFormat="false" ht="12" hidden="false" customHeight="false" outlineLevel="0" collapsed="false">
      <c r="A4270" s="3" t="n">
        <f aca="false">A4269+1</f>
        <v>4270</v>
      </c>
      <c r="B4270" s="6" t="s">
        <v>1063</v>
      </c>
      <c r="K4270" s="3"/>
      <c r="P4270" s="3"/>
    </row>
    <row r="4271" customFormat="false" ht="12" hidden="false" customHeight="false" outlineLevel="0" collapsed="false">
      <c r="A4271" s="3" t="n">
        <f aca="false">A4270+1</f>
        <v>4271</v>
      </c>
      <c r="B4271" s="6" t="s">
        <v>1791</v>
      </c>
      <c r="P4271" s="18"/>
    </row>
    <row r="4272" customFormat="false" ht="12" hidden="false" customHeight="false" outlineLevel="0" collapsed="false">
      <c r="A4272" s="3" t="n">
        <f aca="false">A4271+1</f>
        <v>4272</v>
      </c>
    </row>
    <row r="4273" customFormat="false" ht="12" hidden="false" customHeight="false" outlineLevel="0" collapsed="false">
      <c r="A4273" s="3" t="n">
        <f aca="false">A4272+1</f>
        <v>4273</v>
      </c>
      <c r="B4273" s="6" t="s">
        <v>1792</v>
      </c>
    </row>
    <row r="4274" customFormat="false" ht="12" hidden="false" customHeight="false" outlineLevel="0" collapsed="false">
      <c r="A4274" s="3" t="n">
        <f aca="false">A4273+1</f>
        <v>4274</v>
      </c>
      <c r="B4274" s="6" t="s">
        <v>1793</v>
      </c>
      <c r="K4274" s="18"/>
      <c r="P4274" s="18"/>
    </row>
    <row r="4275" customFormat="false" ht="12" hidden="false" customHeight="false" outlineLevel="0" collapsed="false">
      <c r="A4275" s="3" t="n">
        <f aca="false">A4274+1</f>
        <v>4275</v>
      </c>
      <c r="B4275" s="6" t="s">
        <v>1794</v>
      </c>
      <c r="P4275" s="18"/>
    </row>
    <row r="4276" customFormat="false" ht="12" hidden="false" customHeight="false" outlineLevel="0" collapsed="false">
      <c r="A4276" s="3" t="n">
        <f aca="false">A4275+1</f>
        <v>4276</v>
      </c>
      <c r="B4276" s="6" t="s">
        <v>1795</v>
      </c>
      <c r="K4276" s="18"/>
      <c r="P4276" s="18"/>
    </row>
    <row r="4277" customFormat="false" ht="12" hidden="false" customHeight="false" outlineLevel="0" collapsed="false">
      <c r="A4277" s="3" t="n">
        <f aca="false">A4276+1</f>
        <v>4277</v>
      </c>
    </row>
    <row r="4278" customFormat="false" ht="12" hidden="false" customHeight="false" outlineLevel="0" collapsed="false">
      <c r="A4278" s="3" t="n">
        <f aca="false">A4277+1</f>
        <v>4278</v>
      </c>
      <c r="B4278" s="6" t="s">
        <v>1796</v>
      </c>
    </row>
    <row r="4279" customFormat="false" ht="12" hidden="false" customHeight="false" outlineLevel="0" collapsed="false">
      <c r="A4279" s="3" t="n">
        <f aca="false">A4278+1</f>
        <v>4279</v>
      </c>
      <c r="B4279" s="6" t="s">
        <v>1793</v>
      </c>
      <c r="K4279" s="18"/>
      <c r="P4279" s="18"/>
    </row>
    <row r="4280" customFormat="false" ht="12" hidden="false" customHeight="false" outlineLevel="0" collapsed="false">
      <c r="A4280" s="3" t="n">
        <f aca="false">A4279+1</f>
        <v>4280</v>
      </c>
      <c r="B4280" s="6" t="s">
        <v>1797</v>
      </c>
      <c r="K4280" s="18"/>
      <c r="P4280" s="18"/>
    </row>
    <row r="4281" customFormat="false" ht="12" hidden="false" customHeight="false" outlineLevel="0" collapsed="false">
      <c r="A4281" s="3" t="n">
        <f aca="false">A4280+1</f>
        <v>4281</v>
      </c>
    </row>
    <row r="4282" customFormat="false" ht="12" hidden="false" customHeight="false" outlineLevel="0" collapsed="false">
      <c r="A4282" s="3" t="n">
        <f aca="false">A4281+1</f>
        <v>4282</v>
      </c>
      <c r="B4282" s="6" t="s">
        <v>1798</v>
      </c>
    </row>
    <row r="4283" customFormat="false" ht="12" hidden="false" customHeight="false" outlineLevel="0" collapsed="false">
      <c r="A4283" s="3" t="n">
        <f aca="false">A4282+1</f>
        <v>4283</v>
      </c>
      <c r="B4283" s="6" t="s">
        <v>1799</v>
      </c>
      <c r="K4283" s="18"/>
      <c r="P4283" s="18"/>
    </row>
    <row r="4284" customFormat="false" ht="12" hidden="false" customHeight="false" outlineLevel="0" collapsed="false">
      <c r="A4284" s="3" t="n">
        <f aca="false">A4283+1</f>
        <v>4284</v>
      </c>
      <c r="B4284" s="6" t="s">
        <v>1800</v>
      </c>
      <c r="P4284" s="3"/>
    </row>
    <row r="4285" customFormat="false" ht="12" hidden="false" customHeight="false" outlineLevel="0" collapsed="false">
      <c r="A4285" s="3" t="n">
        <f aca="false">A4284+1</f>
        <v>4285</v>
      </c>
    </row>
    <row r="4286" customFormat="false" ht="12" hidden="false" customHeight="false" outlineLevel="0" collapsed="false">
      <c r="A4286" s="3" t="n">
        <f aca="false">A4285+1</f>
        <v>4286</v>
      </c>
      <c r="B4286" s="6" t="s">
        <v>1801</v>
      </c>
      <c r="K4286" s="18"/>
      <c r="P4286" s="18"/>
    </row>
    <row r="4287" customFormat="false" ht="12" hidden="false" customHeight="false" outlineLevel="0" collapsed="false">
      <c r="A4287" s="3" t="n">
        <f aca="false">A4286+1</f>
        <v>4287</v>
      </c>
    </row>
    <row r="4288" customFormat="false" ht="12" hidden="false" customHeight="false" outlineLevel="0" collapsed="false">
      <c r="A4288" s="3" t="n">
        <f aca="false">A4287+1</f>
        <v>4288</v>
      </c>
      <c r="B4288" s="6" t="s">
        <v>1802</v>
      </c>
      <c r="K4288" s="18"/>
      <c r="P4288" s="18"/>
    </row>
    <row r="4289" customFormat="false" ht="12" hidden="false" customHeight="false" outlineLevel="0" collapsed="false">
      <c r="A4289" s="3" t="n">
        <f aca="false">A4288+1</f>
        <v>4289</v>
      </c>
    </row>
    <row r="4290" customFormat="false" ht="12" hidden="false" customHeight="false" outlineLevel="0" collapsed="false">
      <c r="A4290" s="3" t="n">
        <f aca="false">A4289+1</f>
        <v>4290</v>
      </c>
      <c r="B4290" s="6" t="s">
        <v>1803</v>
      </c>
      <c r="P4290" s="18"/>
    </row>
    <row r="4291" customFormat="false" ht="12" hidden="false" customHeight="false" outlineLevel="0" collapsed="false">
      <c r="A4291" s="3" t="n">
        <f aca="false">A4290+1</f>
        <v>4291</v>
      </c>
    </row>
    <row r="4292" customFormat="false" ht="12" hidden="false" customHeight="false" outlineLevel="0" collapsed="false">
      <c r="A4292" s="3" t="n">
        <f aca="false">A4291+1</f>
        <v>4292</v>
      </c>
      <c r="B4292" s="6" t="s">
        <v>1804</v>
      </c>
    </row>
    <row r="4293" customFormat="false" ht="12" hidden="false" customHeight="false" outlineLevel="0" collapsed="false">
      <c r="A4293" s="3" t="n">
        <f aca="false">A4292+1</f>
        <v>4293</v>
      </c>
      <c r="B4293" s="6" t="s">
        <v>1725</v>
      </c>
    </row>
    <row r="4294" customFormat="false" ht="12" hidden="false" customHeight="false" outlineLevel="0" collapsed="false">
      <c r="A4294" s="3" t="n">
        <f aca="false">A4293+1</f>
        <v>4294</v>
      </c>
    </row>
    <row r="4295" customFormat="false" ht="12" hidden="false" customHeight="false" outlineLevel="0" collapsed="false">
      <c r="A4295" s="3" t="n">
        <f aca="false">A4294+1</f>
        <v>4295</v>
      </c>
      <c r="B4295" s="6" t="s">
        <v>1805</v>
      </c>
      <c r="T4295" s="3"/>
    </row>
    <row r="4296" customFormat="false" ht="12" hidden="false" customHeight="false" outlineLevel="0" collapsed="false">
      <c r="A4296" s="3" t="n">
        <f aca="false">A4295+1</f>
        <v>4296</v>
      </c>
    </row>
    <row r="4297" customFormat="false" ht="12" hidden="false" customHeight="false" outlineLevel="0" collapsed="false">
      <c r="A4297" s="3" t="n">
        <f aca="false">A4296+1</f>
        <v>4297</v>
      </c>
      <c r="B4297" s="6" t="s">
        <v>1806</v>
      </c>
    </row>
    <row r="4298" customFormat="false" ht="12" hidden="false" customHeight="false" outlineLevel="0" collapsed="false">
      <c r="A4298" s="3" t="n">
        <f aca="false">A4297+1</f>
        <v>4298</v>
      </c>
      <c r="B4298" s="6" t="s">
        <v>1807</v>
      </c>
      <c r="T4298" s="3"/>
    </row>
    <row r="4299" customFormat="false" ht="12" hidden="false" customHeight="false" outlineLevel="0" collapsed="false">
      <c r="A4299" s="3" t="n">
        <f aca="false">A4298+1</f>
        <v>4299</v>
      </c>
    </row>
    <row r="4300" customFormat="false" ht="12" hidden="false" customHeight="false" outlineLevel="0" collapsed="false">
      <c r="A4300" s="3" t="n">
        <f aca="false">A4299+1</f>
        <v>4300</v>
      </c>
      <c r="B4300" s="6" t="s">
        <v>1720</v>
      </c>
    </row>
    <row r="4301" customFormat="false" ht="12" hidden="false" customHeight="false" outlineLevel="0" collapsed="false">
      <c r="A4301" s="3" t="n">
        <f aca="false">A4300+1</f>
        <v>4301</v>
      </c>
      <c r="B4301" s="6" t="s">
        <v>1808</v>
      </c>
      <c r="T4301" s="18"/>
    </row>
    <row r="4302" customFormat="false" ht="12" hidden="false" customHeight="false" outlineLevel="0" collapsed="false">
      <c r="A4302" s="3" t="n">
        <f aca="false">A4301+1</f>
        <v>4302</v>
      </c>
      <c r="B4302" s="6" t="s">
        <v>1809</v>
      </c>
      <c r="T4302" s="18"/>
    </row>
    <row r="4303" customFormat="false" ht="12" hidden="false" customHeight="false" outlineLevel="0" collapsed="false">
      <c r="A4303" s="3" t="n">
        <f aca="false">A4302+1</f>
        <v>4303</v>
      </c>
      <c r="B4303" s="6" t="s">
        <v>1810</v>
      </c>
      <c r="T4303" s="18"/>
    </row>
    <row r="4304" customFormat="false" ht="12" hidden="false" customHeight="false" outlineLevel="0" collapsed="false">
      <c r="A4304" s="3" t="n">
        <f aca="false">A4303+1</f>
        <v>4304</v>
      </c>
    </row>
    <row r="4305" customFormat="false" ht="12" hidden="false" customHeight="false" outlineLevel="0" collapsed="false">
      <c r="A4305" s="3" t="n">
        <f aca="false">A4304+1</f>
        <v>4305</v>
      </c>
      <c r="B4305" s="6" t="s">
        <v>1811</v>
      </c>
      <c r="T4305" s="3"/>
    </row>
    <row r="4306" customFormat="false" ht="12" hidden="false" customHeight="false" outlineLevel="0" collapsed="false">
      <c r="A4306" s="3" t="n">
        <f aca="false">A4305+1</f>
        <v>4306</v>
      </c>
    </row>
    <row r="4307" customFormat="false" ht="12" hidden="false" customHeight="false" outlineLevel="0" collapsed="false">
      <c r="A4307" s="3" t="n">
        <f aca="false">A4306+1</f>
        <v>4307</v>
      </c>
      <c r="B4307" s="6" t="s">
        <v>1812</v>
      </c>
      <c r="T4307" s="3"/>
    </row>
    <row r="4308" customFormat="false" ht="12" hidden="false" customHeight="false" outlineLevel="0" collapsed="false">
      <c r="A4308" s="3" t="n">
        <f aca="false">A4307+1</f>
        <v>4308</v>
      </c>
    </row>
    <row r="4309" customFormat="false" ht="12" hidden="false" customHeight="false" outlineLevel="0" collapsed="false">
      <c r="A4309" s="3" t="n">
        <f aca="false">A4308+1</f>
        <v>4309</v>
      </c>
      <c r="B4309" s="6" t="s">
        <v>482</v>
      </c>
    </row>
    <row r="4310" customFormat="false" ht="12" hidden="false" customHeight="false" outlineLevel="0" collapsed="false">
      <c r="A4310" s="3" t="n">
        <f aca="false">A4309+1</f>
        <v>4310</v>
      </c>
    </row>
    <row r="4311" customFormat="false" ht="12" hidden="false" customHeight="false" outlineLevel="0" collapsed="false">
      <c r="A4311" s="3" t="n">
        <f aca="false">A4310+1</f>
        <v>4311</v>
      </c>
      <c r="B4311" s="6" t="s">
        <v>1790</v>
      </c>
      <c r="K4311" s="3"/>
      <c r="P4311" s="3"/>
    </row>
    <row r="4312" customFormat="false" ht="12" hidden="false" customHeight="false" outlineLevel="0" collapsed="false">
      <c r="A4312" s="3" t="n">
        <f aca="false">A4311+1</f>
        <v>4312</v>
      </c>
      <c r="B4312" s="6" t="s">
        <v>1813</v>
      </c>
      <c r="K4312" s="18"/>
      <c r="P4312" s="18"/>
    </row>
    <row r="4313" customFormat="false" ht="12" hidden="false" customHeight="false" outlineLevel="0" collapsed="false">
      <c r="A4313" s="3" t="n">
        <f aca="false">A4312+1</f>
        <v>4313</v>
      </c>
      <c r="B4313" s="6" t="s">
        <v>1814</v>
      </c>
      <c r="K4313" s="3"/>
      <c r="P4313" s="3"/>
    </row>
    <row r="4314" customFormat="false" ht="12" hidden="false" customHeight="false" outlineLevel="0" collapsed="false">
      <c r="A4314" s="3" t="n">
        <f aca="false">A4313+1</f>
        <v>4314</v>
      </c>
      <c r="B4314" s="6" t="s">
        <v>1815</v>
      </c>
      <c r="K4314" s="18"/>
      <c r="P4314" s="18"/>
    </row>
    <row r="4315" customFormat="false" ht="12" hidden="false" customHeight="false" outlineLevel="0" collapsed="false">
      <c r="A4315" s="3" t="n">
        <f aca="false">A4314+1</f>
        <v>4315</v>
      </c>
    </row>
    <row r="4316" customFormat="false" ht="12" hidden="false" customHeight="false" outlineLevel="0" collapsed="false">
      <c r="A4316" s="3" t="n">
        <f aca="false">A4315+1</f>
        <v>4316</v>
      </c>
      <c r="B4316" s="6" t="s">
        <v>494</v>
      </c>
    </row>
    <row r="4317" customFormat="false" ht="12" hidden="false" customHeight="false" outlineLevel="0" collapsed="false">
      <c r="A4317" s="3" t="n">
        <f aca="false">A4316+1</f>
        <v>4317</v>
      </c>
      <c r="B4317" s="6" t="s">
        <v>748</v>
      </c>
    </row>
    <row r="4318" customFormat="false" ht="12" hidden="false" customHeight="false" outlineLevel="0" collapsed="false">
      <c r="A4318" s="3" t="n">
        <f aca="false">A4317+1</f>
        <v>4318</v>
      </c>
    </row>
    <row r="4319" customFormat="false" ht="12" hidden="false" customHeight="false" outlineLevel="0" collapsed="false">
      <c r="A4319" s="3" t="n">
        <f aca="false">A4318+1</f>
        <v>4319</v>
      </c>
      <c r="B4319" s="6" t="s">
        <v>1816</v>
      </c>
      <c r="P4319" s="3"/>
    </row>
    <row r="4320" customFormat="false" ht="12" hidden="false" customHeight="false" outlineLevel="0" collapsed="false">
      <c r="A4320" s="3" t="n">
        <f aca="false">A4319+1</f>
        <v>4320</v>
      </c>
    </row>
    <row r="4321" customFormat="false" ht="12" hidden="false" customHeight="false" outlineLevel="0" collapsed="false">
      <c r="A4321" s="3" t="n">
        <f aca="false">A4320+1</f>
        <v>4321</v>
      </c>
      <c r="B4321" s="6" t="s">
        <v>336</v>
      </c>
    </row>
    <row r="4322" customFormat="false" ht="12" hidden="false" customHeight="false" outlineLevel="0" collapsed="false">
      <c r="A4322" s="3" t="n">
        <f aca="false">A4321+1</f>
        <v>4322</v>
      </c>
      <c r="B4322" s="6" t="s">
        <v>1778</v>
      </c>
      <c r="P4322" s="18"/>
    </row>
    <row r="4323" customFormat="false" ht="12" hidden="false" customHeight="false" outlineLevel="0" collapsed="false">
      <c r="A4323" s="3" t="n">
        <f aca="false">A4322+1</f>
        <v>4323</v>
      </c>
      <c r="B4323" s="6" t="s">
        <v>1817</v>
      </c>
      <c r="P4323" s="18"/>
    </row>
    <row r="4324" customFormat="false" ht="12" hidden="false" customHeight="false" outlineLevel="0" collapsed="false">
      <c r="A4324" s="3" t="n">
        <f aca="false">A4323+1</f>
        <v>4324</v>
      </c>
      <c r="B4324" s="6" t="s">
        <v>1705</v>
      </c>
      <c r="P4324" s="3"/>
    </row>
    <row r="4325" customFormat="false" ht="12" hidden="false" customHeight="false" outlineLevel="0" collapsed="false">
      <c r="A4325" s="3" t="n">
        <f aca="false">A4324+1</f>
        <v>4325</v>
      </c>
    </row>
    <row r="4326" customFormat="false" ht="12" hidden="false" customHeight="false" outlineLevel="0" collapsed="false">
      <c r="A4326" s="3" t="n">
        <f aca="false">A4325+1</f>
        <v>4326</v>
      </c>
      <c r="B4326" s="6" t="s">
        <v>494</v>
      </c>
    </row>
    <row r="4327" customFormat="false" ht="12" hidden="false" customHeight="false" outlineLevel="0" collapsed="false">
      <c r="A4327" s="3" t="n">
        <f aca="false">A4326+1</f>
        <v>4327</v>
      </c>
      <c r="B4327" s="6" t="s">
        <v>1818</v>
      </c>
    </row>
    <row r="4328" customFormat="false" ht="12" hidden="false" customHeight="false" outlineLevel="0" collapsed="false">
      <c r="A4328" s="3" t="n">
        <f aca="false">A4327+1</f>
        <v>4328</v>
      </c>
    </row>
    <row r="4329" customFormat="false" ht="12" hidden="false" customHeight="false" outlineLevel="0" collapsed="false">
      <c r="A4329" s="3" t="n">
        <f aca="false">A4328+1</f>
        <v>4329</v>
      </c>
      <c r="B4329" s="6" t="s">
        <v>703</v>
      </c>
      <c r="K4329" s="6"/>
      <c r="P4329" s="3"/>
    </row>
    <row r="4330" customFormat="false" ht="12" hidden="false" customHeight="false" outlineLevel="0" collapsed="false">
      <c r="A4330" s="3" t="n">
        <f aca="false">A4329+1</f>
        <v>4330</v>
      </c>
    </row>
    <row r="4331" customFormat="false" ht="12" hidden="false" customHeight="false" outlineLevel="0" collapsed="false">
      <c r="A4331" s="3" t="n">
        <f aca="false">A4330+1</f>
        <v>4331</v>
      </c>
      <c r="B4331" s="6" t="s">
        <v>336</v>
      </c>
    </row>
    <row r="4332" customFormat="false" ht="12" hidden="false" customHeight="false" outlineLevel="0" collapsed="false">
      <c r="A4332" s="3" t="n">
        <f aca="false">A4331+1</f>
        <v>4332</v>
      </c>
    </row>
    <row r="4333" customFormat="false" ht="12" hidden="false" customHeight="false" outlineLevel="0" collapsed="false">
      <c r="A4333" s="3" t="n">
        <f aca="false">A4332+1</f>
        <v>4333</v>
      </c>
      <c r="B4333" s="6" t="s">
        <v>1819</v>
      </c>
      <c r="P4333" s="18"/>
    </row>
    <row r="4334" customFormat="false" ht="12" hidden="false" customHeight="false" outlineLevel="0" collapsed="false">
      <c r="A4334" s="3" t="n">
        <f aca="false">A4333+1</f>
        <v>4334</v>
      </c>
    </row>
    <row r="4335" customFormat="false" ht="12" hidden="false" customHeight="false" outlineLevel="0" collapsed="false">
      <c r="A4335" s="3" t="n">
        <f aca="false">A4334+1</f>
        <v>4335</v>
      </c>
      <c r="B4335" s="6" t="s">
        <v>1820</v>
      </c>
    </row>
    <row r="4336" customFormat="false" ht="12" hidden="false" customHeight="false" outlineLevel="0" collapsed="false">
      <c r="A4336" s="3" t="n">
        <f aca="false">A4335+1</f>
        <v>4336</v>
      </c>
      <c r="B4336" s="6" t="s">
        <v>1821</v>
      </c>
      <c r="P4336" s="3"/>
    </row>
    <row r="4337" customFormat="false" ht="12" hidden="false" customHeight="false" outlineLevel="0" collapsed="false">
      <c r="A4337" s="3" t="n">
        <f aca="false">A4336+1</f>
        <v>4337</v>
      </c>
      <c r="B4337" s="6" t="s">
        <v>1822</v>
      </c>
      <c r="P4337" s="3"/>
    </row>
    <row r="4338" customFormat="false" ht="12" hidden="false" customHeight="false" outlineLevel="0" collapsed="false">
      <c r="A4338" s="3" t="n">
        <f aca="false">A4337+1</f>
        <v>4338</v>
      </c>
      <c r="B4338" s="6" t="s">
        <v>1823</v>
      </c>
      <c r="P4338" s="3"/>
    </row>
    <row r="4339" customFormat="false" ht="12" hidden="false" customHeight="false" outlineLevel="0" collapsed="false">
      <c r="A4339" s="3" t="n">
        <f aca="false">A4338+1</f>
        <v>4339</v>
      </c>
      <c r="B4339" s="6" t="s">
        <v>1824</v>
      </c>
      <c r="P4339" s="3"/>
    </row>
    <row r="4340" customFormat="false" ht="12" hidden="false" customHeight="false" outlineLevel="0" collapsed="false">
      <c r="A4340" s="3" t="n">
        <f aca="false">A4339+1</f>
        <v>4340</v>
      </c>
    </row>
    <row r="4341" customFormat="false" ht="12" hidden="false" customHeight="false" outlineLevel="0" collapsed="false">
      <c r="A4341" s="3" t="n">
        <f aca="false">A4340+1</f>
        <v>4341</v>
      </c>
      <c r="B4341" s="6" t="s">
        <v>1814</v>
      </c>
      <c r="K4341" s="3"/>
      <c r="P4341" s="3"/>
    </row>
    <row r="4342" customFormat="false" ht="12" hidden="false" customHeight="false" outlineLevel="0" collapsed="false">
      <c r="A4342" s="3" t="n">
        <f aca="false">A4341+1</f>
        <v>4342</v>
      </c>
      <c r="B4342" s="6" t="s">
        <v>1825</v>
      </c>
      <c r="K4342" s="18"/>
      <c r="P4342" s="18"/>
    </row>
    <row r="4343" customFormat="false" ht="12" hidden="false" customHeight="false" outlineLevel="0" collapsed="false">
      <c r="A4343" s="3" t="n">
        <f aca="false">A4342+1</f>
        <v>4343</v>
      </c>
    </row>
    <row r="4344" customFormat="false" ht="12" hidden="false" customHeight="false" outlineLevel="0" collapsed="false">
      <c r="A4344" s="3" t="n">
        <f aca="false">A4343+1</f>
        <v>4344</v>
      </c>
      <c r="B4344" s="6" t="s">
        <v>1826</v>
      </c>
    </row>
    <row r="4345" customFormat="false" ht="12" hidden="false" customHeight="false" outlineLevel="0" collapsed="false">
      <c r="A4345" s="3" t="n">
        <f aca="false">A4344+1</f>
        <v>4345</v>
      </c>
      <c r="B4345" s="6" t="s">
        <v>749</v>
      </c>
    </row>
    <row r="4346" customFormat="false" ht="12" hidden="false" customHeight="false" outlineLevel="0" collapsed="false">
      <c r="A4346" s="3" t="n">
        <f aca="false">A4345+1</f>
        <v>4346</v>
      </c>
    </row>
    <row r="4347" customFormat="false" ht="12" hidden="false" customHeight="false" outlineLevel="0" collapsed="false">
      <c r="A4347" s="3" t="n">
        <f aca="false">A4346+1</f>
        <v>4347</v>
      </c>
      <c r="B4347" s="6" t="s">
        <v>703</v>
      </c>
      <c r="K4347" s="3"/>
      <c r="L4347" s="6"/>
      <c r="P4347" s="3"/>
    </row>
    <row r="4348" customFormat="false" ht="12" hidden="false" customHeight="false" outlineLevel="0" collapsed="false">
      <c r="A4348" s="3" t="n">
        <f aca="false">A4347+1</f>
        <v>4348</v>
      </c>
    </row>
    <row r="4349" customFormat="false" ht="12" hidden="false" customHeight="false" outlineLevel="0" collapsed="false">
      <c r="A4349" s="3" t="n">
        <f aca="false">A4348+1</f>
        <v>4349</v>
      </c>
      <c r="B4349" s="6" t="s">
        <v>1827</v>
      </c>
    </row>
    <row r="4350" customFormat="false" ht="12" hidden="false" customHeight="false" outlineLevel="0" collapsed="false">
      <c r="A4350" s="3" t="n">
        <f aca="false">A4349+1</f>
        <v>4350</v>
      </c>
    </row>
    <row r="4351" customFormat="false" ht="12" hidden="false" customHeight="false" outlineLevel="0" collapsed="false">
      <c r="A4351" s="3" t="n">
        <f aca="false">A4350+1</f>
        <v>4351</v>
      </c>
      <c r="B4351" s="6" t="s">
        <v>1063</v>
      </c>
      <c r="K4351" s="18"/>
      <c r="P4351" s="18"/>
    </row>
    <row r="4352" customFormat="false" ht="12" hidden="false" customHeight="false" outlineLevel="0" collapsed="false">
      <c r="A4352" s="3" t="n">
        <f aca="false">A4351+1</f>
        <v>4352</v>
      </c>
    </row>
    <row r="4353" customFormat="false" ht="12" hidden="false" customHeight="false" outlineLevel="0" collapsed="false">
      <c r="A4353" s="3" t="n">
        <f aca="false">A4352+1</f>
        <v>4353</v>
      </c>
      <c r="B4353" s="6" t="s">
        <v>1828</v>
      </c>
    </row>
    <row r="4354" customFormat="false" ht="12" hidden="false" customHeight="false" outlineLevel="0" collapsed="false">
      <c r="A4354" s="3" t="n">
        <f aca="false">A4353+1</f>
        <v>4354</v>
      </c>
      <c r="B4354" s="6" t="s">
        <v>1829</v>
      </c>
      <c r="K4354" s="18"/>
      <c r="P4354" s="18"/>
    </row>
    <row r="4355" customFormat="false" ht="12" hidden="false" customHeight="false" outlineLevel="0" collapsed="false">
      <c r="A4355" s="3" t="n">
        <f aca="false">A4354+1</f>
        <v>4355</v>
      </c>
      <c r="B4355" s="6" t="s">
        <v>1830</v>
      </c>
      <c r="P4355" s="18"/>
    </row>
    <row r="4356" customFormat="false" ht="12" hidden="false" customHeight="false" outlineLevel="0" collapsed="false">
      <c r="A4356" s="3" t="n">
        <f aca="false">A4355+1</f>
        <v>4356</v>
      </c>
      <c r="B4356" s="6" t="s">
        <v>1831</v>
      </c>
      <c r="P4356" s="18"/>
    </row>
    <row r="4357" customFormat="false" ht="12" hidden="false" customHeight="false" outlineLevel="0" collapsed="false">
      <c r="A4357" s="3" t="n">
        <f aca="false">A4356+1</f>
        <v>4357</v>
      </c>
    </row>
    <row r="4358" customFormat="false" ht="12" hidden="false" customHeight="false" outlineLevel="0" collapsed="false">
      <c r="A4358" s="3" t="n">
        <f aca="false">A4357+1</f>
        <v>4358</v>
      </c>
      <c r="B4358" s="6" t="s">
        <v>1814</v>
      </c>
      <c r="K4358" s="3"/>
      <c r="P4358" s="3"/>
    </row>
    <row r="4359" customFormat="false" ht="12" hidden="false" customHeight="false" outlineLevel="0" collapsed="false">
      <c r="A4359" s="3" t="n">
        <f aca="false">A4358+1</f>
        <v>4359</v>
      </c>
      <c r="B4359" s="6" t="s">
        <v>1832</v>
      </c>
      <c r="K4359" s="18"/>
      <c r="P4359" s="18"/>
    </row>
    <row r="4360" customFormat="false" ht="12" hidden="false" customHeight="false" outlineLevel="0" collapsed="false">
      <c r="A4360" s="3" t="n">
        <f aca="false">A4359+1</f>
        <v>4360</v>
      </c>
    </row>
    <row r="4361" customFormat="false" ht="12" hidden="false" customHeight="false" outlineLevel="0" collapsed="false">
      <c r="A4361" s="3" t="n">
        <f aca="false">A4360+1</f>
        <v>4361</v>
      </c>
      <c r="B4361" s="6" t="s">
        <v>1833</v>
      </c>
    </row>
    <row r="4362" customFormat="false" ht="12" hidden="false" customHeight="false" outlineLevel="0" collapsed="false">
      <c r="A4362" s="3" t="n">
        <f aca="false">A4361+1</f>
        <v>4362</v>
      </c>
    </row>
    <row r="4363" customFormat="false" ht="12" hidden="false" customHeight="false" outlineLevel="0" collapsed="false">
      <c r="A4363" s="3" t="n">
        <f aca="false">A4362+1</f>
        <v>4363</v>
      </c>
      <c r="B4363" s="6" t="s">
        <v>1743</v>
      </c>
      <c r="O4363" s="18"/>
      <c r="T4363" s="18"/>
    </row>
    <row r="4364" customFormat="false" ht="12" hidden="false" customHeight="false" outlineLevel="0" collapsed="false">
      <c r="A4364" s="3" t="n">
        <f aca="false">A4363+1</f>
        <v>4364</v>
      </c>
      <c r="B4364" s="6" t="s">
        <v>1834</v>
      </c>
      <c r="T4364" s="18"/>
    </row>
    <row r="4365" customFormat="false" ht="12" hidden="false" customHeight="false" outlineLevel="0" collapsed="false">
      <c r="A4365" s="3" t="n">
        <f aca="false">A4364+1</f>
        <v>4365</v>
      </c>
    </row>
    <row r="4366" customFormat="false" ht="12" hidden="false" customHeight="false" outlineLevel="0" collapsed="false">
      <c r="A4366" s="3" t="n">
        <f aca="false">A4365+1</f>
        <v>4366</v>
      </c>
      <c r="B4366" s="6" t="s">
        <v>1835</v>
      </c>
    </row>
    <row r="4367" customFormat="false" ht="12" hidden="false" customHeight="false" outlineLevel="0" collapsed="false">
      <c r="A4367" s="3" t="n">
        <f aca="false">A4366+1</f>
        <v>4367</v>
      </c>
    </row>
    <row r="4368" customFormat="false" ht="12" hidden="false" customHeight="false" outlineLevel="0" collapsed="false">
      <c r="A4368" s="3" t="n">
        <f aca="false">A4367+1</f>
        <v>4368</v>
      </c>
      <c r="B4368" s="6" t="s">
        <v>1743</v>
      </c>
      <c r="T4368" s="18"/>
    </row>
    <row r="4369" customFormat="false" ht="12" hidden="false" customHeight="false" outlineLevel="0" collapsed="false">
      <c r="A4369" s="3" t="n">
        <f aca="false">A4368+1</f>
        <v>4369</v>
      </c>
      <c r="B4369" s="6" t="s">
        <v>1834</v>
      </c>
      <c r="T4369" s="18"/>
    </row>
    <row r="4370" customFormat="false" ht="12" hidden="false" customHeight="false" outlineLevel="0" collapsed="false">
      <c r="A4370" s="3" t="n">
        <f aca="false">A4369+1</f>
        <v>4370</v>
      </c>
    </row>
    <row r="4371" customFormat="false" ht="12" hidden="false" customHeight="false" outlineLevel="0" collapsed="false">
      <c r="A4371" s="3" t="n">
        <f aca="false">A4370+1</f>
        <v>4371</v>
      </c>
      <c r="B4371" s="6" t="s">
        <v>1836</v>
      </c>
    </row>
    <row r="4372" customFormat="false" ht="12" hidden="false" customHeight="false" outlineLevel="0" collapsed="false">
      <c r="A4372" s="3" t="n">
        <f aca="false">A4371+1</f>
        <v>4372</v>
      </c>
    </row>
    <row r="4373" customFormat="false" ht="12" hidden="false" customHeight="false" outlineLevel="0" collapsed="false">
      <c r="A4373" s="3" t="n">
        <f aca="false">A4372+1</f>
        <v>4373</v>
      </c>
      <c r="B4373" s="6" t="s">
        <v>1837</v>
      </c>
    </row>
    <row r="4374" customFormat="false" ht="12" hidden="false" customHeight="false" outlineLevel="0" collapsed="false">
      <c r="A4374" s="3" t="n">
        <f aca="false">A4373+1</f>
        <v>4374</v>
      </c>
    </row>
    <row r="4375" customFormat="false" ht="12" hidden="false" customHeight="false" outlineLevel="0" collapsed="false">
      <c r="A4375" s="3" t="n">
        <f aca="false">A4374+1</f>
        <v>4375</v>
      </c>
      <c r="B4375" s="6" t="s">
        <v>1838</v>
      </c>
      <c r="T4375" s="18"/>
    </row>
    <row r="4376" customFormat="false" ht="12" hidden="false" customHeight="false" outlineLevel="0" collapsed="false">
      <c r="A4376" s="3" t="n">
        <f aca="false">A4375+1</f>
        <v>4376</v>
      </c>
      <c r="B4376" s="6" t="s">
        <v>1839</v>
      </c>
      <c r="T4376" s="18"/>
    </row>
    <row r="4377" customFormat="false" ht="12" hidden="false" customHeight="false" outlineLevel="0" collapsed="false">
      <c r="A4377" s="3" t="n">
        <f aca="false">A4376+1</f>
        <v>4377</v>
      </c>
    </row>
    <row r="4378" customFormat="false" ht="12" hidden="false" customHeight="false" outlineLevel="0" collapsed="false">
      <c r="A4378" s="3" t="n">
        <f aca="false">A4377+1</f>
        <v>4378</v>
      </c>
      <c r="B4378" s="6" t="s">
        <v>1707</v>
      </c>
    </row>
    <row r="4379" customFormat="false" ht="12" hidden="false" customHeight="false" outlineLevel="0" collapsed="false">
      <c r="A4379" s="3" t="n">
        <f aca="false">A4378+1</f>
        <v>4379</v>
      </c>
    </row>
    <row r="4380" customFormat="false" ht="12" hidden="false" customHeight="false" outlineLevel="0" collapsed="false">
      <c r="A4380" s="3" t="n">
        <f aca="false">A4379+1</f>
        <v>4380</v>
      </c>
      <c r="B4380" s="6" t="s">
        <v>1840</v>
      </c>
      <c r="T4380" s="3"/>
    </row>
    <row r="4381" customFormat="false" ht="12" hidden="false" customHeight="false" outlineLevel="0" collapsed="false">
      <c r="A4381" s="3" t="n">
        <f aca="false">A4380+1</f>
        <v>4381</v>
      </c>
      <c r="B4381" s="6" t="s">
        <v>1841</v>
      </c>
      <c r="T4381" s="3"/>
    </row>
    <row r="4382" customFormat="false" ht="12" hidden="false" customHeight="false" outlineLevel="0" collapsed="false">
      <c r="A4382" s="3" t="n">
        <f aca="false">A4381+1</f>
        <v>4382</v>
      </c>
      <c r="B4382" s="6" t="s">
        <v>1842</v>
      </c>
      <c r="T4382" s="3"/>
    </row>
    <row r="4383" customFormat="false" ht="12" hidden="false" customHeight="false" outlineLevel="0" collapsed="false">
      <c r="A4383" s="3" t="n">
        <f aca="false">A4382+1</f>
        <v>4383</v>
      </c>
      <c r="B4383" s="6" t="s">
        <v>1843</v>
      </c>
      <c r="T4383" s="3"/>
    </row>
    <row r="4384" customFormat="false" ht="12" hidden="false" customHeight="false" outlineLevel="0" collapsed="false">
      <c r="A4384" s="3" t="n">
        <f aca="false">A4383+1</f>
        <v>4384</v>
      </c>
      <c r="B4384" s="6" t="s">
        <v>1844</v>
      </c>
      <c r="T4384" s="3"/>
    </row>
    <row r="4385" customFormat="false" ht="12" hidden="false" customHeight="false" outlineLevel="0" collapsed="false">
      <c r="A4385" s="3" t="n">
        <f aca="false">A4384+1</f>
        <v>4385</v>
      </c>
    </row>
    <row r="4386" customFormat="false" ht="12" hidden="false" customHeight="false" outlineLevel="0" collapsed="false">
      <c r="A4386" s="3" t="n">
        <f aca="false">A4385+1</f>
        <v>4386</v>
      </c>
      <c r="B4386" s="6" t="s">
        <v>1845</v>
      </c>
    </row>
    <row r="4387" customFormat="false" ht="12" hidden="false" customHeight="false" outlineLevel="0" collapsed="false">
      <c r="A4387" s="3" t="n">
        <f aca="false">A4386+1</f>
        <v>4387</v>
      </c>
    </row>
    <row r="4388" customFormat="false" ht="12" hidden="false" customHeight="false" outlineLevel="0" collapsed="false">
      <c r="A4388" s="3" t="n">
        <f aca="false">A4387+1</f>
        <v>4388</v>
      </c>
      <c r="B4388" s="6" t="s">
        <v>1846</v>
      </c>
    </row>
    <row r="4389" customFormat="false" ht="12" hidden="false" customHeight="false" outlineLevel="0" collapsed="false">
      <c r="A4389" s="3" t="n">
        <f aca="false">A4388+1</f>
        <v>4389</v>
      </c>
    </row>
    <row r="4390" customFormat="false" ht="12" hidden="false" customHeight="false" outlineLevel="0" collapsed="false">
      <c r="A4390" s="3" t="n">
        <f aca="false">A4389+1</f>
        <v>4390</v>
      </c>
      <c r="B4390" s="6" t="s">
        <v>1838</v>
      </c>
      <c r="K4390" s="18"/>
      <c r="P4390" s="18"/>
    </row>
    <row r="4391" customFormat="false" ht="12" hidden="false" customHeight="false" outlineLevel="0" collapsed="false">
      <c r="A4391" s="3" t="n">
        <f aca="false">A4390+1</f>
        <v>4391</v>
      </c>
    </row>
    <row r="4392" customFormat="false" ht="12" hidden="false" customHeight="false" outlineLevel="0" collapsed="false">
      <c r="A4392" s="3" t="n">
        <f aca="false">A4391+1</f>
        <v>4392</v>
      </c>
      <c r="B4392" s="6" t="s">
        <v>1847</v>
      </c>
    </row>
    <row r="4393" customFormat="false" ht="12" hidden="false" customHeight="false" outlineLevel="0" collapsed="false">
      <c r="A4393" s="3" t="n">
        <f aca="false">A4392+1</f>
        <v>4393</v>
      </c>
      <c r="B4393" s="6" t="s">
        <v>1848</v>
      </c>
      <c r="K4393" s="18"/>
      <c r="P4393" s="18"/>
    </row>
    <row r="4394" customFormat="false" ht="12" hidden="false" customHeight="false" outlineLevel="0" collapsed="false">
      <c r="A4394" s="3" t="n">
        <f aca="false">A4393+1</f>
        <v>4394</v>
      </c>
      <c r="B4394" s="6" t="s">
        <v>1849</v>
      </c>
      <c r="K4394" s="18"/>
      <c r="P4394" s="18"/>
    </row>
    <row r="4395" customFormat="false" ht="12" hidden="false" customHeight="false" outlineLevel="0" collapsed="false">
      <c r="A4395" s="3" t="n">
        <f aca="false">A4394+1</f>
        <v>4395</v>
      </c>
    </row>
    <row r="4396" customFormat="false" ht="12" hidden="false" customHeight="false" outlineLevel="0" collapsed="false">
      <c r="A4396" s="3" t="n">
        <f aca="false">A4395+1</f>
        <v>4396</v>
      </c>
      <c r="B4396" s="6" t="s">
        <v>1850</v>
      </c>
    </row>
    <row r="4397" customFormat="false" ht="12" hidden="false" customHeight="false" outlineLevel="0" collapsed="false">
      <c r="A4397" s="3" t="n">
        <f aca="false">A4396+1</f>
        <v>4397</v>
      </c>
      <c r="B4397" s="6" t="s">
        <v>1848</v>
      </c>
      <c r="K4397" s="18"/>
      <c r="P4397" s="18"/>
    </row>
    <row r="4398" customFormat="false" ht="12" hidden="false" customHeight="false" outlineLevel="0" collapsed="false">
      <c r="A4398" s="3" t="n">
        <f aca="false">A4397+1</f>
        <v>4398</v>
      </c>
      <c r="B4398" s="6" t="s">
        <v>1851</v>
      </c>
    </row>
    <row r="4399" customFormat="false" ht="12" hidden="false" customHeight="false" outlineLevel="0" collapsed="false">
      <c r="A4399" s="3" t="n">
        <f aca="false">A4398+1</f>
        <v>4399</v>
      </c>
      <c r="B4399" s="6" t="s">
        <v>1852</v>
      </c>
      <c r="P4399" s="3"/>
    </row>
    <row r="4400" customFormat="false" ht="12" hidden="false" customHeight="false" outlineLevel="0" collapsed="false">
      <c r="A4400" s="3" t="n">
        <f aca="false">A4399+1</f>
        <v>4400</v>
      </c>
      <c r="B4400" s="6" t="s">
        <v>1853</v>
      </c>
      <c r="K4400" s="3"/>
      <c r="P4400" s="3"/>
    </row>
    <row r="4401" customFormat="false" ht="12" hidden="false" customHeight="false" outlineLevel="0" collapsed="false">
      <c r="A4401" s="3" t="n">
        <f aca="false">A4400+1</f>
        <v>4401</v>
      </c>
    </row>
    <row r="4402" customFormat="false" ht="12" hidden="false" customHeight="false" outlineLevel="0" collapsed="false">
      <c r="A4402" s="3" t="n">
        <f aca="false">A4401+1</f>
        <v>4402</v>
      </c>
      <c r="B4402" s="6" t="s">
        <v>1854</v>
      </c>
    </row>
    <row r="4403" customFormat="false" ht="12" hidden="false" customHeight="false" outlineLevel="0" collapsed="false">
      <c r="A4403" s="3" t="n">
        <f aca="false">A4402+1</f>
        <v>4403</v>
      </c>
    </row>
    <row r="4404" customFormat="false" ht="12" hidden="false" customHeight="false" outlineLevel="0" collapsed="false">
      <c r="A4404" s="3" t="n">
        <f aca="false">A4403+1</f>
        <v>4404</v>
      </c>
      <c r="B4404" s="6" t="s">
        <v>1838</v>
      </c>
      <c r="K4404" s="18"/>
      <c r="P4404" s="18"/>
    </row>
    <row r="4405" customFormat="false" ht="12" hidden="false" customHeight="false" outlineLevel="0" collapsed="false">
      <c r="A4405" s="3" t="n">
        <f aca="false">A4404+1</f>
        <v>4405</v>
      </c>
      <c r="B4405" s="6" t="s">
        <v>1794</v>
      </c>
      <c r="P4405" s="18"/>
    </row>
    <row r="4406" customFormat="false" ht="12" hidden="false" customHeight="false" outlineLevel="0" collapsed="false">
      <c r="A4406" s="3" t="n">
        <f aca="false">A4405+1</f>
        <v>4406</v>
      </c>
      <c r="B4406" s="6" t="s">
        <v>1705</v>
      </c>
      <c r="K4406" s="3"/>
      <c r="P4406" s="3"/>
    </row>
    <row r="4407" customFormat="false" ht="12" hidden="false" customHeight="false" outlineLevel="0" collapsed="false">
      <c r="A4407" s="3" t="n">
        <f aca="false">A4406+1</f>
        <v>4407</v>
      </c>
    </row>
    <row r="4408" customFormat="false" ht="12" hidden="false" customHeight="false" outlineLevel="0" collapsed="false">
      <c r="A4408" s="3" t="n">
        <f aca="false">A4407+1</f>
        <v>4408</v>
      </c>
      <c r="B4408" s="6" t="s">
        <v>1855</v>
      </c>
    </row>
    <row r="4409" customFormat="false" ht="12" hidden="false" customHeight="false" outlineLevel="0" collapsed="false">
      <c r="A4409" s="3" t="n">
        <f aca="false">A4408+1</f>
        <v>4409</v>
      </c>
      <c r="B4409" s="6" t="s">
        <v>1856</v>
      </c>
      <c r="K4409" s="18"/>
      <c r="P4409" s="18"/>
    </row>
    <row r="4410" customFormat="false" ht="12" hidden="false" customHeight="false" outlineLevel="0" collapsed="false">
      <c r="A4410" s="3" t="n">
        <f aca="false">A4409+1</f>
        <v>4410</v>
      </c>
      <c r="B4410" s="6" t="s">
        <v>1857</v>
      </c>
      <c r="K4410" s="18"/>
      <c r="P4410" s="18"/>
    </row>
    <row r="4411" customFormat="false" ht="12" hidden="false" customHeight="false" outlineLevel="0" collapsed="false">
      <c r="A4411" s="3" t="n">
        <f aca="false">A4410+1</f>
        <v>4411</v>
      </c>
      <c r="B4411" s="6" t="s">
        <v>1858</v>
      </c>
      <c r="K4411" s="18"/>
      <c r="P4411" s="18"/>
    </row>
    <row r="4412" customFormat="false" ht="12" hidden="false" customHeight="false" outlineLevel="0" collapsed="false">
      <c r="A4412" s="3" t="n">
        <f aca="false">A4411+1</f>
        <v>4412</v>
      </c>
      <c r="B4412" s="6" t="s">
        <v>1859</v>
      </c>
      <c r="K4412" s="18"/>
      <c r="P4412" s="18"/>
    </row>
    <row r="4413" customFormat="false" ht="12" hidden="false" customHeight="false" outlineLevel="0" collapsed="false">
      <c r="A4413" s="3" t="n">
        <f aca="false">A4412+1</f>
        <v>4413</v>
      </c>
      <c r="B4413" s="6" t="s">
        <v>1860</v>
      </c>
      <c r="K4413" s="18"/>
      <c r="P4413" s="18"/>
    </row>
    <row r="4414" customFormat="false" ht="12" hidden="false" customHeight="false" outlineLevel="0" collapsed="false">
      <c r="A4414" s="3" t="n">
        <f aca="false">A4413+1</f>
        <v>4414</v>
      </c>
    </row>
    <row r="4415" customFormat="false" ht="12" hidden="false" customHeight="false" outlineLevel="0" collapsed="false">
      <c r="A4415" s="3" t="n">
        <f aca="false">A4414+1</f>
        <v>4415</v>
      </c>
      <c r="B4415" s="6" t="s">
        <v>1861</v>
      </c>
    </row>
    <row r="4416" customFormat="false" ht="12" hidden="false" customHeight="false" outlineLevel="0" collapsed="false">
      <c r="A4416" s="3" t="n">
        <f aca="false">A4415+1</f>
        <v>4416</v>
      </c>
    </row>
    <row r="4417" customFormat="false" ht="12" hidden="false" customHeight="false" outlineLevel="0" collapsed="false">
      <c r="A4417" s="3" t="n">
        <f aca="false">A4416+1</f>
        <v>4417</v>
      </c>
      <c r="B4417" s="6" t="s">
        <v>1838</v>
      </c>
      <c r="K4417" s="18"/>
      <c r="P4417" s="18"/>
    </row>
    <row r="4418" customFormat="false" ht="12" hidden="false" customHeight="false" outlineLevel="0" collapsed="false">
      <c r="A4418" s="3" t="n">
        <f aca="false">A4417+1</f>
        <v>4418</v>
      </c>
      <c r="B4418" s="6" t="s">
        <v>1705</v>
      </c>
      <c r="P4418" s="3"/>
    </row>
    <row r="4419" customFormat="false" ht="12" hidden="false" customHeight="false" outlineLevel="0" collapsed="false">
      <c r="A4419" s="3" t="n">
        <f aca="false">A4418+1</f>
        <v>4419</v>
      </c>
    </row>
    <row r="4420" customFormat="false" ht="12" hidden="false" customHeight="false" outlineLevel="0" collapsed="false">
      <c r="A4420" s="3" t="n">
        <f aca="false">A4419+1</f>
        <v>4420</v>
      </c>
      <c r="B4420" s="6" t="s">
        <v>1862</v>
      </c>
    </row>
    <row r="4421" customFormat="false" ht="12" hidden="false" customHeight="false" outlineLevel="0" collapsed="false">
      <c r="A4421" s="3" t="n">
        <f aca="false">A4420+1</f>
        <v>4421</v>
      </c>
    </row>
    <row r="4422" customFormat="false" ht="12" hidden="false" customHeight="false" outlineLevel="0" collapsed="false">
      <c r="A4422" s="3" t="n">
        <f aca="false">A4421+1</f>
        <v>4422</v>
      </c>
      <c r="B4422" s="6" t="s">
        <v>1863</v>
      </c>
      <c r="P4422" s="3"/>
    </row>
    <row r="4423" customFormat="false" ht="12" hidden="false" customHeight="false" outlineLevel="0" collapsed="false">
      <c r="A4423" s="3" t="n">
        <f aca="false">A4422+1</f>
        <v>4423</v>
      </c>
      <c r="B4423" s="6" t="s">
        <v>1864</v>
      </c>
      <c r="P4423" s="18"/>
    </row>
    <row r="4424" customFormat="false" ht="12" hidden="false" customHeight="false" outlineLevel="0" collapsed="false">
      <c r="A4424" s="3" t="n">
        <f aca="false">A4423+1</f>
        <v>4424</v>
      </c>
    </row>
    <row r="4425" customFormat="false" ht="12" hidden="false" customHeight="false" outlineLevel="0" collapsed="false">
      <c r="A4425" s="3" t="n">
        <f aca="false">A4424+1</f>
        <v>4425</v>
      </c>
      <c r="B4425" s="6" t="s">
        <v>1865</v>
      </c>
    </row>
    <row r="4426" customFormat="false" ht="12" hidden="false" customHeight="false" outlineLevel="0" collapsed="false">
      <c r="A4426" s="3" t="n">
        <f aca="false">A4425+1</f>
        <v>4426</v>
      </c>
    </row>
    <row r="4427" customFormat="false" ht="12" hidden="false" customHeight="false" outlineLevel="0" collapsed="false">
      <c r="A4427" s="3" t="n">
        <f aca="false">A4426+1</f>
        <v>4427</v>
      </c>
      <c r="B4427" s="6" t="s">
        <v>703</v>
      </c>
      <c r="O4427" s="3"/>
      <c r="R4427" s="3"/>
    </row>
    <row r="4428" customFormat="false" ht="12" hidden="false" customHeight="false" outlineLevel="0" collapsed="false">
      <c r="A4428" s="3" t="n">
        <f aca="false">A4427+1</f>
        <v>4428</v>
      </c>
      <c r="B4428" s="6" t="s">
        <v>1866</v>
      </c>
      <c r="O4428" s="3"/>
      <c r="R4428" s="3"/>
    </row>
    <row r="4429" customFormat="false" ht="12" hidden="false" customHeight="false" outlineLevel="0" collapsed="false">
      <c r="A4429" s="3" t="n">
        <f aca="false">A4428+1</f>
        <v>4429</v>
      </c>
    </row>
    <row r="4430" customFormat="false" ht="12" hidden="false" customHeight="false" outlineLevel="0" collapsed="false">
      <c r="A4430" s="3" t="n">
        <f aca="false">A4429+1</f>
        <v>4430</v>
      </c>
      <c r="B4430" s="6" t="s">
        <v>1867</v>
      </c>
    </row>
    <row r="4431" customFormat="false" ht="12" hidden="false" customHeight="false" outlineLevel="0" collapsed="false">
      <c r="A4431" s="3" t="n">
        <f aca="false">A4430+1</f>
        <v>4431</v>
      </c>
    </row>
    <row r="4432" customFormat="false" ht="12" hidden="false" customHeight="false" outlineLevel="0" collapsed="false">
      <c r="A4432" s="3" t="n">
        <f aca="false">A4431+1</f>
        <v>4432</v>
      </c>
      <c r="B4432" s="6" t="s">
        <v>1868</v>
      </c>
      <c r="N4432" s="3"/>
      <c r="R4432" s="3"/>
    </row>
    <row r="4433" customFormat="false" ht="12" hidden="false" customHeight="false" outlineLevel="0" collapsed="false">
      <c r="A4433" s="3" t="n">
        <f aca="false">A4432+1</f>
        <v>4433</v>
      </c>
      <c r="B4433" s="6" t="s">
        <v>1869</v>
      </c>
      <c r="N4433" s="18"/>
      <c r="O4433" s="42"/>
      <c r="R4433" s="18"/>
      <c r="S4433" s="42"/>
    </row>
    <row r="4434" customFormat="false" ht="12" hidden="false" customHeight="false" outlineLevel="0" collapsed="false">
      <c r="A4434" s="3" t="n">
        <f aca="false">A4433+1</f>
        <v>4434</v>
      </c>
    </row>
    <row r="4435" customFormat="false" ht="12" hidden="false" customHeight="false" outlineLevel="0" collapsed="false">
      <c r="A4435" s="3" t="n">
        <f aca="false">A4434+1</f>
        <v>4435</v>
      </c>
    </row>
    <row r="4436" customFormat="false" ht="12" hidden="false" customHeight="false" outlineLevel="0" collapsed="false">
      <c r="A4436" s="3" t="n">
        <f aca="false">A4435+1</f>
        <v>4436</v>
      </c>
    </row>
    <row r="4437" customFormat="false" ht="12" hidden="false" customHeight="false" outlineLevel="0" collapsed="false">
      <c r="A4437" s="3" t="n">
        <f aca="false">A4436+1</f>
        <v>4437</v>
      </c>
    </row>
    <row r="4438" customFormat="false" ht="12" hidden="false" customHeight="false" outlineLevel="0" collapsed="false">
      <c r="A4438" s="3" t="n">
        <f aca="false">A4437+1</f>
        <v>4438</v>
      </c>
    </row>
    <row r="4439" customFormat="false" ht="12" hidden="false" customHeight="false" outlineLevel="0" collapsed="false">
      <c r="A4439" s="3" t="n">
        <f aca="false">A4438+1</f>
        <v>4439</v>
      </c>
    </row>
    <row r="4440" customFormat="false" ht="12" hidden="false" customHeight="false" outlineLevel="0" collapsed="false">
      <c r="A4440" s="3" t="n">
        <f aca="false">A4439+1</f>
        <v>4440</v>
      </c>
    </row>
    <row r="4441" customFormat="false" ht="12" hidden="false" customHeight="false" outlineLevel="0" collapsed="false">
      <c r="A4441" s="3" t="n">
        <f aca="false">A4440+1</f>
        <v>4441</v>
      </c>
    </row>
    <row r="4442" customFormat="false" ht="12" hidden="false" customHeight="false" outlineLevel="0" collapsed="false">
      <c r="A4442" s="3" t="n">
        <f aca="false">A4441+1</f>
        <v>4442</v>
      </c>
    </row>
    <row r="4443" customFormat="false" ht="12" hidden="false" customHeight="false" outlineLevel="0" collapsed="false">
      <c r="A4443" s="3" t="n">
        <f aca="false">A4442+1</f>
        <v>4443</v>
      </c>
    </row>
    <row r="4444" customFormat="false" ht="12" hidden="false" customHeight="false" outlineLevel="0" collapsed="false">
      <c r="A4444" s="3" t="n">
        <f aca="false">A4443+1</f>
        <v>4444</v>
      </c>
    </row>
    <row r="4445" customFormat="false" ht="12" hidden="false" customHeight="false" outlineLevel="0" collapsed="false">
      <c r="A4445" s="3" t="n">
        <f aca="false">A4444+1</f>
        <v>4445</v>
      </c>
    </row>
    <row r="4446" customFormat="false" ht="12" hidden="false" customHeight="false" outlineLevel="0" collapsed="false">
      <c r="A4446" s="3" t="n">
        <f aca="false">A4445+1</f>
        <v>4446</v>
      </c>
    </row>
    <row r="4447" customFormat="false" ht="12" hidden="false" customHeight="false" outlineLevel="0" collapsed="false">
      <c r="A4447" s="3" t="n">
        <f aca="false">A4446+1</f>
        <v>4447</v>
      </c>
    </row>
    <row r="4448" customFormat="false" ht="12" hidden="false" customHeight="false" outlineLevel="0" collapsed="false">
      <c r="A4448" s="3" t="n">
        <f aca="false">A4447+1</f>
        <v>4448</v>
      </c>
    </row>
    <row r="4449" customFormat="false" ht="12" hidden="false" customHeight="false" outlineLevel="0" collapsed="false">
      <c r="A4449" s="3" t="n">
        <f aca="false">A4448+1</f>
        <v>4449</v>
      </c>
    </row>
    <row r="4450" customFormat="false" ht="12" hidden="false" customHeight="false" outlineLevel="0" collapsed="false">
      <c r="A4450" s="3" t="n">
        <f aca="false">A4449+1</f>
        <v>4450</v>
      </c>
    </row>
    <row r="4451" customFormat="false" ht="12" hidden="false" customHeight="false" outlineLevel="0" collapsed="false">
      <c r="A4451" s="3" t="n">
        <f aca="false">A4450+1</f>
        <v>4451</v>
      </c>
    </row>
    <row r="4452" customFormat="false" ht="12" hidden="false" customHeight="false" outlineLevel="0" collapsed="false">
      <c r="A4452" s="3" t="n">
        <f aca="false">A4451+1</f>
        <v>4452</v>
      </c>
    </row>
    <row r="4453" customFormat="false" ht="12" hidden="false" customHeight="false" outlineLevel="0" collapsed="false">
      <c r="A4453" s="3" t="n">
        <f aca="false">A4452+1</f>
        <v>4453</v>
      </c>
    </row>
    <row r="4454" customFormat="false" ht="12" hidden="false" customHeight="false" outlineLevel="0" collapsed="false">
      <c r="A4454" s="3" t="n">
        <f aca="false">A4453+1</f>
        <v>4454</v>
      </c>
    </row>
    <row r="4455" customFormat="false" ht="12" hidden="false" customHeight="false" outlineLevel="0" collapsed="false">
      <c r="A4455" s="3" t="n">
        <f aca="false">A4454+1</f>
        <v>4455</v>
      </c>
    </row>
    <row r="4456" customFormat="false" ht="12" hidden="false" customHeight="false" outlineLevel="0" collapsed="false">
      <c r="A4456" s="3" t="n">
        <f aca="false">A4455+1</f>
        <v>4456</v>
      </c>
    </row>
    <row r="4457" customFormat="false" ht="12" hidden="false" customHeight="false" outlineLevel="0" collapsed="false">
      <c r="A4457" s="3" t="n">
        <f aca="false">A4456+1</f>
        <v>4457</v>
      </c>
    </row>
    <row r="4458" customFormat="false" ht="12" hidden="false" customHeight="false" outlineLevel="0" collapsed="false">
      <c r="A4458" s="3" t="n">
        <f aca="false">A4457+1</f>
        <v>4458</v>
      </c>
    </row>
    <row r="4459" customFormat="false" ht="12" hidden="false" customHeight="false" outlineLevel="0" collapsed="false">
      <c r="A4459" s="3" t="n">
        <f aca="false">A4458+1</f>
        <v>4459</v>
      </c>
    </row>
    <row r="4460" customFormat="false" ht="12" hidden="false" customHeight="false" outlineLevel="0" collapsed="false">
      <c r="A4460" s="3" t="n">
        <f aca="false">A4459+1</f>
        <v>4460</v>
      </c>
    </row>
    <row r="4461" customFormat="false" ht="12" hidden="false" customHeight="false" outlineLevel="0" collapsed="false">
      <c r="A4461" s="3" t="n">
        <f aca="false">A4460+1</f>
        <v>4461</v>
      </c>
    </row>
    <row r="4462" customFormat="false" ht="12" hidden="false" customHeight="false" outlineLevel="0" collapsed="false">
      <c r="A4462" s="3" t="n">
        <f aca="false">A4461+1</f>
        <v>4462</v>
      </c>
    </row>
    <row r="4463" customFormat="false" ht="12" hidden="false" customHeight="false" outlineLevel="0" collapsed="false">
      <c r="A4463" s="3" t="n">
        <f aca="false">A4462+1</f>
        <v>4463</v>
      </c>
    </row>
    <row r="4464" customFormat="false" ht="12" hidden="false" customHeight="false" outlineLevel="0" collapsed="false">
      <c r="A4464" s="3" t="n">
        <f aca="false">A4463+1</f>
        <v>4464</v>
      </c>
    </row>
    <row r="4465" customFormat="false" ht="12" hidden="false" customHeight="false" outlineLevel="0" collapsed="false">
      <c r="A4465" s="3" t="n">
        <f aca="false">A4464+1</f>
        <v>4465</v>
      </c>
    </row>
    <row r="4466" customFormat="false" ht="12" hidden="false" customHeight="false" outlineLevel="0" collapsed="false">
      <c r="A4466" s="3" t="n">
        <f aca="false">A4465+1</f>
        <v>4466</v>
      </c>
    </row>
    <row r="4467" customFormat="false" ht="12" hidden="false" customHeight="false" outlineLevel="0" collapsed="false">
      <c r="A4467" s="3" t="n">
        <f aca="false">A4466+1</f>
        <v>4467</v>
      </c>
    </row>
    <row r="4468" customFormat="false" ht="12" hidden="false" customHeight="false" outlineLevel="0" collapsed="false">
      <c r="A4468" s="3" t="n">
        <f aca="false">A4467+1</f>
        <v>4468</v>
      </c>
    </row>
    <row r="4469" customFormat="false" ht="12" hidden="false" customHeight="false" outlineLevel="0" collapsed="false">
      <c r="A4469" s="3" t="n">
        <f aca="false">A4468+1</f>
        <v>4469</v>
      </c>
    </row>
    <row r="4470" customFormat="false" ht="12" hidden="false" customHeight="false" outlineLevel="0" collapsed="false">
      <c r="A4470" s="3" t="n">
        <f aca="false">A4469+1</f>
        <v>4470</v>
      </c>
    </row>
    <row r="4471" customFormat="false" ht="12" hidden="false" customHeight="false" outlineLevel="0" collapsed="false">
      <c r="A4471" s="3" t="n">
        <f aca="false">A4470+1</f>
        <v>4471</v>
      </c>
    </row>
    <row r="4472" customFormat="false" ht="12" hidden="false" customHeight="false" outlineLevel="0" collapsed="false">
      <c r="A4472" s="3" t="n">
        <f aca="false">A4471+1</f>
        <v>4472</v>
      </c>
    </row>
    <row r="4473" customFormat="false" ht="12" hidden="false" customHeight="false" outlineLevel="0" collapsed="false">
      <c r="A4473" s="3" t="n">
        <f aca="false">A4472+1</f>
        <v>4473</v>
      </c>
    </row>
    <row r="4474" customFormat="false" ht="12" hidden="false" customHeight="false" outlineLevel="0" collapsed="false">
      <c r="A4474" s="3" t="n">
        <f aca="false">A4473+1</f>
        <v>4474</v>
      </c>
    </row>
    <row r="4475" customFormat="false" ht="12" hidden="false" customHeight="false" outlineLevel="0" collapsed="false">
      <c r="A4475" s="3" t="n">
        <f aca="false">A4474+1</f>
        <v>4475</v>
      </c>
    </row>
    <row r="4476" customFormat="false" ht="12" hidden="false" customHeight="false" outlineLevel="0" collapsed="false">
      <c r="A4476" s="3" t="n">
        <f aca="false">A4475+1</f>
        <v>4476</v>
      </c>
    </row>
    <row r="4477" customFormat="false" ht="12" hidden="false" customHeight="false" outlineLevel="0" collapsed="false">
      <c r="A4477" s="3" t="n">
        <f aca="false">A4476+1</f>
        <v>4477</v>
      </c>
    </row>
    <row r="4478" customFormat="false" ht="12" hidden="false" customHeight="false" outlineLevel="0" collapsed="false">
      <c r="A4478" s="3" t="n">
        <f aca="false">A4477+1</f>
        <v>4478</v>
      </c>
    </row>
    <row r="4479" customFormat="false" ht="12" hidden="false" customHeight="false" outlineLevel="0" collapsed="false">
      <c r="A4479" s="3" t="n">
        <f aca="false">A4478+1</f>
        <v>4479</v>
      </c>
    </row>
    <row r="4480" customFormat="false" ht="12" hidden="false" customHeight="false" outlineLevel="0" collapsed="false">
      <c r="A4480" s="3" t="n">
        <f aca="false">A4479+1</f>
        <v>4480</v>
      </c>
    </row>
    <row r="4481" customFormat="false" ht="12" hidden="false" customHeight="false" outlineLevel="0" collapsed="false">
      <c r="A4481" s="3" t="n">
        <f aca="false">A4480+1</f>
        <v>4481</v>
      </c>
    </row>
    <row r="4482" customFormat="false" ht="12" hidden="false" customHeight="false" outlineLevel="0" collapsed="false">
      <c r="A4482" s="3" t="n">
        <f aca="false">A4481+1</f>
        <v>4482</v>
      </c>
    </row>
    <row r="4483" customFormat="false" ht="12" hidden="false" customHeight="false" outlineLevel="0" collapsed="false">
      <c r="A4483" s="1"/>
    </row>
    <row r="4484" customFormat="false" ht="12" hidden="false" customHeight="false" outlineLevel="0" collapsed="false">
      <c r="A4484" s="1"/>
      <c r="B4484" s="54"/>
      <c r="K4484" s="54"/>
    </row>
    <row r="4485" customFormat="false" ht="12" hidden="false" customHeight="false" outlineLevel="0" collapsed="false">
      <c r="A4485" s="1"/>
    </row>
    <row r="4486" customFormat="false" ht="12" hidden="false" customHeight="false" outlineLevel="0" collapsed="false">
      <c r="A4486" s="1"/>
    </row>
    <row r="4487" customFormat="false" ht="12" hidden="false" customHeight="false" outlineLevel="0" collapsed="false">
      <c r="A4487" s="1"/>
    </row>
    <row r="4488" customFormat="false" ht="12" hidden="false" customHeight="false" outlineLevel="0" collapsed="false">
      <c r="A4488" s="1"/>
    </row>
    <row r="4489" customFormat="false" ht="12" hidden="false" customHeight="false" outlineLevel="0" collapsed="false">
      <c r="A4489" s="1"/>
    </row>
    <row r="4490" customFormat="false" ht="12" hidden="false" customHeight="false" outlineLevel="0" collapsed="false">
      <c r="A4490" s="1"/>
    </row>
    <row r="4491" customFormat="false" ht="12" hidden="false" customHeight="false" outlineLevel="0" collapsed="false">
      <c r="A4491" s="1"/>
    </row>
    <row r="4492" customFormat="false" ht="12" hidden="false" customHeight="false" outlineLevel="0" collapsed="false">
      <c r="A4492" s="1"/>
    </row>
    <row r="4493" customFormat="false" ht="12" hidden="false" customHeight="false" outlineLevel="0" collapsed="false">
      <c r="A4493" s="1"/>
    </row>
    <row r="4494" customFormat="false" ht="12" hidden="false" customHeight="false" outlineLevel="0" collapsed="false">
      <c r="A4494" s="1"/>
    </row>
    <row r="4495" customFormat="false" ht="12" hidden="false" customHeight="false" outlineLevel="0" collapsed="false">
      <c r="A4495" s="1"/>
    </row>
    <row r="4496" customFormat="false" ht="12" hidden="false" customHeight="false" outlineLevel="0" collapsed="false">
      <c r="A4496" s="1"/>
    </row>
    <row r="4497" customFormat="false" ht="12" hidden="false" customHeight="false" outlineLevel="0" collapsed="false">
      <c r="A4497" s="1"/>
    </row>
    <row r="4498" customFormat="false" ht="12" hidden="false" customHeight="false" outlineLevel="0" collapsed="false">
      <c r="A4498" s="1"/>
    </row>
    <row r="4499" customFormat="false" ht="12" hidden="false" customHeight="false" outlineLevel="0" collapsed="false">
      <c r="A4499" s="1"/>
    </row>
    <row r="4500" customFormat="false" ht="12" hidden="false" customHeight="false" outlineLevel="0" collapsed="false">
      <c r="A4500" s="1"/>
    </row>
    <row r="4501" customFormat="false" ht="12" hidden="false" customHeight="false" outlineLevel="0" collapsed="false">
      <c r="A4501" s="1"/>
      <c r="B4501" s="54"/>
    </row>
    <row r="4502" customFormat="false" ht="12" hidden="false" customHeight="false" outlineLevel="0" collapsed="false">
      <c r="A4502" s="1"/>
      <c r="B4502" s="54"/>
    </row>
    <row r="4503" customFormat="false" ht="12" hidden="false" customHeight="false" outlineLevel="0" collapsed="false">
      <c r="A4503" s="1"/>
      <c r="B4503" s="54"/>
    </row>
    <row r="4504" customFormat="false" ht="12" hidden="false" customHeight="false" outlineLevel="0" collapsed="false">
      <c r="A4504" s="1"/>
      <c r="B4504" s="54"/>
    </row>
    <row r="4505" customFormat="false" ht="12" hidden="false" customHeight="false" outlineLevel="0" collapsed="false">
      <c r="A4505" s="1"/>
      <c r="B4505" s="54"/>
    </row>
    <row r="4506" customFormat="false" ht="12" hidden="false" customHeight="false" outlineLevel="0" collapsed="false">
      <c r="A4506" s="1"/>
      <c r="B4506" s="54"/>
    </row>
    <row r="4507" customFormat="false" ht="12" hidden="false" customHeight="false" outlineLevel="0" collapsed="false">
      <c r="A4507" s="1"/>
      <c r="B4507" s="54"/>
    </row>
    <row r="4508" customFormat="false" ht="12" hidden="false" customHeight="false" outlineLevel="0" collapsed="false">
      <c r="A4508" s="1"/>
      <c r="B4508" s="54"/>
    </row>
    <row r="4509" customFormat="false" ht="12" hidden="false" customHeight="false" outlineLevel="0" collapsed="false">
      <c r="A4509" s="1"/>
      <c r="B4509" s="54"/>
    </row>
    <row r="4510" customFormat="false" ht="12" hidden="false" customHeight="false" outlineLevel="0" collapsed="false">
      <c r="A4510" s="1"/>
      <c r="B4510" s="54"/>
    </row>
    <row r="4511" customFormat="false" ht="12" hidden="false" customHeight="false" outlineLevel="0" collapsed="false">
      <c r="A4511" s="1"/>
      <c r="B4511" s="54"/>
    </row>
    <row r="4512" customFormat="false" ht="12" hidden="false" customHeight="false" outlineLevel="0" collapsed="false">
      <c r="A4512" s="1"/>
      <c r="B4512" s="54"/>
    </row>
    <row r="4513" customFormat="false" ht="12" hidden="false" customHeight="false" outlineLevel="0" collapsed="false">
      <c r="A4513" s="1"/>
      <c r="B4513" s="54"/>
    </row>
    <row r="4514" customFormat="false" ht="12" hidden="false" customHeight="false" outlineLevel="0" collapsed="false">
      <c r="A4514" s="1"/>
      <c r="B4514" s="54"/>
    </row>
    <row r="4515" customFormat="false" ht="12" hidden="false" customHeight="false" outlineLevel="0" collapsed="false">
      <c r="A4515" s="1"/>
      <c r="B4515" s="54"/>
    </row>
    <row r="4516" customFormat="false" ht="12" hidden="false" customHeight="false" outlineLevel="0" collapsed="false">
      <c r="A4516" s="1"/>
      <c r="B4516" s="54"/>
    </row>
    <row r="4517" customFormat="false" ht="12" hidden="false" customHeight="false" outlineLevel="0" collapsed="false">
      <c r="A4517" s="1"/>
      <c r="B4517" s="54"/>
    </row>
    <row r="4518" customFormat="false" ht="12" hidden="false" customHeight="false" outlineLevel="0" collapsed="false">
      <c r="A4518" s="1"/>
      <c r="B4518" s="54"/>
    </row>
    <row r="4519" customFormat="false" ht="12" hidden="false" customHeight="false" outlineLevel="0" collapsed="false">
      <c r="A4519" s="1"/>
      <c r="B4519" s="54"/>
    </row>
    <row r="4520" customFormat="false" ht="12" hidden="false" customHeight="false" outlineLevel="0" collapsed="false">
      <c r="A4520" s="1"/>
      <c r="B4520" s="54"/>
    </row>
    <row r="4521" customFormat="false" ht="12" hidden="false" customHeight="false" outlineLevel="0" collapsed="false">
      <c r="A4521" s="1"/>
      <c r="B4521" s="54"/>
    </row>
    <row r="4522" customFormat="false" ht="12" hidden="false" customHeight="false" outlineLevel="0" collapsed="false">
      <c r="A4522" s="1"/>
      <c r="B4522" s="54"/>
    </row>
    <row r="4523" customFormat="false" ht="12" hidden="false" customHeight="false" outlineLevel="0" collapsed="false">
      <c r="A4523" s="1"/>
      <c r="B4523" s="54"/>
    </row>
    <row r="4524" customFormat="false" ht="12" hidden="false" customHeight="false" outlineLevel="0" collapsed="false">
      <c r="A4524" s="1"/>
      <c r="B4524" s="54"/>
    </row>
    <row r="4525" customFormat="false" ht="12" hidden="false" customHeight="false" outlineLevel="0" collapsed="false">
      <c r="A4525" s="1"/>
      <c r="B4525" s="54"/>
    </row>
    <row r="4526" customFormat="false" ht="12" hidden="false" customHeight="false" outlineLevel="0" collapsed="false">
      <c r="A4526" s="1"/>
      <c r="B4526" s="54"/>
    </row>
    <row r="4527" customFormat="false" ht="12" hidden="false" customHeight="false" outlineLevel="0" collapsed="false">
      <c r="A4527" s="1"/>
      <c r="B4527" s="54"/>
    </row>
    <row r="4528" customFormat="false" ht="12" hidden="false" customHeight="false" outlineLevel="0" collapsed="false">
      <c r="A4528" s="1"/>
      <c r="B4528" s="54"/>
    </row>
    <row r="4529" customFormat="false" ht="12" hidden="false" customHeight="false" outlineLevel="0" collapsed="false">
      <c r="A4529" s="1"/>
      <c r="B4529" s="54"/>
    </row>
    <row r="4530" customFormat="false" ht="12" hidden="false" customHeight="false" outlineLevel="0" collapsed="false">
      <c r="A4530" s="1"/>
      <c r="B4530" s="54"/>
    </row>
    <row r="4531" customFormat="false" ht="12" hidden="false" customHeight="false" outlineLevel="0" collapsed="false">
      <c r="A4531" s="1"/>
      <c r="B4531" s="54"/>
    </row>
    <row r="4532" customFormat="false" ht="12" hidden="false" customHeight="false" outlineLevel="0" collapsed="false">
      <c r="A4532" s="1"/>
      <c r="B4532" s="54"/>
    </row>
    <row r="4533" customFormat="false" ht="12" hidden="false" customHeight="false" outlineLevel="0" collapsed="false">
      <c r="A4533" s="1"/>
      <c r="B4533" s="54"/>
    </row>
    <row r="4534" customFormat="false" ht="12" hidden="false" customHeight="false" outlineLevel="0" collapsed="false">
      <c r="A4534" s="1"/>
      <c r="B4534" s="54"/>
    </row>
    <row r="4535" customFormat="false" ht="12" hidden="false" customHeight="false" outlineLevel="0" collapsed="false">
      <c r="A4535" s="1"/>
      <c r="B4535" s="54"/>
    </row>
    <row r="4536" customFormat="false" ht="12" hidden="false" customHeight="false" outlineLevel="0" collapsed="false">
      <c r="A4536" s="1"/>
      <c r="B4536" s="54"/>
    </row>
    <row r="4537" customFormat="false" ht="12" hidden="false" customHeight="false" outlineLevel="0" collapsed="false">
      <c r="A4537" s="1"/>
      <c r="B4537" s="54"/>
    </row>
    <row r="4538" customFormat="false" ht="12" hidden="false" customHeight="false" outlineLevel="0" collapsed="false">
      <c r="A4538" s="1"/>
      <c r="B4538" s="54"/>
    </row>
    <row r="4539" customFormat="false" ht="12" hidden="false" customHeight="false" outlineLevel="0" collapsed="false">
      <c r="A4539" s="1"/>
      <c r="B4539" s="54"/>
    </row>
    <row r="4540" customFormat="false" ht="12" hidden="false" customHeight="false" outlineLevel="0" collapsed="false">
      <c r="A4540" s="1"/>
      <c r="B4540" s="54"/>
    </row>
    <row r="4541" customFormat="false" ht="12" hidden="false" customHeight="false" outlineLevel="0" collapsed="false">
      <c r="A4541" s="1"/>
      <c r="B4541" s="54"/>
    </row>
    <row r="4542" customFormat="false" ht="12" hidden="false" customHeight="false" outlineLevel="0" collapsed="false">
      <c r="A4542" s="1"/>
      <c r="B4542" s="54"/>
    </row>
    <row r="4543" customFormat="false" ht="12" hidden="false" customHeight="false" outlineLevel="0" collapsed="false">
      <c r="A4543" s="1"/>
      <c r="B4543" s="54"/>
    </row>
    <row r="4544" customFormat="false" ht="12" hidden="false" customHeight="false" outlineLevel="0" collapsed="false">
      <c r="A4544" s="1"/>
      <c r="B4544" s="54"/>
    </row>
    <row r="4545" customFormat="false" ht="12" hidden="false" customHeight="false" outlineLevel="0" collapsed="false">
      <c r="A4545" s="1"/>
      <c r="B4545" s="54"/>
    </row>
    <row r="4546" customFormat="false" ht="12" hidden="false" customHeight="false" outlineLevel="0" collapsed="false">
      <c r="A4546" s="1"/>
      <c r="B4546" s="54"/>
    </row>
    <row r="4547" customFormat="false" ht="12" hidden="false" customHeight="false" outlineLevel="0" collapsed="false">
      <c r="A4547" s="1"/>
      <c r="B4547" s="54"/>
    </row>
    <row r="4548" customFormat="false" ht="12" hidden="false" customHeight="false" outlineLevel="0" collapsed="false">
      <c r="A4548" s="1"/>
      <c r="B4548" s="54"/>
    </row>
    <row r="4549" customFormat="false" ht="12" hidden="false" customHeight="false" outlineLevel="0" collapsed="false">
      <c r="A4549" s="1"/>
      <c r="B4549" s="54"/>
    </row>
    <row r="4550" customFormat="false" ht="12" hidden="false" customHeight="false" outlineLevel="0" collapsed="false">
      <c r="A4550" s="1"/>
      <c r="B4550" s="54"/>
    </row>
    <row r="4551" customFormat="false" ht="12" hidden="false" customHeight="false" outlineLevel="0" collapsed="false">
      <c r="A4551" s="1"/>
      <c r="B4551" s="54"/>
    </row>
    <row r="4552" customFormat="false" ht="12" hidden="false" customHeight="false" outlineLevel="0" collapsed="false">
      <c r="A4552" s="1"/>
      <c r="B4552" s="54"/>
    </row>
    <row r="4553" customFormat="false" ht="12" hidden="false" customHeight="false" outlineLevel="0" collapsed="false">
      <c r="A4553" s="1"/>
      <c r="B4553" s="54"/>
    </row>
    <row r="4554" customFormat="false" ht="12" hidden="false" customHeight="false" outlineLevel="0" collapsed="false">
      <c r="A4554" s="1"/>
      <c r="B4554" s="54"/>
    </row>
    <row r="4555" customFormat="false" ht="12" hidden="false" customHeight="false" outlineLevel="0" collapsed="false">
      <c r="A4555" s="1"/>
      <c r="B4555" s="54"/>
    </row>
    <row r="4556" customFormat="false" ht="12" hidden="false" customHeight="false" outlineLevel="0" collapsed="false">
      <c r="A4556" s="1"/>
      <c r="B4556" s="54"/>
    </row>
    <row r="4557" customFormat="false" ht="12" hidden="false" customHeight="false" outlineLevel="0" collapsed="false">
      <c r="A4557" s="1"/>
      <c r="B4557" s="54"/>
    </row>
    <row r="4558" customFormat="false" ht="12" hidden="false" customHeight="false" outlineLevel="0" collapsed="false">
      <c r="A4558" s="1"/>
      <c r="B4558" s="54"/>
    </row>
    <row r="4559" customFormat="false" ht="12" hidden="false" customHeight="false" outlineLevel="0" collapsed="false">
      <c r="A4559" s="1"/>
      <c r="B4559" s="54"/>
    </row>
    <row r="4560" customFormat="false" ht="12" hidden="false" customHeight="false" outlineLevel="0" collapsed="false">
      <c r="A4560" s="1"/>
      <c r="B4560" s="54"/>
    </row>
    <row r="4561" customFormat="false" ht="12" hidden="false" customHeight="false" outlineLevel="0" collapsed="false">
      <c r="A4561" s="1"/>
      <c r="B4561" s="54"/>
    </row>
    <row r="4562" customFormat="false" ht="12" hidden="false" customHeight="false" outlineLevel="0" collapsed="false">
      <c r="A4562" s="1"/>
      <c r="B4562" s="54"/>
    </row>
    <row r="4563" customFormat="false" ht="12" hidden="false" customHeight="false" outlineLevel="0" collapsed="false">
      <c r="A4563" s="1"/>
      <c r="B4563" s="54"/>
    </row>
    <row r="4564" customFormat="false" ht="12" hidden="false" customHeight="false" outlineLevel="0" collapsed="false">
      <c r="A4564" s="1"/>
      <c r="B4564" s="54"/>
    </row>
    <row r="4565" customFormat="false" ht="12" hidden="false" customHeight="false" outlineLevel="0" collapsed="false">
      <c r="A4565" s="1"/>
      <c r="B4565" s="54"/>
    </row>
    <row r="4566" customFormat="false" ht="12" hidden="false" customHeight="false" outlineLevel="0" collapsed="false">
      <c r="A4566" s="1"/>
      <c r="B4566" s="54"/>
    </row>
    <row r="4567" customFormat="false" ht="12" hidden="false" customHeight="false" outlineLevel="0" collapsed="false">
      <c r="A4567" s="1"/>
      <c r="B4567" s="54"/>
    </row>
    <row r="4568" customFormat="false" ht="12" hidden="false" customHeight="false" outlineLevel="0" collapsed="false">
      <c r="A4568" s="1"/>
      <c r="B4568" s="54"/>
    </row>
    <row r="4569" customFormat="false" ht="12" hidden="false" customHeight="false" outlineLevel="0" collapsed="false">
      <c r="A4569" s="1"/>
      <c r="B4569" s="54"/>
    </row>
    <row r="4570" customFormat="false" ht="12" hidden="false" customHeight="false" outlineLevel="0" collapsed="false">
      <c r="A4570" s="1"/>
      <c r="B4570" s="54"/>
    </row>
    <row r="4571" customFormat="false" ht="12" hidden="false" customHeight="false" outlineLevel="0" collapsed="false">
      <c r="A4571" s="1"/>
      <c r="B4571" s="54"/>
    </row>
    <row r="4572" customFormat="false" ht="12" hidden="false" customHeight="false" outlineLevel="0" collapsed="false">
      <c r="A4572" s="1"/>
      <c r="B4572" s="54"/>
    </row>
    <row r="4573" customFormat="false" ht="12" hidden="false" customHeight="false" outlineLevel="0" collapsed="false">
      <c r="A4573" s="1"/>
      <c r="B4573" s="54"/>
    </row>
    <row r="4574" customFormat="false" ht="12" hidden="false" customHeight="false" outlineLevel="0" collapsed="false">
      <c r="A4574" s="1"/>
      <c r="B4574" s="54"/>
    </row>
    <row r="4575" customFormat="false" ht="12" hidden="false" customHeight="false" outlineLevel="0" collapsed="false">
      <c r="A4575" s="1"/>
      <c r="B4575" s="54"/>
    </row>
    <row r="4576" customFormat="false" ht="12" hidden="false" customHeight="false" outlineLevel="0" collapsed="false">
      <c r="A4576" s="1"/>
      <c r="B4576" s="54"/>
    </row>
    <row r="4577" customFormat="false" ht="12" hidden="false" customHeight="false" outlineLevel="0" collapsed="false">
      <c r="A4577" s="1"/>
      <c r="B4577" s="54"/>
    </row>
    <row r="4578" customFormat="false" ht="12" hidden="false" customHeight="false" outlineLevel="0" collapsed="false">
      <c r="A4578" s="1"/>
      <c r="B4578" s="54"/>
    </row>
    <row r="4579" customFormat="false" ht="12" hidden="false" customHeight="false" outlineLevel="0" collapsed="false">
      <c r="A4579" s="1"/>
      <c r="B4579" s="54"/>
    </row>
    <row r="4580" customFormat="false" ht="12" hidden="false" customHeight="false" outlineLevel="0" collapsed="false">
      <c r="A4580" s="1"/>
      <c r="B4580" s="54"/>
    </row>
    <row r="4581" customFormat="false" ht="12" hidden="false" customHeight="false" outlineLevel="0" collapsed="false">
      <c r="A4581" s="1"/>
      <c r="B4581" s="54"/>
    </row>
    <row r="4582" customFormat="false" ht="12" hidden="false" customHeight="false" outlineLevel="0" collapsed="false">
      <c r="A4582" s="1"/>
      <c r="B4582" s="54"/>
    </row>
    <row r="4583" customFormat="false" ht="12" hidden="false" customHeight="false" outlineLevel="0" collapsed="false">
      <c r="A4583" s="1"/>
      <c r="B4583" s="54"/>
    </row>
    <row r="4584" customFormat="false" ht="12" hidden="false" customHeight="false" outlineLevel="0" collapsed="false">
      <c r="A4584" s="1"/>
      <c r="B4584" s="54"/>
    </row>
    <row r="4585" customFormat="false" ht="12" hidden="false" customHeight="false" outlineLevel="0" collapsed="false">
      <c r="A4585" s="1"/>
      <c r="B4585" s="54"/>
    </row>
    <row r="4586" customFormat="false" ht="12" hidden="false" customHeight="false" outlineLevel="0" collapsed="false">
      <c r="A4586" s="1"/>
      <c r="B4586" s="54"/>
    </row>
    <row r="4587" customFormat="false" ht="12" hidden="false" customHeight="false" outlineLevel="0" collapsed="false">
      <c r="A4587" s="1"/>
      <c r="B4587" s="54"/>
    </row>
    <row r="4588" customFormat="false" ht="12" hidden="false" customHeight="false" outlineLevel="0" collapsed="false">
      <c r="A4588" s="1"/>
      <c r="B4588" s="54"/>
    </row>
    <row r="4589" customFormat="false" ht="12" hidden="false" customHeight="false" outlineLevel="0" collapsed="false">
      <c r="A4589" s="1"/>
      <c r="B4589" s="54"/>
    </row>
    <row r="4590" customFormat="false" ht="12" hidden="false" customHeight="false" outlineLevel="0" collapsed="false">
      <c r="A4590" s="1"/>
      <c r="B4590" s="54"/>
    </row>
    <row r="4591" customFormat="false" ht="12" hidden="false" customHeight="false" outlineLevel="0" collapsed="false">
      <c r="A4591" s="1"/>
      <c r="B4591" s="54"/>
    </row>
    <row r="4592" customFormat="false" ht="12" hidden="false" customHeight="false" outlineLevel="0" collapsed="false">
      <c r="A4592" s="1"/>
      <c r="B4592" s="54"/>
    </row>
    <row r="4593" customFormat="false" ht="12" hidden="false" customHeight="false" outlineLevel="0" collapsed="false">
      <c r="A4593" s="1"/>
      <c r="B4593" s="54"/>
    </row>
    <row r="4594" customFormat="false" ht="12" hidden="false" customHeight="false" outlineLevel="0" collapsed="false">
      <c r="A4594" s="1"/>
      <c r="B4594" s="54"/>
    </row>
    <row r="4595" customFormat="false" ht="12" hidden="false" customHeight="false" outlineLevel="0" collapsed="false">
      <c r="A4595" s="1"/>
      <c r="B4595" s="54"/>
    </row>
    <row r="4596" customFormat="false" ht="12" hidden="false" customHeight="false" outlineLevel="0" collapsed="false">
      <c r="A4596" s="1"/>
      <c r="B4596" s="54"/>
    </row>
    <row r="4597" customFormat="false" ht="12" hidden="false" customHeight="false" outlineLevel="0" collapsed="false">
      <c r="A4597" s="1"/>
      <c r="B4597" s="54"/>
    </row>
    <row r="4598" customFormat="false" ht="12" hidden="false" customHeight="false" outlineLevel="0" collapsed="false">
      <c r="A4598" s="1"/>
      <c r="B4598" s="54"/>
    </row>
    <row r="4599" customFormat="false" ht="12" hidden="false" customHeight="false" outlineLevel="0" collapsed="false">
      <c r="A4599" s="1"/>
      <c r="B4599" s="54"/>
    </row>
    <row r="4600" customFormat="false" ht="12" hidden="false" customHeight="false" outlineLevel="0" collapsed="false">
      <c r="A4600" s="1"/>
      <c r="B4600" s="54"/>
    </row>
    <row r="4601" customFormat="false" ht="12" hidden="false" customHeight="false" outlineLevel="0" collapsed="false">
      <c r="A4601" s="1"/>
      <c r="B4601" s="54"/>
    </row>
    <row r="4602" customFormat="false" ht="12" hidden="false" customHeight="false" outlineLevel="0" collapsed="false">
      <c r="A4602" s="1"/>
      <c r="B4602" s="54"/>
    </row>
    <row r="4603" customFormat="false" ht="12" hidden="false" customHeight="false" outlineLevel="0" collapsed="false">
      <c r="A4603" s="1"/>
      <c r="B4603" s="54"/>
    </row>
    <row r="4604" customFormat="false" ht="12" hidden="false" customHeight="false" outlineLevel="0" collapsed="false">
      <c r="A4604" s="1"/>
      <c r="B4604" s="54"/>
    </row>
    <row r="4605" customFormat="false" ht="12" hidden="false" customHeight="false" outlineLevel="0" collapsed="false">
      <c r="A4605" s="1"/>
      <c r="B4605" s="54"/>
    </row>
    <row r="4606" customFormat="false" ht="12" hidden="false" customHeight="false" outlineLevel="0" collapsed="false">
      <c r="A4606" s="1"/>
      <c r="B4606" s="54"/>
    </row>
    <row r="4607" customFormat="false" ht="12" hidden="false" customHeight="false" outlineLevel="0" collapsed="false">
      <c r="A4607" s="1"/>
      <c r="B4607" s="54"/>
    </row>
    <row r="4608" customFormat="false" ht="12" hidden="false" customHeight="false" outlineLevel="0" collapsed="false">
      <c r="A4608" s="1"/>
      <c r="B4608" s="54"/>
    </row>
    <row r="4609" customFormat="false" ht="12" hidden="false" customHeight="false" outlineLevel="0" collapsed="false">
      <c r="A4609" s="1"/>
      <c r="B4609" s="54"/>
    </row>
    <row r="4610" customFormat="false" ht="12" hidden="false" customHeight="false" outlineLevel="0" collapsed="false">
      <c r="A4610" s="1"/>
      <c r="B4610" s="54"/>
    </row>
    <row r="4611" customFormat="false" ht="12" hidden="false" customHeight="false" outlineLevel="0" collapsed="false">
      <c r="A4611" s="1"/>
      <c r="B4611" s="54"/>
    </row>
    <row r="4612" customFormat="false" ht="12" hidden="false" customHeight="false" outlineLevel="0" collapsed="false">
      <c r="A4612" s="1"/>
      <c r="B4612" s="54"/>
    </row>
    <row r="4613" customFormat="false" ht="12" hidden="false" customHeight="false" outlineLevel="0" collapsed="false">
      <c r="A4613" s="1"/>
      <c r="B4613" s="54"/>
    </row>
    <row r="4614" customFormat="false" ht="12" hidden="false" customHeight="false" outlineLevel="0" collapsed="false">
      <c r="A4614" s="1"/>
      <c r="B4614" s="54"/>
    </row>
    <row r="4615" customFormat="false" ht="12" hidden="false" customHeight="false" outlineLevel="0" collapsed="false">
      <c r="A4615" s="1"/>
      <c r="B4615" s="54"/>
    </row>
    <row r="4616" customFormat="false" ht="12" hidden="false" customHeight="false" outlineLevel="0" collapsed="false">
      <c r="A4616" s="1"/>
      <c r="B4616" s="54"/>
    </row>
    <row r="4617" customFormat="false" ht="12" hidden="false" customHeight="false" outlineLevel="0" collapsed="false">
      <c r="A4617" s="1"/>
      <c r="B4617" s="54"/>
    </row>
    <row r="4618" customFormat="false" ht="12" hidden="false" customHeight="false" outlineLevel="0" collapsed="false">
      <c r="A4618" s="1"/>
      <c r="B4618" s="54"/>
    </row>
    <row r="4619" customFormat="false" ht="12" hidden="false" customHeight="false" outlineLevel="0" collapsed="false">
      <c r="A4619" s="1"/>
      <c r="B4619" s="54"/>
    </row>
    <row r="4620" customFormat="false" ht="12" hidden="false" customHeight="false" outlineLevel="0" collapsed="false">
      <c r="A4620" s="1"/>
      <c r="B4620" s="54"/>
    </row>
    <row r="4621" customFormat="false" ht="12" hidden="false" customHeight="false" outlineLevel="0" collapsed="false">
      <c r="A4621" s="1"/>
      <c r="B4621" s="54"/>
    </row>
    <row r="4622" customFormat="false" ht="12" hidden="false" customHeight="false" outlineLevel="0" collapsed="false">
      <c r="A4622" s="1"/>
      <c r="B4622" s="54"/>
    </row>
    <row r="4623" customFormat="false" ht="12" hidden="false" customHeight="false" outlineLevel="0" collapsed="false">
      <c r="A4623" s="1"/>
      <c r="B4623" s="54"/>
    </row>
    <row r="4624" customFormat="false" ht="12" hidden="false" customHeight="false" outlineLevel="0" collapsed="false">
      <c r="A4624" s="1"/>
      <c r="B4624" s="54"/>
    </row>
    <row r="4625" customFormat="false" ht="12" hidden="false" customHeight="false" outlineLevel="0" collapsed="false">
      <c r="A4625" s="1"/>
      <c r="B4625" s="54"/>
    </row>
    <row r="4626" customFormat="false" ht="12" hidden="false" customHeight="false" outlineLevel="0" collapsed="false">
      <c r="A4626" s="1"/>
      <c r="B4626" s="54"/>
    </row>
    <row r="4627" customFormat="false" ht="12" hidden="false" customHeight="false" outlineLevel="0" collapsed="false">
      <c r="A4627" s="1"/>
      <c r="B4627" s="54"/>
    </row>
    <row r="4628" customFormat="false" ht="12" hidden="false" customHeight="false" outlineLevel="0" collapsed="false">
      <c r="A4628" s="1"/>
      <c r="B4628" s="54"/>
    </row>
    <row r="4629" customFormat="false" ht="12" hidden="false" customHeight="false" outlineLevel="0" collapsed="false">
      <c r="A4629" s="1"/>
      <c r="B4629" s="54"/>
    </row>
    <row r="4630" customFormat="false" ht="12" hidden="false" customHeight="false" outlineLevel="0" collapsed="false">
      <c r="A4630" s="1"/>
      <c r="B4630" s="54"/>
    </row>
    <row r="4631" customFormat="false" ht="12" hidden="false" customHeight="false" outlineLevel="0" collapsed="false">
      <c r="A4631" s="1"/>
      <c r="B4631" s="54"/>
    </row>
    <row r="4632" customFormat="false" ht="12" hidden="false" customHeight="false" outlineLevel="0" collapsed="false">
      <c r="A4632" s="1"/>
      <c r="B4632" s="54"/>
    </row>
    <row r="4633" customFormat="false" ht="12" hidden="false" customHeight="false" outlineLevel="0" collapsed="false">
      <c r="A4633" s="1"/>
      <c r="B4633" s="54"/>
    </row>
    <row r="4634" customFormat="false" ht="12" hidden="false" customHeight="false" outlineLevel="0" collapsed="false">
      <c r="A4634" s="1"/>
      <c r="B4634" s="54"/>
    </row>
    <row r="4635" customFormat="false" ht="12" hidden="false" customHeight="false" outlineLevel="0" collapsed="false">
      <c r="A4635" s="1"/>
      <c r="B4635" s="54"/>
    </row>
    <row r="4636" customFormat="false" ht="12" hidden="false" customHeight="false" outlineLevel="0" collapsed="false">
      <c r="A4636" s="1"/>
      <c r="B4636" s="54"/>
    </row>
    <row r="4637" customFormat="false" ht="12" hidden="false" customHeight="false" outlineLevel="0" collapsed="false">
      <c r="A4637" s="1"/>
      <c r="B4637" s="54"/>
    </row>
    <row r="4638" customFormat="false" ht="12" hidden="false" customHeight="false" outlineLevel="0" collapsed="false">
      <c r="A4638" s="1"/>
      <c r="B4638" s="54"/>
    </row>
    <row r="4639" customFormat="false" ht="12" hidden="false" customHeight="false" outlineLevel="0" collapsed="false">
      <c r="A4639" s="1"/>
      <c r="B4639" s="54"/>
    </row>
    <row r="4640" customFormat="false" ht="12" hidden="false" customHeight="false" outlineLevel="0" collapsed="false">
      <c r="A4640" s="1"/>
      <c r="B4640" s="54"/>
    </row>
    <row r="4641" customFormat="false" ht="12" hidden="false" customHeight="false" outlineLevel="0" collapsed="false">
      <c r="A4641" s="1"/>
      <c r="B4641" s="54"/>
    </row>
    <row r="4642" customFormat="false" ht="12" hidden="false" customHeight="false" outlineLevel="0" collapsed="false">
      <c r="A4642" s="1"/>
      <c r="B4642" s="54"/>
    </row>
    <row r="4643" customFormat="false" ht="12" hidden="false" customHeight="false" outlineLevel="0" collapsed="false">
      <c r="A4643" s="1"/>
      <c r="B4643" s="54"/>
    </row>
    <row r="4644" customFormat="false" ht="12" hidden="false" customHeight="false" outlineLevel="0" collapsed="false">
      <c r="A4644" s="1"/>
      <c r="B4644" s="54"/>
    </row>
    <row r="4645" customFormat="false" ht="12" hidden="false" customHeight="false" outlineLevel="0" collapsed="false">
      <c r="A4645" s="1"/>
      <c r="B4645" s="54"/>
    </row>
    <row r="4646" customFormat="false" ht="12" hidden="false" customHeight="false" outlineLevel="0" collapsed="false">
      <c r="A4646" s="1"/>
      <c r="B4646" s="54"/>
    </row>
    <row r="4647" customFormat="false" ht="12" hidden="false" customHeight="false" outlineLevel="0" collapsed="false">
      <c r="A4647" s="1"/>
      <c r="B4647" s="54"/>
    </row>
    <row r="4648" customFormat="false" ht="12" hidden="false" customHeight="false" outlineLevel="0" collapsed="false">
      <c r="A4648" s="1"/>
      <c r="B4648" s="54"/>
    </row>
    <row r="4649" customFormat="false" ht="12" hidden="false" customHeight="false" outlineLevel="0" collapsed="false">
      <c r="A4649" s="1"/>
      <c r="B4649" s="54"/>
    </row>
    <row r="4650" customFormat="false" ht="12" hidden="false" customHeight="false" outlineLevel="0" collapsed="false">
      <c r="A4650" s="1"/>
      <c r="B4650" s="54"/>
    </row>
    <row r="4651" customFormat="false" ht="12" hidden="false" customHeight="false" outlineLevel="0" collapsed="false">
      <c r="A4651" s="1"/>
      <c r="B4651" s="54"/>
    </row>
    <row r="4652" customFormat="false" ht="12" hidden="false" customHeight="false" outlineLevel="0" collapsed="false">
      <c r="A4652" s="1"/>
      <c r="B4652" s="54"/>
    </row>
    <row r="4653" customFormat="false" ht="12" hidden="false" customHeight="false" outlineLevel="0" collapsed="false">
      <c r="A4653" s="1"/>
      <c r="B4653" s="54"/>
    </row>
    <row r="4654" customFormat="false" ht="12" hidden="false" customHeight="false" outlineLevel="0" collapsed="false">
      <c r="A4654" s="1"/>
      <c r="B4654" s="54"/>
    </row>
    <row r="4655" customFormat="false" ht="12" hidden="false" customHeight="false" outlineLevel="0" collapsed="false">
      <c r="A4655" s="1"/>
      <c r="B4655" s="54"/>
    </row>
    <row r="4656" customFormat="false" ht="12" hidden="false" customHeight="false" outlineLevel="0" collapsed="false">
      <c r="A4656" s="1"/>
      <c r="B4656" s="54"/>
    </row>
    <row r="4657" customFormat="false" ht="12" hidden="false" customHeight="false" outlineLevel="0" collapsed="false">
      <c r="A4657" s="1"/>
      <c r="B4657" s="54"/>
    </row>
    <row r="4658" customFormat="false" ht="12" hidden="false" customHeight="false" outlineLevel="0" collapsed="false">
      <c r="A4658" s="1"/>
      <c r="B4658" s="54"/>
    </row>
    <row r="4659" customFormat="false" ht="12" hidden="false" customHeight="false" outlineLevel="0" collapsed="false">
      <c r="A4659" s="1"/>
      <c r="B4659" s="54"/>
    </row>
    <row r="4660" customFormat="false" ht="12" hidden="false" customHeight="false" outlineLevel="0" collapsed="false">
      <c r="A4660" s="1"/>
      <c r="B4660" s="54"/>
    </row>
    <row r="4661" customFormat="false" ht="12" hidden="false" customHeight="false" outlineLevel="0" collapsed="false">
      <c r="A4661" s="1"/>
      <c r="B4661" s="54"/>
    </row>
    <row r="4662" customFormat="false" ht="12" hidden="false" customHeight="false" outlineLevel="0" collapsed="false">
      <c r="A4662" s="1"/>
      <c r="B4662" s="54"/>
    </row>
    <row r="4663" customFormat="false" ht="12" hidden="false" customHeight="false" outlineLevel="0" collapsed="false">
      <c r="A4663" s="1"/>
      <c r="B4663" s="54"/>
    </row>
    <row r="4664" customFormat="false" ht="12" hidden="false" customHeight="false" outlineLevel="0" collapsed="false">
      <c r="A4664" s="1"/>
      <c r="B4664" s="54"/>
    </row>
    <row r="4665" customFormat="false" ht="12" hidden="false" customHeight="false" outlineLevel="0" collapsed="false">
      <c r="A4665" s="1"/>
      <c r="B4665" s="54"/>
    </row>
    <row r="4666" customFormat="false" ht="12" hidden="false" customHeight="false" outlineLevel="0" collapsed="false">
      <c r="A4666" s="1"/>
      <c r="B4666" s="54"/>
    </row>
    <row r="4667" customFormat="false" ht="12" hidden="false" customHeight="false" outlineLevel="0" collapsed="false">
      <c r="A4667" s="1"/>
      <c r="B4667" s="54"/>
    </row>
    <row r="4668" customFormat="false" ht="12" hidden="false" customHeight="false" outlineLevel="0" collapsed="false">
      <c r="A4668" s="1"/>
      <c r="B4668" s="54"/>
    </row>
    <row r="4669" customFormat="false" ht="12" hidden="false" customHeight="false" outlineLevel="0" collapsed="false">
      <c r="A4669" s="1"/>
      <c r="B4669" s="54"/>
    </row>
    <row r="4670" customFormat="false" ht="12" hidden="false" customHeight="false" outlineLevel="0" collapsed="false">
      <c r="A4670" s="1"/>
      <c r="B4670" s="54"/>
    </row>
    <row r="4671" customFormat="false" ht="12" hidden="false" customHeight="false" outlineLevel="0" collapsed="false">
      <c r="A4671" s="1"/>
      <c r="B4671" s="54"/>
    </row>
    <row r="4672" customFormat="false" ht="12" hidden="false" customHeight="false" outlineLevel="0" collapsed="false">
      <c r="A4672" s="1"/>
      <c r="B4672" s="54"/>
    </row>
    <row r="4673" customFormat="false" ht="12" hidden="false" customHeight="false" outlineLevel="0" collapsed="false">
      <c r="A4673" s="1"/>
      <c r="B4673" s="54"/>
    </row>
    <row r="4674" customFormat="false" ht="12" hidden="false" customHeight="false" outlineLevel="0" collapsed="false">
      <c r="A4674" s="1"/>
      <c r="B4674" s="54"/>
    </row>
    <row r="4675" customFormat="false" ht="12" hidden="false" customHeight="false" outlineLevel="0" collapsed="false">
      <c r="A4675" s="1"/>
      <c r="B4675" s="54"/>
    </row>
    <row r="4676" customFormat="false" ht="12" hidden="false" customHeight="false" outlineLevel="0" collapsed="false">
      <c r="A4676" s="1"/>
      <c r="B4676" s="54"/>
    </row>
    <row r="4677" customFormat="false" ht="12" hidden="false" customHeight="false" outlineLevel="0" collapsed="false">
      <c r="A4677" s="1"/>
      <c r="B4677" s="54"/>
    </row>
    <row r="4678" customFormat="false" ht="12" hidden="false" customHeight="false" outlineLevel="0" collapsed="false">
      <c r="A4678" s="1"/>
      <c r="B4678" s="54"/>
    </row>
    <row r="4679" customFormat="false" ht="12" hidden="false" customHeight="false" outlineLevel="0" collapsed="false">
      <c r="A4679" s="1"/>
      <c r="B4679" s="54"/>
    </row>
    <row r="4680" customFormat="false" ht="12" hidden="false" customHeight="false" outlineLevel="0" collapsed="false">
      <c r="A4680" s="1"/>
      <c r="B4680" s="54"/>
    </row>
    <row r="4681" customFormat="false" ht="12" hidden="false" customHeight="false" outlineLevel="0" collapsed="false">
      <c r="A4681" s="1"/>
      <c r="B4681" s="54"/>
    </row>
    <row r="4682" customFormat="false" ht="12" hidden="false" customHeight="false" outlineLevel="0" collapsed="false">
      <c r="A4682" s="1"/>
      <c r="B4682" s="54"/>
    </row>
    <row r="4683" customFormat="false" ht="12" hidden="false" customHeight="false" outlineLevel="0" collapsed="false">
      <c r="A4683" s="1"/>
      <c r="B4683" s="54"/>
    </row>
    <row r="4684" customFormat="false" ht="12" hidden="false" customHeight="false" outlineLevel="0" collapsed="false">
      <c r="A4684" s="1"/>
      <c r="B4684" s="54"/>
    </row>
    <row r="4685" customFormat="false" ht="12" hidden="false" customHeight="false" outlineLevel="0" collapsed="false">
      <c r="A4685" s="1"/>
      <c r="B4685" s="54"/>
    </row>
    <row r="4686" customFormat="false" ht="12" hidden="false" customHeight="false" outlineLevel="0" collapsed="false">
      <c r="A4686" s="1"/>
      <c r="B4686" s="54"/>
    </row>
    <row r="4687" customFormat="false" ht="12" hidden="false" customHeight="false" outlineLevel="0" collapsed="false">
      <c r="A4687" s="1"/>
      <c r="B4687" s="54"/>
    </row>
    <row r="4688" customFormat="false" ht="12" hidden="false" customHeight="false" outlineLevel="0" collapsed="false">
      <c r="A4688" s="1"/>
      <c r="B4688" s="54"/>
    </row>
    <row r="4689" customFormat="false" ht="12" hidden="false" customHeight="false" outlineLevel="0" collapsed="false">
      <c r="A4689" s="1"/>
      <c r="B4689" s="54"/>
    </row>
    <row r="4690" customFormat="false" ht="12" hidden="false" customHeight="false" outlineLevel="0" collapsed="false">
      <c r="A4690" s="1"/>
      <c r="B4690" s="54"/>
    </row>
    <row r="4691" customFormat="false" ht="12" hidden="false" customHeight="false" outlineLevel="0" collapsed="false">
      <c r="A4691" s="1"/>
      <c r="B4691" s="54"/>
    </row>
    <row r="4692" customFormat="false" ht="12" hidden="false" customHeight="false" outlineLevel="0" collapsed="false">
      <c r="A4692" s="1"/>
      <c r="B4692" s="54"/>
    </row>
    <row r="4693" customFormat="false" ht="12" hidden="false" customHeight="false" outlineLevel="0" collapsed="false">
      <c r="A4693" s="1"/>
      <c r="B4693" s="54"/>
    </row>
    <row r="4694" customFormat="false" ht="12" hidden="false" customHeight="false" outlineLevel="0" collapsed="false">
      <c r="A4694" s="1"/>
      <c r="B4694" s="54"/>
    </row>
    <row r="4695" customFormat="false" ht="12" hidden="false" customHeight="false" outlineLevel="0" collapsed="false">
      <c r="A4695" s="1"/>
      <c r="B4695" s="54"/>
    </row>
    <row r="4696" customFormat="false" ht="12" hidden="false" customHeight="false" outlineLevel="0" collapsed="false">
      <c r="A4696" s="1"/>
      <c r="B4696" s="54"/>
    </row>
    <row r="4697" customFormat="false" ht="12" hidden="false" customHeight="false" outlineLevel="0" collapsed="false">
      <c r="A4697" s="1"/>
      <c r="B4697" s="54"/>
    </row>
    <row r="4698" customFormat="false" ht="12" hidden="false" customHeight="false" outlineLevel="0" collapsed="false">
      <c r="A4698" s="1"/>
      <c r="B4698" s="54"/>
    </row>
    <row r="4699" customFormat="false" ht="12" hidden="false" customHeight="false" outlineLevel="0" collapsed="false">
      <c r="A4699" s="1"/>
      <c r="B4699" s="54"/>
    </row>
    <row r="4700" customFormat="false" ht="12" hidden="false" customHeight="false" outlineLevel="0" collapsed="false">
      <c r="A4700" s="1"/>
      <c r="B4700" s="54"/>
    </row>
    <row r="4701" customFormat="false" ht="12" hidden="false" customHeight="false" outlineLevel="0" collapsed="false">
      <c r="A4701" s="1"/>
      <c r="B4701" s="54"/>
    </row>
    <row r="4702" customFormat="false" ht="12" hidden="false" customHeight="false" outlineLevel="0" collapsed="false">
      <c r="A4702" s="1"/>
      <c r="B4702" s="54"/>
    </row>
    <row r="4703" customFormat="false" ht="12" hidden="false" customHeight="false" outlineLevel="0" collapsed="false">
      <c r="A4703" s="1"/>
      <c r="B4703" s="54"/>
    </row>
    <row r="4704" customFormat="false" ht="12" hidden="false" customHeight="false" outlineLevel="0" collapsed="false">
      <c r="A4704" s="1"/>
      <c r="B4704" s="54"/>
    </row>
    <row r="4705" customFormat="false" ht="12" hidden="false" customHeight="false" outlineLevel="0" collapsed="false">
      <c r="A4705" s="1"/>
      <c r="B4705" s="54"/>
    </row>
    <row r="4706" customFormat="false" ht="12" hidden="false" customHeight="false" outlineLevel="0" collapsed="false">
      <c r="A4706" s="1"/>
      <c r="B4706" s="54"/>
    </row>
    <row r="4707" customFormat="false" ht="12" hidden="false" customHeight="false" outlineLevel="0" collapsed="false">
      <c r="A4707" s="1"/>
      <c r="B4707" s="54"/>
    </row>
    <row r="4708" customFormat="false" ht="12" hidden="false" customHeight="false" outlineLevel="0" collapsed="false">
      <c r="A4708" s="1"/>
      <c r="B4708" s="54"/>
    </row>
    <row r="4709" customFormat="false" ht="12" hidden="false" customHeight="false" outlineLevel="0" collapsed="false">
      <c r="A4709" s="1"/>
      <c r="B4709" s="54"/>
    </row>
    <row r="4710" customFormat="false" ht="12" hidden="false" customHeight="false" outlineLevel="0" collapsed="false">
      <c r="A4710" s="1"/>
      <c r="B4710" s="54"/>
    </row>
    <row r="4711" customFormat="false" ht="12" hidden="false" customHeight="false" outlineLevel="0" collapsed="false">
      <c r="A4711" s="1"/>
      <c r="B4711" s="54"/>
    </row>
    <row r="4712" customFormat="false" ht="12" hidden="false" customHeight="false" outlineLevel="0" collapsed="false">
      <c r="A4712" s="1"/>
      <c r="B4712" s="54"/>
    </row>
    <row r="4713" customFormat="false" ht="12" hidden="false" customHeight="false" outlineLevel="0" collapsed="false">
      <c r="A4713" s="1"/>
      <c r="B4713" s="54"/>
    </row>
    <row r="4714" customFormat="false" ht="12" hidden="false" customHeight="false" outlineLevel="0" collapsed="false">
      <c r="A4714" s="1"/>
      <c r="B4714" s="54"/>
    </row>
    <row r="4715" customFormat="false" ht="12" hidden="false" customHeight="false" outlineLevel="0" collapsed="false">
      <c r="A4715" s="1"/>
      <c r="B4715" s="54"/>
    </row>
    <row r="4716" customFormat="false" ht="12" hidden="false" customHeight="false" outlineLevel="0" collapsed="false">
      <c r="A4716" s="1"/>
      <c r="B4716" s="54"/>
    </row>
    <row r="4717" customFormat="false" ht="12" hidden="false" customHeight="false" outlineLevel="0" collapsed="false">
      <c r="A4717" s="1"/>
      <c r="B4717" s="54"/>
    </row>
    <row r="4718" customFormat="false" ht="12" hidden="false" customHeight="false" outlineLevel="0" collapsed="false">
      <c r="A4718" s="1"/>
      <c r="B4718" s="54"/>
    </row>
    <row r="4719" customFormat="false" ht="12" hidden="false" customHeight="false" outlineLevel="0" collapsed="false">
      <c r="A4719" s="1"/>
      <c r="B4719" s="54"/>
    </row>
    <row r="4720" customFormat="false" ht="12" hidden="false" customHeight="false" outlineLevel="0" collapsed="false">
      <c r="A4720" s="1"/>
      <c r="B4720" s="54"/>
    </row>
    <row r="4721" customFormat="false" ht="12" hidden="false" customHeight="false" outlineLevel="0" collapsed="false">
      <c r="A4721" s="1"/>
      <c r="B4721" s="54"/>
    </row>
    <row r="4722" customFormat="false" ht="12" hidden="false" customHeight="false" outlineLevel="0" collapsed="false">
      <c r="A4722" s="1"/>
      <c r="B4722" s="54"/>
    </row>
    <row r="4723" customFormat="false" ht="12" hidden="false" customHeight="false" outlineLevel="0" collapsed="false">
      <c r="A4723" s="1"/>
      <c r="B4723" s="54"/>
    </row>
    <row r="4724" customFormat="false" ht="12" hidden="false" customHeight="false" outlineLevel="0" collapsed="false">
      <c r="A4724" s="1"/>
      <c r="B4724" s="54"/>
    </row>
    <row r="4725" customFormat="false" ht="12" hidden="false" customHeight="false" outlineLevel="0" collapsed="false">
      <c r="A4725" s="1"/>
      <c r="B4725" s="54"/>
    </row>
    <row r="4726" customFormat="false" ht="12" hidden="false" customHeight="false" outlineLevel="0" collapsed="false">
      <c r="A4726" s="1"/>
      <c r="B4726" s="54"/>
    </row>
    <row r="4727" customFormat="false" ht="12" hidden="false" customHeight="false" outlineLevel="0" collapsed="false">
      <c r="A4727" s="1"/>
      <c r="B4727" s="54"/>
    </row>
    <row r="4728" customFormat="false" ht="12" hidden="false" customHeight="false" outlineLevel="0" collapsed="false">
      <c r="A4728" s="1"/>
      <c r="B4728" s="54"/>
    </row>
    <row r="4729" customFormat="false" ht="12" hidden="false" customHeight="false" outlineLevel="0" collapsed="false">
      <c r="A4729" s="1"/>
      <c r="B4729" s="54"/>
    </row>
    <row r="4730" customFormat="false" ht="12" hidden="false" customHeight="false" outlineLevel="0" collapsed="false">
      <c r="A4730" s="1"/>
      <c r="B4730" s="54"/>
    </row>
    <row r="4731" customFormat="false" ht="12" hidden="false" customHeight="false" outlineLevel="0" collapsed="false">
      <c r="A4731" s="1"/>
      <c r="B4731" s="54"/>
    </row>
    <row r="4732" customFormat="false" ht="12" hidden="false" customHeight="false" outlineLevel="0" collapsed="false">
      <c r="A4732" s="1"/>
      <c r="B4732" s="54"/>
    </row>
    <row r="4733" customFormat="false" ht="12" hidden="false" customHeight="false" outlineLevel="0" collapsed="false">
      <c r="A4733" s="1"/>
      <c r="B4733" s="54"/>
    </row>
    <row r="4734" customFormat="false" ht="12" hidden="false" customHeight="false" outlineLevel="0" collapsed="false">
      <c r="A4734" s="1"/>
      <c r="B4734" s="54"/>
    </row>
    <row r="4735" customFormat="false" ht="12" hidden="false" customHeight="false" outlineLevel="0" collapsed="false">
      <c r="A4735" s="1"/>
      <c r="B4735" s="54"/>
    </row>
    <row r="4736" customFormat="false" ht="12" hidden="false" customHeight="false" outlineLevel="0" collapsed="false">
      <c r="A4736" s="1"/>
      <c r="B4736" s="54"/>
    </row>
    <row r="4737" customFormat="false" ht="12" hidden="false" customHeight="false" outlineLevel="0" collapsed="false">
      <c r="A4737" s="1"/>
      <c r="B4737" s="54"/>
    </row>
    <row r="4738" customFormat="false" ht="12" hidden="false" customHeight="false" outlineLevel="0" collapsed="false">
      <c r="A4738" s="1"/>
      <c r="B4738" s="54"/>
    </row>
    <row r="4739" customFormat="false" ht="12" hidden="false" customHeight="false" outlineLevel="0" collapsed="false">
      <c r="A4739" s="1"/>
      <c r="B4739" s="54"/>
    </row>
    <row r="4740" customFormat="false" ht="12" hidden="false" customHeight="false" outlineLevel="0" collapsed="false">
      <c r="A4740" s="1"/>
      <c r="B4740" s="54"/>
    </row>
    <row r="4741" customFormat="false" ht="12" hidden="false" customHeight="false" outlineLevel="0" collapsed="false">
      <c r="A4741" s="1"/>
      <c r="B4741" s="54"/>
    </row>
    <row r="4742" customFormat="false" ht="12" hidden="false" customHeight="false" outlineLevel="0" collapsed="false">
      <c r="A4742" s="1"/>
      <c r="B4742" s="54"/>
    </row>
    <row r="4743" customFormat="false" ht="12" hidden="false" customHeight="false" outlineLevel="0" collapsed="false">
      <c r="A4743" s="1"/>
      <c r="B4743" s="54"/>
    </row>
    <row r="4744" customFormat="false" ht="12" hidden="false" customHeight="false" outlineLevel="0" collapsed="false">
      <c r="A4744" s="1"/>
      <c r="B4744" s="54"/>
    </row>
    <row r="4745" customFormat="false" ht="12" hidden="false" customHeight="false" outlineLevel="0" collapsed="false">
      <c r="A4745" s="1"/>
      <c r="B4745" s="54"/>
    </row>
    <row r="4746" customFormat="false" ht="12" hidden="false" customHeight="false" outlineLevel="0" collapsed="false">
      <c r="A4746" s="1"/>
      <c r="B4746" s="54"/>
    </row>
    <row r="4747" customFormat="false" ht="12" hidden="false" customHeight="false" outlineLevel="0" collapsed="false">
      <c r="A4747" s="1"/>
      <c r="B4747" s="54"/>
    </row>
    <row r="4748" customFormat="false" ht="12" hidden="false" customHeight="false" outlineLevel="0" collapsed="false">
      <c r="A4748" s="1"/>
      <c r="B4748" s="54"/>
    </row>
    <row r="4749" customFormat="false" ht="12" hidden="false" customHeight="false" outlineLevel="0" collapsed="false">
      <c r="A4749" s="1"/>
      <c r="B4749" s="54"/>
    </row>
    <row r="4750" customFormat="false" ht="12" hidden="false" customHeight="false" outlineLevel="0" collapsed="false">
      <c r="A4750" s="1"/>
      <c r="B4750" s="54"/>
    </row>
    <row r="4751" customFormat="false" ht="12" hidden="false" customHeight="false" outlineLevel="0" collapsed="false">
      <c r="A4751" s="1"/>
      <c r="B4751" s="54"/>
    </row>
    <row r="4752" customFormat="false" ht="12" hidden="false" customHeight="false" outlineLevel="0" collapsed="false">
      <c r="A4752" s="1"/>
      <c r="B4752" s="54"/>
    </row>
    <row r="4753" customFormat="false" ht="12" hidden="false" customHeight="false" outlineLevel="0" collapsed="false">
      <c r="A4753" s="1"/>
      <c r="B4753" s="54"/>
    </row>
    <row r="4754" customFormat="false" ht="12" hidden="false" customHeight="false" outlineLevel="0" collapsed="false">
      <c r="A4754" s="1"/>
      <c r="B4754" s="54"/>
    </row>
    <row r="4755" customFormat="false" ht="12" hidden="false" customHeight="false" outlineLevel="0" collapsed="false">
      <c r="A4755" s="1"/>
      <c r="B4755" s="54"/>
    </row>
    <row r="4756" customFormat="false" ht="12" hidden="false" customHeight="false" outlineLevel="0" collapsed="false">
      <c r="A4756" s="1"/>
      <c r="B4756" s="54"/>
    </row>
    <row r="4757" customFormat="false" ht="12" hidden="false" customHeight="false" outlineLevel="0" collapsed="false">
      <c r="A4757" s="1"/>
      <c r="B4757" s="54"/>
    </row>
    <row r="4758" customFormat="false" ht="12" hidden="false" customHeight="false" outlineLevel="0" collapsed="false">
      <c r="A4758" s="1"/>
      <c r="B4758" s="54"/>
    </row>
    <row r="4759" customFormat="false" ht="12" hidden="false" customHeight="false" outlineLevel="0" collapsed="false">
      <c r="A4759" s="1"/>
      <c r="B4759" s="54"/>
    </row>
    <row r="4760" customFormat="false" ht="12" hidden="false" customHeight="false" outlineLevel="0" collapsed="false">
      <c r="A4760" s="1"/>
      <c r="B4760" s="54"/>
    </row>
    <row r="4761" customFormat="false" ht="12" hidden="false" customHeight="false" outlineLevel="0" collapsed="false">
      <c r="A4761" s="1"/>
      <c r="B4761" s="54"/>
    </row>
    <row r="4762" customFormat="false" ht="12" hidden="false" customHeight="false" outlineLevel="0" collapsed="false">
      <c r="A4762" s="1"/>
      <c r="B4762" s="54"/>
    </row>
    <row r="4763" customFormat="false" ht="12" hidden="false" customHeight="false" outlineLevel="0" collapsed="false">
      <c r="A4763" s="1"/>
      <c r="B4763" s="54"/>
    </row>
    <row r="4764" customFormat="false" ht="12" hidden="false" customHeight="false" outlineLevel="0" collapsed="false">
      <c r="A4764" s="1"/>
      <c r="B4764" s="54"/>
    </row>
    <row r="4765" customFormat="false" ht="12" hidden="false" customHeight="false" outlineLevel="0" collapsed="false">
      <c r="A4765" s="1"/>
      <c r="B4765" s="54"/>
    </row>
    <row r="4766" customFormat="false" ht="12" hidden="false" customHeight="false" outlineLevel="0" collapsed="false">
      <c r="A4766" s="1"/>
      <c r="B4766" s="54"/>
    </row>
    <row r="4767" customFormat="false" ht="12" hidden="false" customHeight="false" outlineLevel="0" collapsed="false">
      <c r="A4767" s="1"/>
      <c r="B4767" s="54"/>
    </row>
    <row r="4768" customFormat="false" ht="12" hidden="false" customHeight="false" outlineLevel="0" collapsed="false">
      <c r="A4768" s="1"/>
      <c r="B4768" s="54"/>
    </row>
    <row r="4769" customFormat="false" ht="12" hidden="false" customHeight="false" outlineLevel="0" collapsed="false">
      <c r="A4769" s="1"/>
      <c r="B4769" s="54"/>
    </row>
    <row r="4770" customFormat="false" ht="12" hidden="false" customHeight="false" outlineLevel="0" collapsed="false">
      <c r="A4770" s="1"/>
      <c r="B4770" s="54"/>
    </row>
    <row r="4771" customFormat="false" ht="12" hidden="false" customHeight="false" outlineLevel="0" collapsed="false">
      <c r="A4771" s="1"/>
      <c r="B4771" s="54"/>
    </row>
    <row r="4772" customFormat="false" ht="12" hidden="false" customHeight="false" outlineLevel="0" collapsed="false">
      <c r="A4772" s="1"/>
      <c r="B4772" s="54"/>
    </row>
    <row r="4773" customFormat="false" ht="12" hidden="false" customHeight="false" outlineLevel="0" collapsed="false">
      <c r="A4773" s="1"/>
      <c r="B4773" s="54"/>
    </row>
    <row r="4774" customFormat="false" ht="12" hidden="false" customHeight="false" outlineLevel="0" collapsed="false">
      <c r="A4774" s="1"/>
      <c r="B4774" s="54"/>
    </row>
    <row r="4775" customFormat="false" ht="12" hidden="false" customHeight="false" outlineLevel="0" collapsed="false">
      <c r="A4775" s="1"/>
      <c r="B4775" s="54"/>
    </row>
    <row r="4776" customFormat="false" ht="12" hidden="false" customHeight="false" outlineLevel="0" collapsed="false">
      <c r="A4776" s="1"/>
      <c r="B4776" s="54"/>
    </row>
    <row r="4777" customFormat="false" ht="12" hidden="false" customHeight="false" outlineLevel="0" collapsed="false">
      <c r="A4777" s="1"/>
      <c r="B4777" s="54"/>
    </row>
    <row r="4778" customFormat="false" ht="12" hidden="false" customHeight="false" outlineLevel="0" collapsed="false">
      <c r="A4778" s="1"/>
      <c r="B4778" s="54"/>
    </row>
    <row r="4779" customFormat="false" ht="12" hidden="false" customHeight="false" outlineLevel="0" collapsed="false">
      <c r="A4779" s="1"/>
      <c r="B4779" s="54"/>
    </row>
    <row r="4780" customFormat="false" ht="12" hidden="false" customHeight="false" outlineLevel="0" collapsed="false">
      <c r="A4780" s="1"/>
      <c r="B4780" s="54"/>
    </row>
    <row r="4781" customFormat="false" ht="12" hidden="false" customHeight="false" outlineLevel="0" collapsed="false">
      <c r="A4781" s="1"/>
      <c r="B4781" s="54"/>
    </row>
    <row r="4782" customFormat="false" ht="12" hidden="false" customHeight="false" outlineLevel="0" collapsed="false">
      <c r="A4782" s="1"/>
      <c r="B4782" s="54"/>
    </row>
    <row r="4783" customFormat="false" ht="12" hidden="false" customHeight="false" outlineLevel="0" collapsed="false">
      <c r="A4783" s="1"/>
      <c r="B4783" s="54"/>
    </row>
    <row r="4784" customFormat="false" ht="12" hidden="false" customHeight="false" outlineLevel="0" collapsed="false">
      <c r="A4784" s="1"/>
      <c r="B4784" s="54"/>
    </row>
    <row r="4785" customFormat="false" ht="12" hidden="false" customHeight="false" outlineLevel="0" collapsed="false">
      <c r="A4785" s="1"/>
      <c r="B4785" s="54"/>
    </row>
    <row r="4786" customFormat="false" ht="12" hidden="false" customHeight="false" outlineLevel="0" collapsed="false">
      <c r="A4786" s="1"/>
      <c r="B4786" s="54"/>
    </row>
    <row r="4787" customFormat="false" ht="12" hidden="false" customHeight="false" outlineLevel="0" collapsed="false">
      <c r="A4787" s="1"/>
      <c r="B4787" s="54"/>
    </row>
    <row r="4788" customFormat="false" ht="12" hidden="false" customHeight="false" outlineLevel="0" collapsed="false">
      <c r="A4788" s="1"/>
      <c r="B4788" s="54"/>
    </row>
    <row r="4789" customFormat="false" ht="12" hidden="false" customHeight="false" outlineLevel="0" collapsed="false">
      <c r="A4789" s="1"/>
      <c r="B4789" s="54"/>
    </row>
    <row r="4790" customFormat="false" ht="12" hidden="false" customHeight="false" outlineLevel="0" collapsed="false">
      <c r="A4790" s="1"/>
      <c r="B4790" s="54"/>
    </row>
    <row r="4791" customFormat="false" ht="12" hidden="false" customHeight="false" outlineLevel="0" collapsed="false">
      <c r="A4791" s="1"/>
      <c r="B4791" s="54"/>
    </row>
    <row r="4792" customFormat="false" ht="12" hidden="false" customHeight="false" outlineLevel="0" collapsed="false">
      <c r="A4792" s="1"/>
      <c r="B4792" s="54"/>
    </row>
    <row r="4793" customFormat="false" ht="12" hidden="false" customHeight="false" outlineLevel="0" collapsed="false">
      <c r="A4793" s="1"/>
      <c r="B4793" s="54"/>
    </row>
    <row r="4794" customFormat="false" ht="12" hidden="false" customHeight="false" outlineLevel="0" collapsed="false">
      <c r="A4794" s="1"/>
      <c r="B4794" s="54"/>
    </row>
    <row r="4795" customFormat="false" ht="12" hidden="false" customHeight="false" outlineLevel="0" collapsed="false">
      <c r="A4795" s="1"/>
      <c r="B4795" s="54"/>
    </row>
    <row r="4796" customFormat="false" ht="12" hidden="false" customHeight="false" outlineLevel="0" collapsed="false">
      <c r="A4796" s="1"/>
      <c r="B4796" s="54"/>
    </row>
    <row r="4797" customFormat="false" ht="12" hidden="false" customHeight="false" outlineLevel="0" collapsed="false">
      <c r="A4797" s="1"/>
      <c r="B4797" s="54"/>
    </row>
    <row r="4798" customFormat="false" ht="12" hidden="false" customHeight="false" outlineLevel="0" collapsed="false">
      <c r="A4798" s="1"/>
      <c r="B4798" s="54"/>
    </row>
    <row r="4799" customFormat="false" ht="12" hidden="false" customHeight="false" outlineLevel="0" collapsed="false">
      <c r="A4799" s="1"/>
      <c r="B4799" s="54"/>
    </row>
    <row r="4800" customFormat="false" ht="12" hidden="false" customHeight="false" outlineLevel="0" collapsed="false">
      <c r="A4800" s="1"/>
      <c r="B4800" s="54"/>
    </row>
    <row r="4801" customFormat="false" ht="12" hidden="false" customHeight="false" outlineLevel="0" collapsed="false">
      <c r="A4801" s="1"/>
      <c r="B4801" s="54"/>
    </row>
    <row r="4802" customFormat="false" ht="12" hidden="false" customHeight="false" outlineLevel="0" collapsed="false">
      <c r="A4802" s="1"/>
      <c r="B4802" s="54"/>
    </row>
    <row r="4803" customFormat="false" ht="12" hidden="false" customHeight="false" outlineLevel="0" collapsed="false">
      <c r="A4803" s="1"/>
      <c r="B4803" s="54"/>
    </row>
    <row r="4804" customFormat="false" ht="12" hidden="false" customHeight="false" outlineLevel="0" collapsed="false">
      <c r="A4804" s="1"/>
      <c r="B4804" s="54"/>
    </row>
    <row r="4805" customFormat="false" ht="12" hidden="false" customHeight="false" outlineLevel="0" collapsed="false">
      <c r="A4805" s="1"/>
      <c r="B4805" s="54"/>
    </row>
    <row r="4806" customFormat="false" ht="12" hidden="false" customHeight="false" outlineLevel="0" collapsed="false">
      <c r="A4806" s="1"/>
      <c r="B4806" s="54"/>
    </row>
    <row r="4807" customFormat="false" ht="12" hidden="false" customHeight="false" outlineLevel="0" collapsed="false">
      <c r="A4807" s="1"/>
      <c r="B4807" s="54"/>
    </row>
    <row r="4808" customFormat="false" ht="12" hidden="false" customHeight="false" outlineLevel="0" collapsed="false">
      <c r="A4808" s="1"/>
      <c r="B4808" s="54"/>
    </row>
    <row r="4809" customFormat="false" ht="12" hidden="false" customHeight="false" outlineLevel="0" collapsed="false">
      <c r="A4809" s="1"/>
      <c r="B4809" s="54"/>
    </row>
    <row r="4810" customFormat="false" ht="12" hidden="false" customHeight="false" outlineLevel="0" collapsed="false">
      <c r="A4810" s="1"/>
      <c r="B4810" s="54"/>
    </row>
    <row r="4811" customFormat="false" ht="12" hidden="false" customHeight="false" outlineLevel="0" collapsed="false">
      <c r="A4811" s="1"/>
      <c r="B4811" s="54"/>
    </row>
    <row r="4812" customFormat="false" ht="12" hidden="false" customHeight="false" outlineLevel="0" collapsed="false">
      <c r="A4812" s="1"/>
      <c r="B4812" s="54"/>
    </row>
    <row r="4813" customFormat="false" ht="12" hidden="false" customHeight="false" outlineLevel="0" collapsed="false">
      <c r="A4813" s="1"/>
      <c r="B4813" s="54"/>
    </row>
    <row r="4814" customFormat="false" ht="12" hidden="false" customHeight="false" outlineLevel="0" collapsed="false">
      <c r="A4814" s="1"/>
      <c r="B4814" s="54"/>
    </row>
    <row r="4815" customFormat="false" ht="12" hidden="false" customHeight="false" outlineLevel="0" collapsed="false">
      <c r="A4815" s="1"/>
      <c r="B4815" s="54"/>
    </row>
    <row r="4816" customFormat="false" ht="12" hidden="false" customHeight="false" outlineLevel="0" collapsed="false">
      <c r="A4816" s="1"/>
      <c r="B4816" s="54"/>
    </row>
    <row r="4817" customFormat="false" ht="12" hidden="false" customHeight="false" outlineLevel="0" collapsed="false">
      <c r="A4817" s="1"/>
      <c r="B4817" s="54"/>
    </row>
    <row r="4818" customFormat="false" ht="12" hidden="false" customHeight="false" outlineLevel="0" collapsed="false">
      <c r="A4818" s="1"/>
      <c r="B4818" s="54"/>
    </row>
    <row r="4819" customFormat="false" ht="12" hidden="false" customHeight="false" outlineLevel="0" collapsed="false">
      <c r="A4819" s="1"/>
      <c r="B4819" s="54"/>
    </row>
    <row r="4820" customFormat="false" ht="12" hidden="false" customHeight="false" outlineLevel="0" collapsed="false">
      <c r="A4820" s="1"/>
      <c r="B4820" s="54"/>
    </row>
    <row r="4821" customFormat="false" ht="12" hidden="false" customHeight="false" outlineLevel="0" collapsed="false">
      <c r="A4821" s="1"/>
      <c r="B4821" s="54"/>
    </row>
    <row r="4822" customFormat="false" ht="12" hidden="false" customHeight="false" outlineLevel="0" collapsed="false">
      <c r="A4822" s="1"/>
      <c r="B4822" s="54"/>
    </row>
    <row r="4823" customFormat="false" ht="12" hidden="false" customHeight="false" outlineLevel="0" collapsed="false">
      <c r="A4823" s="1"/>
      <c r="B4823" s="54"/>
    </row>
    <row r="4824" customFormat="false" ht="12" hidden="false" customHeight="false" outlineLevel="0" collapsed="false">
      <c r="A4824" s="1"/>
      <c r="B4824" s="54"/>
    </row>
    <row r="4825" customFormat="false" ht="12" hidden="false" customHeight="false" outlineLevel="0" collapsed="false">
      <c r="A4825" s="1"/>
      <c r="B4825" s="54"/>
    </row>
    <row r="4826" customFormat="false" ht="12" hidden="false" customHeight="false" outlineLevel="0" collapsed="false">
      <c r="A4826" s="1"/>
      <c r="B4826" s="54"/>
    </row>
    <row r="4827" customFormat="false" ht="12" hidden="false" customHeight="false" outlineLevel="0" collapsed="false">
      <c r="A4827" s="1"/>
      <c r="B4827" s="54"/>
    </row>
    <row r="4828" customFormat="false" ht="12" hidden="false" customHeight="false" outlineLevel="0" collapsed="false">
      <c r="A4828" s="1"/>
      <c r="B4828" s="54"/>
    </row>
    <row r="4829" customFormat="false" ht="12" hidden="false" customHeight="false" outlineLevel="0" collapsed="false">
      <c r="A4829" s="1"/>
      <c r="B4829" s="54"/>
    </row>
    <row r="4830" customFormat="false" ht="12" hidden="false" customHeight="false" outlineLevel="0" collapsed="false">
      <c r="A4830" s="1"/>
      <c r="B4830" s="54"/>
    </row>
    <row r="4831" customFormat="false" ht="12" hidden="false" customHeight="false" outlineLevel="0" collapsed="false">
      <c r="A4831" s="1"/>
      <c r="B4831" s="54"/>
    </row>
    <row r="4832" customFormat="false" ht="12" hidden="false" customHeight="false" outlineLevel="0" collapsed="false">
      <c r="A4832" s="1"/>
      <c r="B4832" s="54"/>
    </row>
    <row r="4833" customFormat="false" ht="12" hidden="false" customHeight="false" outlineLevel="0" collapsed="false">
      <c r="A4833" s="1"/>
      <c r="B4833" s="54"/>
    </row>
    <row r="4834" customFormat="false" ht="12" hidden="false" customHeight="false" outlineLevel="0" collapsed="false">
      <c r="A4834" s="1"/>
      <c r="B4834" s="54"/>
    </row>
    <row r="4835" customFormat="false" ht="12" hidden="false" customHeight="false" outlineLevel="0" collapsed="false">
      <c r="A4835" s="1"/>
      <c r="B4835" s="54"/>
    </row>
    <row r="4836" customFormat="false" ht="12" hidden="false" customHeight="false" outlineLevel="0" collapsed="false">
      <c r="A4836" s="1"/>
      <c r="B4836" s="54"/>
    </row>
    <row r="4837" customFormat="false" ht="12" hidden="false" customHeight="false" outlineLevel="0" collapsed="false">
      <c r="A4837" s="1"/>
      <c r="B4837" s="54"/>
    </row>
    <row r="4838" customFormat="false" ht="12" hidden="false" customHeight="false" outlineLevel="0" collapsed="false">
      <c r="A4838" s="1"/>
      <c r="B4838" s="54"/>
    </row>
    <row r="4839" customFormat="false" ht="12" hidden="false" customHeight="false" outlineLevel="0" collapsed="false">
      <c r="A4839" s="1"/>
      <c r="B4839" s="54"/>
    </row>
    <row r="4840" customFormat="false" ht="12" hidden="false" customHeight="false" outlineLevel="0" collapsed="false">
      <c r="A4840" s="1"/>
      <c r="B4840" s="54"/>
    </row>
    <row r="4841" customFormat="false" ht="12" hidden="false" customHeight="false" outlineLevel="0" collapsed="false">
      <c r="A4841" s="1"/>
      <c r="B4841" s="54"/>
    </row>
    <row r="4842" customFormat="false" ht="12" hidden="false" customHeight="false" outlineLevel="0" collapsed="false">
      <c r="A4842" s="1"/>
      <c r="B4842" s="54"/>
    </row>
    <row r="4843" customFormat="false" ht="12" hidden="false" customHeight="false" outlineLevel="0" collapsed="false">
      <c r="A4843" s="1"/>
      <c r="B4843" s="54"/>
    </row>
    <row r="4844" customFormat="false" ht="12" hidden="false" customHeight="false" outlineLevel="0" collapsed="false">
      <c r="A4844" s="1"/>
      <c r="B4844" s="54"/>
    </row>
    <row r="4845" customFormat="false" ht="12" hidden="false" customHeight="false" outlineLevel="0" collapsed="false">
      <c r="A4845" s="1"/>
      <c r="B4845" s="54"/>
    </row>
    <row r="4846" customFormat="false" ht="12" hidden="false" customHeight="false" outlineLevel="0" collapsed="false">
      <c r="A4846" s="1"/>
      <c r="B4846" s="54"/>
    </row>
    <row r="4847" customFormat="false" ht="12" hidden="false" customHeight="false" outlineLevel="0" collapsed="false">
      <c r="A4847" s="1"/>
      <c r="B4847" s="54"/>
    </row>
    <row r="4848" customFormat="false" ht="12" hidden="false" customHeight="false" outlineLevel="0" collapsed="false">
      <c r="A4848" s="1"/>
      <c r="B4848" s="54"/>
    </row>
    <row r="4849" customFormat="false" ht="12" hidden="false" customHeight="false" outlineLevel="0" collapsed="false">
      <c r="A4849" s="1"/>
      <c r="B4849" s="54"/>
    </row>
    <row r="4850" customFormat="false" ht="12" hidden="false" customHeight="false" outlineLevel="0" collapsed="false">
      <c r="A4850" s="1"/>
      <c r="B4850" s="54"/>
    </row>
    <row r="4851" customFormat="false" ht="12" hidden="false" customHeight="false" outlineLevel="0" collapsed="false">
      <c r="A4851" s="1"/>
      <c r="B4851" s="54"/>
    </row>
    <row r="4852" customFormat="false" ht="12" hidden="false" customHeight="false" outlineLevel="0" collapsed="false">
      <c r="A4852" s="1"/>
      <c r="B4852" s="54"/>
    </row>
    <row r="4853" customFormat="false" ht="12" hidden="false" customHeight="false" outlineLevel="0" collapsed="false">
      <c r="A4853" s="1"/>
      <c r="B4853" s="54"/>
    </row>
    <row r="4854" customFormat="false" ht="12" hidden="false" customHeight="false" outlineLevel="0" collapsed="false">
      <c r="A4854" s="1"/>
      <c r="B4854" s="54"/>
    </row>
    <row r="4855" customFormat="false" ht="12" hidden="false" customHeight="false" outlineLevel="0" collapsed="false">
      <c r="A4855" s="1"/>
      <c r="B4855" s="54"/>
    </row>
    <row r="4856" customFormat="false" ht="12" hidden="false" customHeight="false" outlineLevel="0" collapsed="false">
      <c r="A4856" s="1"/>
      <c r="B4856" s="54"/>
    </row>
    <row r="4857" customFormat="false" ht="12" hidden="false" customHeight="false" outlineLevel="0" collapsed="false">
      <c r="A4857" s="1"/>
      <c r="B4857" s="54"/>
    </row>
    <row r="4858" customFormat="false" ht="12" hidden="false" customHeight="false" outlineLevel="0" collapsed="false">
      <c r="A4858" s="1"/>
      <c r="B4858" s="54"/>
    </row>
    <row r="4859" customFormat="false" ht="12" hidden="false" customHeight="false" outlineLevel="0" collapsed="false">
      <c r="A4859" s="1"/>
      <c r="B4859" s="54"/>
    </row>
    <row r="4860" customFormat="false" ht="12" hidden="false" customHeight="false" outlineLevel="0" collapsed="false">
      <c r="A4860" s="1"/>
      <c r="B4860" s="54"/>
    </row>
    <row r="4861" customFormat="false" ht="12" hidden="false" customHeight="false" outlineLevel="0" collapsed="false">
      <c r="A4861" s="1"/>
      <c r="B4861" s="54"/>
    </row>
    <row r="4862" customFormat="false" ht="12" hidden="false" customHeight="false" outlineLevel="0" collapsed="false">
      <c r="A4862" s="1"/>
      <c r="B4862" s="54"/>
    </row>
    <row r="4863" customFormat="false" ht="12" hidden="false" customHeight="false" outlineLevel="0" collapsed="false">
      <c r="A4863" s="1"/>
      <c r="B4863" s="54"/>
    </row>
    <row r="4864" customFormat="false" ht="12" hidden="false" customHeight="false" outlineLevel="0" collapsed="false">
      <c r="A4864" s="1"/>
      <c r="B4864" s="54"/>
    </row>
    <row r="4865" customFormat="false" ht="12" hidden="false" customHeight="false" outlineLevel="0" collapsed="false">
      <c r="A4865" s="1"/>
      <c r="B4865" s="54"/>
    </row>
    <row r="4866" customFormat="false" ht="12" hidden="false" customHeight="false" outlineLevel="0" collapsed="false">
      <c r="A4866" s="1"/>
      <c r="B4866" s="54"/>
    </row>
    <row r="4867" customFormat="false" ht="12" hidden="false" customHeight="false" outlineLevel="0" collapsed="false">
      <c r="A4867" s="1"/>
      <c r="B4867" s="54"/>
    </row>
    <row r="4868" customFormat="false" ht="12" hidden="false" customHeight="false" outlineLevel="0" collapsed="false">
      <c r="A4868" s="1"/>
      <c r="B4868" s="54"/>
    </row>
    <row r="4869" customFormat="false" ht="12" hidden="false" customHeight="false" outlineLevel="0" collapsed="false">
      <c r="A4869" s="1"/>
      <c r="B4869" s="54"/>
    </row>
    <row r="4870" customFormat="false" ht="12" hidden="false" customHeight="false" outlineLevel="0" collapsed="false">
      <c r="A4870" s="1"/>
      <c r="B4870" s="54"/>
    </row>
    <row r="4871" customFormat="false" ht="12" hidden="false" customHeight="false" outlineLevel="0" collapsed="false">
      <c r="A4871" s="1"/>
      <c r="B4871" s="54"/>
    </row>
    <row r="4872" customFormat="false" ht="12" hidden="false" customHeight="false" outlineLevel="0" collapsed="false">
      <c r="A4872" s="1"/>
      <c r="B4872" s="54"/>
    </row>
    <row r="4873" customFormat="false" ht="12" hidden="false" customHeight="false" outlineLevel="0" collapsed="false">
      <c r="A4873" s="1"/>
      <c r="B4873" s="54"/>
    </row>
    <row r="4874" customFormat="false" ht="12" hidden="false" customHeight="false" outlineLevel="0" collapsed="false">
      <c r="A4874" s="1"/>
      <c r="B4874" s="54"/>
    </row>
    <row r="4875" customFormat="false" ht="12" hidden="false" customHeight="false" outlineLevel="0" collapsed="false">
      <c r="A4875" s="1"/>
      <c r="B4875" s="54"/>
    </row>
    <row r="4876" customFormat="false" ht="12" hidden="false" customHeight="false" outlineLevel="0" collapsed="false">
      <c r="A4876" s="1"/>
      <c r="B4876" s="54"/>
    </row>
    <row r="4877" customFormat="false" ht="12" hidden="false" customHeight="false" outlineLevel="0" collapsed="false">
      <c r="A4877" s="1"/>
      <c r="B4877" s="54"/>
    </row>
    <row r="4878" customFormat="false" ht="12" hidden="false" customHeight="false" outlineLevel="0" collapsed="false">
      <c r="A4878" s="1"/>
      <c r="B4878" s="54"/>
    </row>
    <row r="4879" customFormat="false" ht="12" hidden="false" customHeight="false" outlineLevel="0" collapsed="false">
      <c r="A4879" s="1"/>
      <c r="B4879" s="54"/>
    </row>
    <row r="4880" customFormat="false" ht="12" hidden="false" customHeight="false" outlineLevel="0" collapsed="false">
      <c r="A4880" s="1"/>
      <c r="B4880" s="54"/>
    </row>
    <row r="4881" customFormat="false" ht="12" hidden="false" customHeight="false" outlineLevel="0" collapsed="false">
      <c r="A4881" s="1"/>
      <c r="B4881" s="54"/>
    </row>
    <row r="4882" customFormat="false" ht="12" hidden="false" customHeight="false" outlineLevel="0" collapsed="false">
      <c r="A4882" s="1"/>
      <c r="B4882" s="54"/>
    </row>
    <row r="4883" customFormat="false" ht="12" hidden="false" customHeight="false" outlineLevel="0" collapsed="false">
      <c r="A4883" s="1"/>
      <c r="B4883" s="54"/>
    </row>
    <row r="4884" customFormat="false" ht="12" hidden="false" customHeight="false" outlineLevel="0" collapsed="false">
      <c r="A4884" s="1"/>
      <c r="B4884" s="54"/>
    </row>
    <row r="4885" customFormat="false" ht="12" hidden="false" customHeight="false" outlineLevel="0" collapsed="false">
      <c r="A4885" s="1"/>
      <c r="B4885" s="54"/>
    </row>
    <row r="4886" customFormat="false" ht="12" hidden="false" customHeight="false" outlineLevel="0" collapsed="false">
      <c r="A4886" s="1"/>
      <c r="B4886" s="54"/>
    </row>
    <row r="4887" customFormat="false" ht="12" hidden="false" customHeight="false" outlineLevel="0" collapsed="false">
      <c r="A4887" s="1"/>
      <c r="B4887" s="54"/>
    </row>
    <row r="4888" customFormat="false" ht="12" hidden="false" customHeight="false" outlineLevel="0" collapsed="false">
      <c r="A4888" s="1"/>
      <c r="B4888" s="54"/>
    </row>
    <row r="4889" customFormat="false" ht="12" hidden="false" customHeight="false" outlineLevel="0" collapsed="false">
      <c r="A4889" s="1"/>
      <c r="B4889" s="54"/>
    </row>
    <row r="4890" customFormat="false" ht="12" hidden="false" customHeight="false" outlineLevel="0" collapsed="false">
      <c r="A4890" s="1"/>
      <c r="B4890" s="54"/>
    </row>
    <row r="4891" customFormat="false" ht="12" hidden="false" customHeight="false" outlineLevel="0" collapsed="false">
      <c r="A4891" s="1"/>
      <c r="B4891" s="54"/>
    </row>
    <row r="4892" customFormat="false" ht="12" hidden="false" customHeight="false" outlineLevel="0" collapsed="false">
      <c r="A4892" s="1"/>
      <c r="B4892" s="54"/>
    </row>
    <row r="4893" customFormat="false" ht="12" hidden="false" customHeight="false" outlineLevel="0" collapsed="false">
      <c r="A4893" s="1"/>
      <c r="B4893" s="54"/>
    </row>
    <row r="4894" customFormat="false" ht="12" hidden="false" customHeight="false" outlineLevel="0" collapsed="false">
      <c r="A4894" s="1"/>
      <c r="B4894" s="54"/>
    </row>
    <row r="4895" customFormat="false" ht="12" hidden="false" customHeight="false" outlineLevel="0" collapsed="false">
      <c r="A4895" s="1"/>
      <c r="B4895" s="54"/>
    </row>
    <row r="4896" customFormat="false" ht="12" hidden="false" customHeight="false" outlineLevel="0" collapsed="false">
      <c r="A4896" s="1"/>
      <c r="B4896" s="54"/>
    </row>
    <row r="4897" customFormat="false" ht="12" hidden="false" customHeight="false" outlineLevel="0" collapsed="false">
      <c r="A4897" s="1"/>
      <c r="B4897" s="54"/>
    </row>
    <row r="4898" customFormat="false" ht="12" hidden="false" customHeight="false" outlineLevel="0" collapsed="false">
      <c r="A4898" s="1"/>
      <c r="B4898" s="54"/>
    </row>
    <row r="4899" customFormat="false" ht="12" hidden="false" customHeight="false" outlineLevel="0" collapsed="false">
      <c r="A4899" s="1"/>
      <c r="B4899" s="54"/>
    </row>
    <row r="4900" customFormat="false" ht="12" hidden="false" customHeight="false" outlineLevel="0" collapsed="false">
      <c r="A4900" s="1"/>
      <c r="B4900" s="54"/>
    </row>
    <row r="4901" customFormat="false" ht="12" hidden="false" customHeight="false" outlineLevel="0" collapsed="false">
      <c r="A4901" s="1"/>
      <c r="B4901" s="54"/>
    </row>
    <row r="4902" customFormat="false" ht="12" hidden="false" customHeight="false" outlineLevel="0" collapsed="false">
      <c r="A4902" s="1"/>
      <c r="B4902" s="54"/>
    </row>
    <row r="4903" customFormat="false" ht="12" hidden="false" customHeight="false" outlineLevel="0" collapsed="false">
      <c r="A4903" s="1"/>
      <c r="B4903" s="54"/>
    </row>
    <row r="4904" customFormat="false" ht="12" hidden="false" customHeight="false" outlineLevel="0" collapsed="false">
      <c r="A4904" s="1"/>
      <c r="B4904" s="54"/>
    </row>
    <row r="4905" customFormat="false" ht="12" hidden="false" customHeight="false" outlineLevel="0" collapsed="false">
      <c r="A4905" s="1"/>
      <c r="B4905" s="54"/>
    </row>
    <row r="4906" customFormat="false" ht="12" hidden="false" customHeight="false" outlineLevel="0" collapsed="false">
      <c r="A4906" s="1"/>
      <c r="B4906" s="54"/>
    </row>
    <row r="4907" customFormat="false" ht="12" hidden="false" customHeight="false" outlineLevel="0" collapsed="false">
      <c r="A4907" s="1"/>
      <c r="B4907" s="54"/>
    </row>
    <row r="4908" customFormat="false" ht="12" hidden="false" customHeight="false" outlineLevel="0" collapsed="false">
      <c r="A4908" s="1"/>
      <c r="B4908" s="54"/>
    </row>
    <row r="4909" customFormat="false" ht="12" hidden="false" customHeight="false" outlineLevel="0" collapsed="false">
      <c r="A4909" s="1"/>
      <c r="B4909" s="54"/>
    </row>
    <row r="4910" customFormat="false" ht="12" hidden="false" customHeight="false" outlineLevel="0" collapsed="false">
      <c r="A4910" s="1"/>
      <c r="B4910" s="54"/>
    </row>
    <row r="4911" customFormat="false" ht="12" hidden="false" customHeight="false" outlineLevel="0" collapsed="false">
      <c r="A4911" s="1"/>
      <c r="B4911" s="54"/>
    </row>
    <row r="4912" customFormat="false" ht="12" hidden="false" customHeight="false" outlineLevel="0" collapsed="false">
      <c r="A4912" s="1"/>
      <c r="B4912" s="54"/>
    </row>
    <row r="4913" customFormat="false" ht="12" hidden="false" customHeight="false" outlineLevel="0" collapsed="false">
      <c r="A4913" s="1"/>
      <c r="B4913" s="54"/>
    </row>
    <row r="4914" customFormat="false" ht="12" hidden="false" customHeight="false" outlineLevel="0" collapsed="false">
      <c r="A4914" s="1"/>
      <c r="B4914" s="54"/>
    </row>
    <row r="4915" customFormat="false" ht="12" hidden="false" customHeight="false" outlineLevel="0" collapsed="false">
      <c r="A4915" s="1"/>
      <c r="B4915" s="54"/>
    </row>
    <row r="4916" customFormat="false" ht="12" hidden="false" customHeight="false" outlineLevel="0" collapsed="false">
      <c r="A4916" s="1"/>
      <c r="B4916" s="54"/>
    </row>
    <row r="4917" customFormat="false" ht="12" hidden="false" customHeight="false" outlineLevel="0" collapsed="false">
      <c r="A4917" s="1"/>
      <c r="B4917" s="54"/>
    </row>
    <row r="4918" customFormat="false" ht="12" hidden="false" customHeight="false" outlineLevel="0" collapsed="false">
      <c r="A4918" s="1"/>
      <c r="B4918" s="54"/>
    </row>
    <row r="4919" customFormat="false" ht="12" hidden="false" customHeight="false" outlineLevel="0" collapsed="false">
      <c r="A4919" s="1"/>
      <c r="B4919" s="54"/>
    </row>
    <row r="4920" customFormat="false" ht="12" hidden="false" customHeight="false" outlineLevel="0" collapsed="false">
      <c r="A4920" s="1"/>
      <c r="B4920" s="54"/>
    </row>
    <row r="4921" customFormat="false" ht="12" hidden="false" customHeight="false" outlineLevel="0" collapsed="false">
      <c r="A4921" s="1"/>
      <c r="B4921" s="54"/>
    </row>
    <row r="4922" customFormat="false" ht="12" hidden="false" customHeight="false" outlineLevel="0" collapsed="false">
      <c r="A4922" s="1"/>
      <c r="B4922" s="54"/>
    </row>
    <row r="4923" customFormat="false" ht="12" hidden="false" customHeight="false" outlineLevel="0" collapsed="false">
      <c r="A4923" s="1"/>
      <c r="B4923" s="54"/>
    </row>
    <row r="4924" customFormat="false" ht="12" hidden="false" customHeight="false" outlineLevel="0" collapsed="false">
      <c r="A4924" s="1"/>
      <c r="B4924" s="54"/>
    </row>
    <row r="4925" customFormat="false" ht="12" hidden="false" customHeight="false" outlineLevel="0" collapsed="false">
      <c r="A4925" s="1"/>
      <c r="B4925" s="54"/>
    </row>
    <row r="4926" customFormat="false" ht="12" hidden="false" customHeight="false" outlineLevel="0" collapsed="false">
      <c r="A4926" s="1"/>
      <c r="B4926" s="54"/>
    </row>
    <row r="4927" customFormat="false" ht="12" hidden="false" customHeight="false" outlineLevel="0" collapsed="false">
      <c r="A4927" s="1"/>
      <c r="B4927" s="54"/>
    </row>
    <row r="4928" customFormat="false" ht="12" hidden="false" customHeight="false" outlineLevel="0" collapsed="false">
      <c r="A4928" s="1"/>
      <c r="B4928" s="54"/>
    </row>
    <row r="4929" customFormat="false" ht="12" hidden="false" customHeight="false" outlineLevel="0" collapsed="false">
      <c r="A4929" s="1"/>
      <c r="B4929" s="54"/>
    </row>
    <row r="4930" customFormat="false" ht="12" hidden="false" customHeight="false" outlineLevel="0" collapsed="false">
      <c r="A4930" s="1"/>
      <c r="B4930" s="54"/>
    </row>
    <row r="4931" customFormat="false" ht="12" hidden="false" customHeight="false" outlineLevel="0" collapsed="false">
      <c r="A4931" s="1"/>
      <c r="B4931" s="54"/>
    </row>
    <row r="4932" customFormat="false" ht="12" hidden="false" customHeight="false" outlineLevel="0" collapsed="false">
      <c r="A4932" s="1"/>
      <c r="B4932" s="54"/>
    </row>
    <row r="4933" customFormat="false" ht="12" hidden="false" customHeight="false" outlineLevel="0" collapsed="false">
      <c r="A4933" s="1"/>
      <c r="B4933" s="54"/>
    </row>
    <row r="4934" customFormat="false" ht="12" hidden="false" customHeight="false" outlineLevel="0" collapsed="false">
      <c r="A4934" s="1"/>
      <c r="B4934" s="54"/>
    </row>
    <row r="4935" customFormat="false" ht="12" hidden="false" customHeight="false" outlineLevel="0" collapsed="false">
      <c r="A4935" s="1"/>
      <c r="B4935" s="54"/>
    </row>
    <row r="4936" customFormat="false" ht="12" hidden="false" customHeight="false" outlineLevel="0" collapsed="false">
      <c r="A4936" s="1"/>
      <c r="B4936" s="54"/>
    </row>
    <row r="4937" customFormat="false" ht="12" hidden="false" customHeight="false" outlineLevel="0" collapsed="false">
      <c r="A4937" s="1"/>
      <c r="B4937" s="54"/>
    </row>
    <row r="4938" customFormat="false" ht="12" hidden="false" customHeight="false" outlineLevel="0" collapsed="false">
      <c r="A4938" s="1"/>
      <c r="B4938" s="54"/>
    </row>
    <row r="4939" customFormat="false" ht="12" hidden="false" customHeight="false" outlineLevel="0" collapsed="false">
      <c r="A4939" s="1"/>
      <c r="B4939" s="54"/>
    </row>
    <row r="4940" customFormat="false" ht="12" hidden="false" customHeight="false" outlineLevel="0" collapsed="false">
      <c r="A4940" s="1"/>
      <c r="B4940" s="54"/>
    </row>
    <row r="4941" customFormat="false" ht="12" hidden="false" customHeight="false" outlineLevel="0" collapsed="false">
      <c r="A4941" s="1"/>
      <c r="B4941" s="54"/>
    </row>
    <row r="4942" customFormat="false" ht="12" hidden="false" customHeight="false" outlineLevel="0" collapsed="false">
      <c r="A4942" s="1"/>
      <c r="B4942" s="54"/>
    </row>
    <row r="4943" customFormat="false" ht="12" hidden="false" customHeight="false" outlineLevel="0" collapsed="false">
      <c r="A4943" s="1"/>
      <c r="B4943" s="54"/>
    </row>
    <row r="4944" customFormat="false" ht="12" hidden="false" customHeight="false" outlineLevel="0" collapsed="false">
      <c r="A4944" s="1"/>
      <c r="B4944" s="54"/>
    </row>
    <row r="4945" customFormat="false" ht="12" hidden="false" customHeight="false" outlineLevel="0" collapsed="false">
      <c r="A4945" s="1"/>
      <c r="B4945" s="54"/>
    </row>
    <row r="4946" customFormat="false" ht="12" hidden="false" customHeight="false" outlineLevel="0" collapsed="false">
      <c r="A4946" s="1"/>
      <c r="B4946" s="54"/>
    </row>
    <row r="4947" customFormat="false" ht="12" hidden="false" customHeight="false" outlineLevel="0" collapsed="false">
      <c r="A4947" s="1"/>
      <c r="B4947" s="54"/>
    </row>
    <row r="4948" customFormat="false" ht="12" hidden="false" customHeight="false" outlineLevel="0" collapsed="false">
      <c r="A4948" s="1"/>
      <c r="B4948" s="54"/>
    </row>
    <row r="4949" customFormat="false" ht="12" hidden="false" customHeight="false" outlineLevel="0" collapsed="false">
      <c r="A4949" s="1"/>
      <c r="B4949" s="54"/>
    </row>
    <row r="4950" customFormat="false" ht="12" hidden="false" customHeight="false" outlineLevel="0" collapsed="false">
      <c r="A4950" s="1"/>
      <c r="B4950" s="54"/>
    </row>
    <row r="4951" customFormat="false" ht="12" hidden="false" customHeight="false" outlineLevel="0" collapsed="false">
      <c r="A4951" s="1"/>
      <c r="B4951" s="54"/>
    </row>
    <row r="4952" customFormat="false" ht="12" hidden="false" customHeight="false" outlineLevel="0" collapsed="false">
      <c r="A4952" s="1"/>
      <c r="B4952" s="54"/>
    </row>
    <row r="4953" customFormat="false" ht="12" hidden="false" customHeight="false" outlineLevel="0" collapsed="false">
      <c r="A4953" s="1"/>
      <c r="B4953" s="54"/>
    </row>
    <row r="4954" customFormat="false" ht="12" hidden="false" customHeight="false" outlineLevel="0" collapsed="false">
      <c r="A4954" s="1"/>
      <c r="B4954" s="54"/>
    </row>
    <row r="4955" customFormat="false" ht="12" hidden="false" customHeight="false" outlineLevel="0" collapsed="false">
      <c r="A4955" s="1"/>
      <c r="B4955" s="54"/>
    </row>
    <row r="4956" customFormat="false" ht="12" hidden="false" customHeight="false" outlineLevel="0" collapsed="false">
      <c r="A4956" s="1"/>
      <c r="B4956" s="54"/>
    </row>
    <row r="4957" customFormat="false" ht="12" hidden="false" customHeight="false" outlineLevel="0" collapsed="false">
      <c r="A4957" s="1"/>
      <c r="B4957" s="54"/>
    </row>
    <row r="4958" customFormat="false" ht="12" hidden="false" customHeight="false" outlineLevel="0" collapsed="false">
      <c r="A4958" s="1"/>
      <c r="B4958" s="54"/>
    </row>
    <row r="4959" customFormat="false" ht="12" hidden="false" customHeight="false" outlineLevel="0" collapsed="false">
      <c r="A4959" s="1"/>
      <c r="B4959" s="54"/>
    </row>
    <row r="4960" customFormat="false" ht="12" hidden="false" customHeight="false" outlineLevel="0" collapsed="false">
      <c r="A4960" s="1"/>
      <c r="B4960" s="54"/>
    </row>
    <row r="4961" customFormat="false" ht="12" hidden="false" customHeight="false" outlineLevel="0" collapsed="false">
      <c r="A4961" s="1"/>
      <c r="B4961" s="54"/>
    </row>
    <row r="4962" customFormat="false" ht="12" hidden="false" customHeight="false" outlineLevel="0" collapsed="false">
      <c r="A4962" s="1"/>
      <c r="B4962" s="54"/>
    </row>
    <row r="4963" customFormat="false" ht="12" hidden="false" customHeight="false" outlineLevel="0" collapsed="false">
      <c r="A4963" s="1"/>
      <c r="B4963" s="54"/>
    </row>
    <row r="4964" customFormat="false" ht="12" hidden="false" customHeight="false" outlineLevel="0" collapsed="false">
      <c r="A4964" s="1"/>
      <c r="B4964" s="54"/>
    </row>
    <row r="4965" customFormat="false" ht="12" hidden="false" customHeight="false" outlineLevel="0" collapsed="false">
      <c r="A4965" s="1"/>
      <c r="B4965" s="54"/>
    </row>
    <row r="4966" customFormat="false" ht="12" hidden="false" customHeight="false" outlineLevel="0" collapsed="false">
      <c r="A4966" s="1"/>
      <c r="B4966" s="54"/>
    </row>
    <row r="4967" customFormat="false" ht="12" hidden="false" customHeight="false" outlineLevel="0" collapsed="false">
      <c r="A4967" s="1"/>
      <c r="B4967" s="54"/>
    </row>
    <row r="4968" customFormat="false" ht="12" hidden="false" customHeight="false" outlineLevel="0" collapsed="false">
      <c r="A4968" s="1"/>
      <c r="B4968" s="54"/>
    </row>
    <row r="4969" customFormat="false" ht="12" hidden="false" customHeight="false" outlineLevel="0" collapsed="false">
      <c r="A4969" s="1"/>
      <c r="B4969" s="54"/>
    </row>
    <row r="4970" customFormat="false" ht="12" hidden="false" customHeight="false" outlineLevel="0" collapsed="false">
      <c r="A4970" s="1"/>
      <c r="B4970" s="54"/>
    </row>
    <row r="4971" customFormat="false" ht="12" hidden="false" customHeight="false" outlineLevel="0" collapsed="false">
      <c r="A4971" s="1"/>
      <c r="B4971" s="54"/>
    </row>
    <row r="4972" customFormat="false" ht="12" hidden="false" customHeight="false" outlineLevel="0" collapsed="false">
      <c r="A4972" s="1"/>
      <c r="B4972" s="54"/>
    </row>
    <row r="4973" customFormat="false" ht="12" hidden="false" customHeight="false" outlineLevel="0" collapsed="false">
      <c r="A4973" s="1"/>
      <c r="B4973" s="54"/>
    </row>
    <row r="4974" customFormat="false" ht="12" hidden="false" customHeight="false" outlineLevel="0" collapsed="false">
      <c r="A4974" s="1"/>
      <c r="B4974" s="54"/>
    </row>
    <row r="4975" customFormat="false" ht="12" hidden="false" customHeight="false" outlineLevel="0" collapsed="false">
      <c r="A4975" s="1"/>
      <c r="B4975" s="54"/>
    </row>
    <row r="4976" customFormat="false" ht="12" hidden="false" customHeight="false" outlineLevel="0" collapsed="false">
      <c r="A4976" s="1"/>
      <c r="B4976" s="54"/>
    </row>
    <row r="4977" customFormat="false" ht="12" hidden="false" customHeight="false" outlineLevel="0" collapsed="false">
      <c r="A4977" s="1"/>
      <c r="B4977" s="54"/>
    </row>
    <row r="4978" customFormat="false" ht="12" hidden="false" customHeight="false" outlineLevel="0" collapsed="false">
      <c r="A4978" s="1"/>
      <c r="B4978" s="54"/>
    </row>
    <row r="4979" customFormat="false" ht="12" hidden="false" customHeight="false" outlineLevel="0" collapsed="false">
      <c r="A4979" s="1"/>
      <c r="B4979" s="54"/>
    </row>
    <row r="4980" customFormat="false" ht="12" hidden="false" customHeight="false" outlineLevel="0" collapsed="false">
      <c r="A4980" s="1"/>
      <c r="B4980" s="54"/>
    </row>
    <row r="4981" customFormat="false" ht="12" hidden="false" customHeight="false" outlineLevel="0" collapsed="false">
      <c r="A4981" s="1"/>
      <c r="B4981" s="54"/>
    </row>
    <row r="4982" customFormat="false" ht="12" hidden="false" customHeight="false" outlineLevel="0" collapsed="false">
      <c r="A4982" s="1"/>
      <c r="B4982" s="54"/>
    </row>
    <row r="4983" customFormat="false" ht="12" hidden="false" customHeight="false" outlineLevel="0" collapsed="false">
      <c r="A4983" s="1"/>
      <c r="B4983" s="54"/>
    </row>
    <row r="4984" customFormat="false" ht="12" hidden="false" customHeight="false" outlineLevel="0" collapsed="false">
      <c r="A4984" s="1"/>
      <c r="B4984" s="54"/>
    </row>
    <row r="4985" customFormat="false" ht="12" hidden="false" customHeight="false" outlineLevel="0" collapsed="false">
      <c r="A4985" s="1"/>
      <c r="B4985" s="54"/>
    </row>
    <row r="4986" customFormat="false" ht="12" hidden="false" customHeight="false" outlineLevel="0" collapsed="false">
      <c r="A4986" s="1"/>
      <c r="B4986" s="54"/>
    </row>
    <row r="4987" customFormat="false" ht="12" hidden="false" customHeight="false" outlineLevel="0" collapsed="false">
      <c r="A4987" s="1"/>
      <c r="B4987" s="54"/>
    </row>
    <row r="4988" customFormat="false" ht="12" hidden="false" customHeight="false" outlineLevel="0" collapsed="false">
      <c r="A4988" s="1"/>
      <c r="B4988" s="54"/>
    </row>
    <row r="4989" customFormat="false" ht="12" hidden="false" customHeight="false" outlineLevel="0" collapsed="false">
      <c r="A4989" s="1"/>
      <c r="B4989" s="54"/>
    </row>
    <row r="4990" customFormat="false" ht="12" hidden="false" customHeight="false" outlineLevel="0" collapsed="false">
      <c r="A4990" s="1"/>
      <c r="B4990" s="54"/>
    </row>
    <row r="4991" customFormat="false" ht="12" hidden="false" customHeight="false" outlineLevel="0" collapsed="false">
      <c r="A4991" s="1"/>
      <c r="B4991" s="54"/>
    </row>
    <row r="4992" customFormat="false" ht="12" hidden="false" customHeight="false" outlineLevel="0" collapsed="false">
      <c r="A4992" s="1"/>
      <c r="B4992" s="54"/>
    </row>
    <row r="4993" customFormat="false" ht="12" hidden="false" customHeight="false" outlineLevel="0" collapsed="false">
      <c r="A4993" s="1"/>
      <c r="B4993" s="54"/>
    </row>
    <row r="4994" customFormat="false" ht="12" hidden="false" customHeight="false" outlineLevel="0" collapsed="false">
      <c r="A4994" s="1"/>
      <c r="B4994" s="54"/>
    </row>
    <row r="4995" customFormat="false" ht="12" hidden="false" customHeight="false" outlineLevel="0" collapsed="false">
      <c r="A4995" s="1"/>
      <c r="B4995" s="54"/>
    </row>
    <row r="4996" customFormat="false" ht="12" hidden="false" customHeight="false" outlineLevel="0" collapsed="false">
      <c r="A4996" s="1"/>
      <c r="B4996" s="54"/>
    </row>
    <row r="4997" customFormat="false" ht="12" hidden="false" customHeight="false" outlineLevel="0" collapsed="false">
      <c r="A4997" s="1"/>
      <c r="B4997" s="54"/>
    </row>
    <row r="4998" customFormat="false" ht="12" hidden="false" customHeight="false" outlineLevel="0" collapsed="false">
      <c r="A4998" s="1"/>
      <c r="B4998" s="54"/>
    </row>
    <row r="4999" customFormat="false" ht="12" hidden="false" customHeight="false" outlineLevel="0" collapsed="false">
      <c r="A4999" s="1"/>
      <c r="B4999" s="54"/>
    </row>
    <row r="5000" customFormat="false" ht="12" hidden="false" customHeight="false" outlineLevel="0" collapsed="false">
      <c r="A5000" s="1"/>
      <c r="B5000" s="54"/>
    </row>
    <row r="5001" customFormat="false" ht="12" hidden="false" customHeight="false" outlineLevel="0" collapsed="false">
      <c r="A5001" s="1"/>
      <c r="B5001" s="54"/>
    </row>
    <row r="5002" customFormat="false" ht="12" hidden="false" customHeight="false" outlineLevel="0" collapsed="false">
      <c r="A5002" s="1"/>
      <c r="B5002" s="54"/>
    </row>
    <row r="5003" customFormat="false" ht="12" hidden="false" customHeight="false" outlineLevel="0" collapsed="false">
      <c r="A5003" s="1"/>
      <c r="B5003" s="54"/>
    </row>
    <row r="5004" customFormat="false" ht="12" hidden="false" customHeight="false" outlineLevel="0" collapsed="false">
      <c r="A5004" s="1"/>
      <c r="B5004" s="54"/>
    </row>
    <row r="5005" customFormat="false" ht="12" hidden="false" customHeight="false" outlineLevel="0" collapsed="false">
      <c r="A5005" s="1"/>
      <c r="B5005" s="54"/>
    </row>
    <row r="5006" customFormat="false" ht="12" hidden="false" customHeight="false" outlineLevel="0" collapsed="false">
      <c r="A5006" s="1"/>
      <c r="B5006" s="54"/>
    </row>
    <row r="5007" customFormat="false" ht="12" hidden="false" customHeight="false" outlineLevel="0" collapsed="false">
      <c r="A5007" s="1"/>
      <c r="B5007" s="54"/>
    </row>
    <row r="5008" customFormat="false" ht="12" hidden="false" customHeight="false" outlineLevel="0" collapsed="false">
      <c r="A5008" s="1"/>
      <c r="B5008" s="54"/>
    </row>
    <row r="5009" customFormat="false" ht="12" hidden="false" customHeight="false" outlineLevel="0" collapsed="false">
      <c r="A5009" s="1"/>
      <c r="B5009" s="54"/>
    </row>
    <row r="5010" customFormat="false" ht="12" hidden="false" customHeight="false" outlineLevel="0" collapsed="false">
      <c r="A5010" s="1"/>
      <c r="B5010" s="54"/>
    </row>
    <row r="5011" customFormat="false" ht="12" hidden="false" customHeight="false" outlineLevel="0" collapsed="false">
      <c r="A5011" s="1"/>
      <c r="B5011" s="54"/>
    </row>
    <row r="5012" customFormat="false" ht="12" hidden="false" customHeight="false" outlineLevel="0" collapsed="false">
      <c r="A5012" s="1"/>
      <c r="B5012" s="54"/>
    </row>
    <row r="5013" customFormat="false" ht="12" hidden="false" customHeight="false" outlineLevel="0" collapsed="false">
      <c r="A5013" s="1"/>
      <c r="B5013" s="54"/>
    </row>
    <row r="5014" customFormat="false" ht="12" hidden="false" customHeight="false" outlineLevel="0" collapsed="false">
      <c r="A5014" s="1"/>
      <c r="B5014" s="54"/>
    </row>
    <row r="5015" customFormat="false" ht="12" hidden="false" customHeight="false" outlineLevel="0" collapsed="false">
      <c r="A5015" s="1"/>
      <c r="B5015" s="54"/>
    </row>
    <row r="5016" customFormat="false" ht="12" hidden="false" customHeight="false" outlineLevel="0" collapsed="false">
      <c r="A5016" s="1"/>
      <c r="B5016" s="54"/>
    </row>
    <row r="5017" customFormat="false" ht="12" hidden="false" customHeight="false" outlineLevel="0" collapsed="false">
      <c r="A5017" s="1"/>
      <c r="B5017" s="54"/>
    </row>
    <row r="5018" customFormat="false" ht="12" hidden="false" customHeight="false" outlineLevel="0" collapsed="false">
      <c r="A5018" s="1"/>
      <c r="B5018" s="54"/>
    </row>
    <row r="5019" customFormat="false" ht="12" hidden="false" customHeight="false" outlineLevel="0" collapsed="false">
      <c r="A5019" s="1"/>
      <c r="B5019" s="54"/>
    </row>
    <row r="5020" customFormat="false" ht="12" hidden="false" customHeight="false" outlineLevel="0" collapsed="false">
      <c r="A5020" s="1"/>
      <c r="B5020" s="54"/>
    </row>
    <row r="5021" customFormat="false" ht="12" hidden="false" customHeight="false" outlineLevel="0" collapsed="false">
      <c r="A5021" s="1"/>
      <c r="B5021" s="54"/>
    </row>
    <row r="5022" customFormat="false" ht="12" hidden="false" customHeight="false" outlineLevel="0" collapsed="false">
      <c r="A5022" s="1"/>
      <c r="B5022" s="54"/>
    </row>
    <row r="5023" customFormat="false" ht="12" hidden="false" customHeight="false" outlineLevel="0" collapsed="false">
      <c r="A5023" s="1"/>
      <c r="B5023" s="54"/>
    </row>
    <row r="5024" customFormat="false" ht="12" hidden="false" customHeight="false" outlineLevel="0" collapsed="false">
      <c r="A5024" s="1"/>
      <c r="B5024" s="54"/>
    </row>
    <row r="5025" customFormat="false" ht="12" hidden="false" customHeight="false" outlineLevel="0" collapsed="false">
      <c r="A5025" s="1"/>
      <c r="B5025" s="54"/>
    </row>
    <row r="5026" customFormat="false" ht="12" hidden="false" customHeight="false" outlineLevel="0" collapsed="false">
      <c r="A5026" s="1"/>
      <c r="B5026" s="54"/>
    </row>
    <row r="5027" customFormat="false" ht="12" hidden="false" customHeight="false" outlineLevel="0" collapsed="false">
      <c r="A5027" s="1"/>
      <c r="B5027" s="54"/>
    </row>
    <row r="5028" customFormat="false" ht="12" hidden="false" customHeight="false" outlineLevel="0" collapsed="false">
      <c r="A5028" s="1"/>
      <c r="B5028" s="54"/>
    </row>
    <row r="5029" customFormat="false" ht="12" hidden="false" customHeight="false" outlineLevel="0" collapsed="false">
      <c r="A5029" s="1"/>
      <c r="B5029" s="54"/>
    </row>
    <row r="5030" customFormat="false" ht="12" hidden="false" customHeight="false" outlineLevel="0" collapsed="false">
      <c r="A5030" s="1"/>
      <c r="B5030" s="54"/>
    </row>
    <row r="5031" customFormat="false" ht="12" hidden="false" customHeight="false" outlineLevel="0" collapsed="false">
      <c r="A5031" s="1"/>
      <c r="B5031" s="54"/>
    </row>
    <row r="5032" customFormat="false" ht="12" hidden="false" customHeight="false" outlineLevel="0" collapsed="false">
      <c r="A5032" s="1"/>
      <c r="B5032" s="54"/>
    </row>
    <row r="5033" customFormat="false" ht="12" hidden="false" customHeight="false" outlineLevel="0" collapsed="false">
      <c r="A5033" s="1"/>
      <c r="B5033" s="54"/>
    </row>
    <row r="5034" customFormat="false" ht="12" hidden="false" customHeight="false" outlineLevel="0" collapsed="false">
      <c r="A5034" s="1"/>
      <c r="B5034" s="54"/>
    </row>
    <row r="5035" customFormat="false" ht="12" hidden="false" customHeight="false" outlineLevel="0" collapsed="false">
      <c r="A5035" s="1"/>
      <c r="B5035" s="54"/>
    </row>
    <row r="5036" customFormat="false" ht="12" hidden="false" customHeight="false" outlineLevel="0" collapsed="false">
      <c r="A5036" s="1"/>
      <c r="B5036" s="54"/>
    </row>
    <row r="5037" customFormat="false" ht="12" hidden="false" customHeight="false" outlineLevel="0" collapsed="false">
      <c r="A5037" s="1"/>
      <c r="B5037" s="54"/>
    </row>
    <row r="5038" customFormat="false" ht="12" hidden="false" customHeight="false" outlineLevel="0" collapsed="false">
      <c r="A5038" s="1"/>
      <c r="B5038" s="54"/>
    </row>
    <row r="5039" customFormat="false" ht="12" hidden="false" customHeight="false" outlineLevel="0" collapsed="false">
      <c r="A5039" s="1"/>
      <c r="B5039" s="54"/>
    </row>
    <row r="5040" customFormat="false" ht="12" hidden="false" customHeight="false" outlineLevel="0" collapsed="false">
      <c r="A5040" s="1"/>
      <c r="B5040" s="54"/>
    </row>
    <row r="5041" customFormat="false" ht="12" hidden="false" customHeight="false" outlineLevel="0" collapsed="false">
      <c r="A5041" s="1"/>
      <c r="B5041" s="54"/>
    </row>
    <row r="5042" customFormat="false" ht="12" hidden="false" customHeight="false" outlineLevel="0" collapsed="false">
      <c r="A5042" s="1"/>
      <c r="B5042" s="54"/>
    </row>
    <row r="5043" customFormat="false" ht="12" hidden="false" customHeight="false" outlineLevel="0" collapsed="false">
      <c r="A5043" s="1"/>
      <c r="B5043" s="54"/>
    </row>
    <row r="5044" customFormat="false" ht="12" hidden="false" customHeight="false" outlineLevel="0" collapsed="false">
      <c r="A5044" s="1"/>
      <c r="B5044" s="54"/>
    </row>
    <row r="5045" customFormat="false" ht="12" hidden="false" customHeight="false" outlineLevel="0" collapsed="false">
      <c r="A5045" s="1"/>
      <c r="B5045" s="54"/>
    </row>
    <row r="5046" customFormat="false" ht="12" hidden="false" customHeight="false" outlineLevel="0" collapsed="false">
      <c r="A5046" s="1"/>
      <c r="B5046" s="54"/>
    </row>
    <row r="5047" customFormat="false" ht="12" hidden="false" customHeight="false" outlineLevel="0" collapsed="false">
      <c r="A5047" s="1"/>
      <c r="B5047" s="54"/>
    </row>
    <row r="5048" customFormat="false" ht="12" hidden="false" customHeight="false" outlineLevel="0" collapsed="false">
      <c r="A5048" s="1"/>
      <c r="B5048" s="54"/>
    </row>
    <row r="5049" customFormat="false" ht="12" hidden="false" customHeight="false" outlineLevel="0" collapsed="false">
      <c r="A5049" s="1"/>
      <c r="B5049" s="54"/>
    </row>
    <row r="5050" customFormat="false" ht="12" hidden="false" customHeight="false" outlineLevel="0" collapsed="false">
      <c r="A5050" s="1"/>
      <c r="B5050" s="54"/>
    </row>
    <row r="5051" customFormat="false" ht="12" hidden="false" customHeight="false" outlineLevel="0" collapsed="false">
      <c r="A5051" s="1"/>
      <c r="B5051" s="54"/>
    </row>
    <row r="5052" customFormat="false" ht="12" hidden="false" customHeight="false" outlineLevel="0" collapsed="false">
      <c r="A5052" s="1"/>
      <c r="B5052" s="54"/>
    </row>
    <row r="5053" customFormat="false" ht="12" hidden="false" customHeight="false" outlineLevel="0" collapsed="false">
      <c r="A5053" s="1"/>
      <c r="B5053" s="54"/>
    </row>
    <row r="5054" customFormat="false" ht="12" hidden="false" customHeight="false" outlineLevel="0" collapsed="false">
      <c r="A5054" s="1"/>
      <c r="B5054" s="54"/>
    </row>
    <row r="5055" customFormat="false" ht="12" hidden="false" customHeight="false" outlineLevel="0" collapsed="false">
      <c r="A5055" s="1"/>
      <c r="B5055" s="54"/>
    </row>
    <row r="5056" customFormat="false" ht="12" hidden="false" customHeight="false" outlineLevel="0" collapsed="false">
      <c r="A5056" s="1"/>
      <c r="B5056" s="54"/>
    </row>
    <row r="5057" customFormat="false" ht="12" hidden="false" customHeight="false" outlineLevel="0" collapsed="false">
      <c r="A5057" s="1"/>
      <c r="B5057" s="54"/>
    </row>
    <row r="5058" customFormat="false" ht="12" hidden="false" customHeight="false" outlineLevel="0" collapsed="false">
      <c r="A5058" s="1"/>
      <c r="B5058" s="54"/>
    </row>
    <row r="5059" customFormat="false" ht="12" hidden="false" customHeight="false" outlineLevel="0" collapsed="false">
      <c r="A5059" s="1"/>
      <c r="B5059" s="54"/>
    </row>
    <row r="5060" customFormat="false" ht="12" hidden="false" customHeight="false" outlineLevel="0" collapsed="false">
      <c r="A5060" s="1"/>
      <c r="B5060" s="54"/>
    </row>
    <row r="5061" customFormat="false" ht="12" hidden="false" customHeight="false" outlineLevel="0" collapsed="false">
      <c r="A5061" s="1"/>
      <c r="B5061" s="54"/>
    </row>
    <row r="5062" customFormat="false" ht="12" hidden="false" customHeight="false" outlineLevel="0" collapsed="false">
      <c r="A5062" s="1"/>
      <c r="B5062" s="54"/>
    </row>
    <row r="5063" customFormat="false" ht="12" hidden="false" customHeight="false" outlineLevel="0" collapsed="false">
      <c r="A5063" s="1"/>
      <c r="B5063" s="54"/>
    </row>
    <row r="5064" customFormat="false" ht="12" hidden="false" customHeight="false" outlineLevel="0" collapsed="false">
      <c r="A5064" s="1"/>
      <c r="B5064" s="54"/>
    </row>
    <row r="5065" customFormat="false" ht="12" hidden="false" customHeight="false" outlineLevel="0" collapsed="false">
      <c r="A5065" s="1"/>
      <c r="B5065" s="54"/>
    </row>
    <row r="5066" customFormat="false" ht="12" hidden="false" customHeight="false" outlineLevel="0" collapsed="false">
      <c r="A5066" s="1"/>
      <c r="B5066" s="54"/>
    </row>
    <row r="5067" customFormat="false" ht="12" hidden="false" customHeight="false" outlineLevel="0" collapsed="false">
      <c r="A5067" s="1"/>
      <c r="B5067" s="54"/>
    </row>
    <row r="5068" customFormat="false" ht="12" hidden="false" customHeight="false" outlineLevel="0" collapsed="false">
      <c r="A5068" s="1"/>
      <c r="B5068" s="54"/>
    </row>
    <row r="5069" customFormat="false" ht="12" hidden="false" customHeight="false" outlineLevel="0" collapsed="false">
      <c r="A5069" s="1"/>
      <c r="B5069" s="54"/>
    </row>
    <row r="5070" customFormat="false" ht="12" hidden="false" customHeight="false" outlineLevel="0" collapsed="false">
      <c r="A5070" s="1"/>
      <c r="B5070" s="54"/>
    </row>
    <row r="5071" customFormat="false" ht="12" hidden="false" customHeight="false" outlineLevel="0" collapsed="false">
      <c r="A5071" s="1"/>
      <c r="B5071" s="54"/>
    </row>
    <row r="5072" customFormat="false" ht="12" hidden="false" customHeight="false" outlineLevel="0" collapsed="false">
      <c r="A5072" s="1"/>
      <c r="B5072" s="54"/>
    </row>
    <row r="5073" customFormat="false" ht="12" hidden="false" customHeight="false" outlineLevel="0" collapsed="false">
      <c r="A5073" s="1"/>
      <c r="B5073" s="54"/>
    </row>
    <row r="5074" customFormat="false" ht="12" hidden="false" customHeight="false" outlineLevel="0" collapsed="false">
      <c r="A5074" s="1"/>
      <c r="B5074" s="54"/>
    </row>
    <row r="5075" customFormat="false" ht="12" hidden="false" customHeight="false" outlineLevel="0" collapsed="false">
      <c r="A5075" s="1"/>
      <c r="B5075" s="54"/>
    </row>
    <row r="5076" customFormat="false" ht="12" hidden="false" customHeight="false" outlineLevel="0" collapsed="false">
      <c r="A5076" s="1"/>
      <c r="B5076" s="54"/>
    </row>
    <row r="5077" customFormat="false" ht="12" hidden="false" customHeight="false" outlineLevel="0" collapsed="false">
      <c r="A5077" s="1"/>
      <c r="B5077" s="54"/>
    </row>
    <row r="5078" customFormat="false" ht="12" hidden="false" customHeight="false" outlineLevel="0" collapsed="false">
      <c r="A5078" s="1"/>
      <c r="B5078" s="54"/>
    </row>
    <row r="5079" customFormat="false" ht="12" hidden="false" customHeight="false" outlineLevel="0" collapsed="false">
      <c r="A5079" s="1"/>
      <c r="B5079" s="54"/>
    </row>
    <row r="5080" customFormat="false" ht="12" hidden="false" customHeight="false" outlineLevel="0" collapsed="false">
      <c r="A5080" s="1"/>
      <c r="B5080" s="54"/>
    </row>
    <row r="5081" customFormat="false" ht="12" hidden="false" customHeight="false" outlineLevel="0" collapsed="false">
      <c r="A5081" s="1"/>
      <c r="B5081" s="54"/>
    </row>
    <row r="5082" customFormat="false" ht="12" hidden="false" customHeight="false" outlineLevel="0" collapsed="false">
      <c r="A5082" s="1"/>
      <c r="B5082" s="54"/>
    </row>
    <row r="5083" customFormat="false" ht="12" hidden="false" customHeight="false" outlineLevel="0" collapsed="false">
      <c r="A5083" s="1"/>
      <c r="B5083" s="54"/>
    </row>
    <row r="5084" customFormat="false" ht="12" hidden="false" customHeight="false" outlineLevel="0" collapsed="false">
      <c r="A5084" s="1"/>
      <c r="B5084" s="54"/>
    </row>
    <row r="5085" customFormat="false" ht="12" hidden="false" customHeight="false" outlineLevel="0" collapsed="false">
      <c r="A5085" s="1"/>
      <c r="B5085" s="54"/>
    </row>
    <row r="5086" customFormat="false" ht="12" hidden="false" customHeight="false" outlineLevel="0" collapsed="false">
      <c r="A5086" s="1"/>
      <c r="B5086" s="54"/>
    </row>
    <row r="5087" customFormat="false" ht="12" hidden="false" customHeight="false" outlineLevel="0" collapsed="false">
      <c r="A5087" s="1"/>
      <c r="B5087" s="54"/>
    </row>
    <row r="5088" customFormat="false" ht="12" hidden="false" customHeight="false" outlineLevel="0" collapsed="false">
      <c r="A5088" s="1"/>
      <c r="B5088" s="54"/>
    </row>
    <row r="5089" customFormat="false" ht="12" hidden="false" customHeight="false" outlineLevel="0" collapsed="false">
      <c r="A5089" s="1"/>
      <c r="B5089" s="54"/>
    </row>
    <row r="5090" customFormat="false" ht="12" hidden="false" customHeight="false" outlineLevel="0" collapsed="false">
      <c r="A5090" s="1"/>
      <c r="B5090" s="54"/>
    </row>
    <row r="5091" customFormat="false" ht="12" hidden="false" customHeight="false" outlineLevel="0" collapsed="false">
      <c r="A5091" s="1"/>
      <c r="B5091" s="54"/>
    </row>
    <row r="5092" customFormat="false" ht="12" hidden="false" customHeight="false" outlineLevel="0" collapsed="false">
      <c r="A5092" s="1"/>
      <c r="B5092" s="54"/>
    </row>
    <row r="5093" customFormat="false" ht="12" hidden="false" customHeight="false" outlineLevel="0" collapsed="false">
      <c r="A5093" s="1"/>
      <c r="B5093" s="54"/>
    </row>
    <row r="5094" customFormat="false" ht="12" hidden="false" customHeight="false" outlineLevel="0" collapsed="false">
      <c r="A5094" s="1"/>
      <c r="B5094" s="54"/>
    </row>
    <row r="5095" customFormat="false" ht="12" hidden="false" customHeight="false" outlineLevel="0" collapsed="false">
      <c r="A5095" s="1"/>
      <c r="B5095" s="54"/>
    </row>
    <row r="5096" customFormat="false" ht="12" hidden="false" customHeight="false" outlineLevel="0" collapsed="false">
      <c r="A5096" s="1"/>
      <c r="B5096" s="54"/>
    </row>
    <row r="5097" customFormat="false" ht="12" hidden="false" customHeight="false" outlineLevel="0" collapsed="false">
      <c r="A5097" s="1"/>
      <c r="B5097" s="54"/>
    </row>
    <row r="5098" customFormat="false" ht="12" hidden="false" customHeight="false" outlineLevel="0" collapsed="false">
      <c r="A5098" s="1"/>
      <c r="B5098" s="54"/>
    </row>
    <row r="5099" customFormat="false" ht="12" hidden="false" customHeight="false" outlineLevel="0" collapsed="false">
      <c r="A5099" s="1"/>
      <c r="B5099" s="54"/>
    </row>
    <row r="5100" customFormat="false" ht="12" hidden="false" customHeight="false" outlineLevel="0" collapsed="false">
      <c r="A5100" s="1"/>
      <c r="B5100" s="54"/>
    </row>
    <row r="5101" customFormat="false" ht="12" hidden="false" customHeight="false" outlineLevel="0" collapsed="false">
      <c r="A5101" s="1"/>
      <c r="B5101" s="54"/>
    </row>
    <row r="5102" customFormat="false" ht="12" hidden="false" customHeight="false" outlineLevel="0" collapsed="false">
      <c r="A5102" s="1"/>
      <c r="B5102" s="54"/>
    </row>
    <row r="5103" customFormat="false" ht="12" hidden="false" customHeight="false" outlineLevel="0" collapsed="false">
      <c r="A5103" s="1"/>
      <c r="B5103" s="54"/>
    </row>
    <row r="5104" customFormat="false" ht="12" hidden="false" customHeight="false" outlineLevel="0" collapsed="false">
      <c r="A5104" s="1"/>
      <c r="B5104" s="54"/>
    </row>
    <row r="5105" customFormat="false" ht="12" hidden="false" customHeight="false" outlineLevel="0" collapsed="false">
      <c r="A5105" s="1"/>
      <c r="B5105" s="54"/>
    </row>
    <row r="5106" customFormat="false" ht="12" hidden="false" customHeight="false" outlineLevel="0" collapsed="false">
      <c r="A5106" s="1"/>
      <c r="B5106" s="54"/>
    </row>
    <row r="5107" customFormat="false" ht="12" hidden="false" customHeight="false" outlineLevel="0" collapsed="false">
      <c r="A5107" s="1"/>
      <c r="B5107" s="54"/>
    </row>
    <row r="5108" customFormat="false" ht="12" hidden="false" customHeight="false" outlineLevel="0" collapsed="false">
      <c r="A5108" s="1"/>
      <c r="B5108" s="54"/>
    </row>
    <row r="5109" customFormat="false" ht="12" hidden="false" customHeight="false" outlineLevel="0" collapsed="false">
      <c r="A5109" s="1"/>
      <c r="B5109" s="54"/>
    </row>
    <row r="5110" customFormat="false" ht="12" hidden="false" customHeight="false" outlineLevel="0" collapsed="false">
      <c r="A5110" s="1"/>
      <c r="B5110" s="54"/>
    </row>
    <row r="5111" customFormat="false" ht="12" hidden="false" customHeight="false" outlineLevel="0" collapsed="false">
      <c r="A5111" s="1"/>
      <c r="B5111" s="54"/>
    </row>
    <row r="5112" customFormat="false" ht="12" hidden="false" customHeight="false" outlineLevel="0" collapsed="false">
      <c r="A5112" s="1"/>
      <c r="B5112" s="54"/>
    </row>
    <row r="5113" customFormat="false" ht="12" hidden="false" customHeight="false" outlineLevel="0" collapsed="false">
      <c r="A5113" s="1"/>
      <c r="B5113" s="54"/>
    </row>
    <row r="5114" customFormat="false" ht="12" hidden="false" customHeight="false" outlineLevel="0" collapsed="false">
      <c r="A5114" s="1"/>
      <c r="B5114" s="54"/>
    </row>
    <row r="5115" customFormat="false" ht="12" hidden="false" customHeight="false" outlineLevel="0" collapsed="false">
      <c r="A5115" s="1"/>
      <c r="B5115" s="54"/>
    </row>
    <row r="5116" customFormat="false" ht="12" hidden="false" customHeight="false" outlineLevel="0" collapsed="false">
      <c r="A5116" s="1"/>
      <c r="B5116" s="54"/>
    </row>
    <row r="5117" customFormat="false" ht="12" hidden="false" customHeight="false" outlineLevel="0" collapsed="false">
      <c r="A5117" s="1"/>
      <c r="B5117" s="54"/>
    </row>
    <row r="5118" customFormat="false" ht="12" hidden="false" customHeight="false" outlineLevel="0" collapsed="false">
      <c r="A5118" s="1"/>
      <c r="B5118" s="54"/>
    </row>
    <row r="5119" customFormat="false" ht="12" hidden="false" customHeight="false" outlineLevel="0" collapsed="false">
      <c r="A5119" s="1"/>
      <c r="B5119" s="54"/>
    </row>
    <row r="5120" customFormat="false" ht="12" hidden="false" customHeight="false" outlineLevel="0" collapsed="false">
      <c r="A5120" s="1"/>
      <c r="B5120" s="54"/>
    </row>
    <row r="5121" customFormat="false" ht="12" hidden="false" customHeight="false" outlineLevel="0" collapsed="false">
      <c r="A5121" s="1"/>
      <c r="B5121" s="54"/>
    </row>
    <row r="5122" customFormat="false" ht="12" hidden="false" customHeight="false" outlineLevel="0" collapsed="false">
      <c r="A5122" s="1"/>
      <c r="B5122" s="54"/>
    </row>
    <row r="5123" customFormat="false" ht="12" hidden="false" customHeight="false" outlineLevel="0" collapsed="false">
      <c r="A5123" s="1"/>
      <c r="B5123" s="54"/>
    </row>
    <row r="5124" customFormat="false" ht="12" hidden="false" customHeight="false" outlineLevel="0" collapsed="false">
      <c r="A5124" s="1"/>
      <c r="B5124" s="54"/>
    </row>
    <row r="5125" customFormat="false" ht="12" hidden="false" customHeight="false" outlineLevel="0" collapsed="false">
      <c r="A5125" s="1"/>
      <c r="B5125" s="54"/>
    </row>
    <row r="5126" customFormat="false" ht="12" hidden="false" customHeight="false" outlineLevel="0" collapsed="false">
      <c r="A5126" s="1"/>
      <c r="B5126" s="54"/>
    </row>
    <row r="5127" customFormat="false" ht="12" hidden="false" customHeight="false" outlineLevel="0" collapsed="false">
      <c r="A5127" s="1"/>
      <c r="B5127" s="54"/>
    </row>
    <row r="5128" customFormat="false" ht="12" hidden="false" customHeight="false" outlineLevel="0" collapsed="false">
      <c r="A5128" s="1"/>
      <c r="B5128" s="54"/>
    </row>
    <row r="5129" customFormat="false" ht="12" hidden="false" customHeight="false" outlineLevel="0" collapsed="false">
      <c r="A5129" s="1"/>
      <c r="B5129" s="54"/>
    </row>
    <row r="5130" customFormat="false" ht="12" hidden="false" customHeight="false" outlineLevel="0" collapsed="false">
      <c r="A5130" s="1"/>
      <c r="B5130" s="54"/>
    </row>
    <row r="5131" customFormat="false" ht="12" hidden="false" customHeight="false" outlineLevel="0" collapsed="false">
      <c r="A5131" s="1"/>
      <c r="B5131" s="54"/>
    </row>
    <row r="5132" customFormat="false" ht="12" hidden="false" customHeight="false" outlineLevel="0" collapsed="false">
      <c r="A5132" s="1"/>
      <c r="B5132" s="54"/>
    </row>
    <row r="5133" customFormat="false" ht="12" hidden="false" customHeight="false" outlineLevel="0" collapsed="false">
      <c r="A5133" s="1"/>
      <c r="B5133" s="54"/>
    </row>
    <row r="5134" customFormat="false" ht="12" hidden="false" customHeight="false" outlineLevel="0" collapsed="false">
      <c r="A5134" s="1"/>
      <c r="B5134" s="54"/>
    </row>
    <row r="5135" customFormat="false" ht="12" hidden="false" customHeight="false" outlineLevel="0" collapsed="false">
      <c r="A5135" s="1"/>
      <c r="B5135" s="54"/>
    </row>
    <row r="5136" customFormat="false" ht="12" hidden="false" customHeight="false" outlineLevel="0" collapsed="false">
      <c r="A5136" s="1"/>
      <c r="B5136" s="54"/>
    </row>
    <row r="5137" customFormat="false" ht="12" hidden="false" customHeight="false" outlineLevel="0" collapsed="false">
      <c r="A5137" s="1"/>
      <c r="B5137" s="54"/>
    </row>
    <row r="5138" customFormat="false" ht="12" hidden="false" customHeight="false" outlineLevel="0" collapsed="false">
      <c r="A5138" s="1"/>
      <c r="B5138" s="54"/>
    </row>
    <row r="5139" customFormat="false" ht="12" hidden="false" customHeight="false" outlineLevel="0" collapsed="false">
      <c r="A5139" s="1"/>
      <c r="B5139" s="54"/>
    </row>
    <row r="5140" customFormat="false" ht="12" hidden="false" customHeight="false" outlineLevel="0" collapsed="false">
      <c r="A5140" s="1"/>
      <c r="B5140" s="54"/>
    </row>
    <row r="5141" customFormat="false" ht="12" hidden="false" customHeight="false" outlineLevel="0" collapsed="false">
      <c r="A5141" s="1"/>
      <c r="B5141" s="54"/>
    </row>
    <row r="5142" customFormat="false" ht="12" hidden="false" customHeight="false" outlineLevel="0" collapsed="false">
      <c r="A5142" s="1"/>
      <c r="B5142" s="54"/>
    </row>
    <row r="5143" customFormat="false" ht="12" hidden="false" customHeight="false" outlineLevel="0" collapsed="false">
      <c r="A5143" s="1"/>
      <c r="B5143" s="54"/>
    </row>
    <row r="5144" customFormat="false" ht="12" hidden="false" customHeight="false" outlineLevel="0" collapsed="false">
      <c r="A5144" s="1"/>
      <c r="B5144" s="54"/>
    </row>
    <row r="5145" customFormat="false" ht="12" hidden="false" customHeight="false" outlineLevel="0" collapsed="false">
      <c r="A5145" s="1"/>
      <c r="B5145" s="54"/>
    </row>
    <row r="5146" customFormat="false" ht="12" hidden="false" customHeight="false" outlineLevel="0" collapsed="false">
      <c r="A5146" s="1"/>
      <c r="B5146" s="54"/>
    </row>
    <row r="5147" customFormat="false" ht="12" hidden="false" customHeight="false" outlineLevel="0" collapsed="false">
      <c r="A5147" s="1"/>
      <c r="B5147" s="54"/>
    </row>
    <row r="5148" customFormat="false" ht="12" hidden="false" customHeight="false" outlineLevel="0" collapsed="false">
      <c r="A5148" s="1"/>
      <c r="B5148" s="54"/>
    </row>
    <row r="5149" customFormat="false" ht="12" hidden="false" customHeight="false" outlineLevel="0" collapsed="false">
      <c r="A5149" s="1"/>
      <c r="B5149" s="54"/>
    </row>
    <row r="5150" customFormat="false" ht="12" hidden="false" customHeight="false" outlineLevel="0" collapsed="false">
      <c r="A5150" s="1"/>
      <c r="B5150" s="54"/>
    </row>
    <row r="5151" customFormat="false" ht="12" hidden="false" customHeight="false" outlineLevel="0" collapsed="false">
      <c r="A5151" s="1"/>
      <c r="B5151" s="54"/>
    </row>
    <row r="5152" customFormat="false" ht="12" hidden="false" customHeight="false" outlineLevel="0" collapsed="false">
      <c r="A5152" s="1"/>
      <c r="B5152" s="54"/>
    </row>
    <row r="5153" customFormat="false" ht="12" hidden="false" customHeight="false" outlineLevel="0" collapsed="false">
      <c r="A5153" s="1"/>
      <c r="B5153" s="54"/>
    </row>
    <row r="5154" customFormat="false" ht="12" hidden="false" customHeight="false" outlineLevel="0" collapsed="false">
      <c r="A5154" s="1"/>
      <c r="B5154" s="54"/>
    </row>
    <row r="5155" customFormat="false" ht="12" hidden="false" customHeight="false" outlineLevel="0" collapsed="false">
      <c r="A5155" s="1"/>
      <c r="B5155" s="54"/>
    </row>
    <row r="5156" customFormat="false" ht="12" hidden="false" customHeight="false" outlineLevel="0" collapsed="false">
      <c r="A5156" s="1"/>
      <c r="B5156" s="54"/>
    </row>
    <row r="5157" customFormat="false" ht="12" hidden="false" customHeight="false" outlineLevel="0" collapsed="false">
      <c r="A5157" s="1"/>
      <c r="B5157" s="54"/>
    </row>
    <row r="5158" customFormat="false" ht="12" hidden="false" customHeight="false" outlineLevel="0" collapsed="false">
      <c r="A5158" s="1"/>
      <c r="B5158" s="54"/>
    </row>
    <row r="5159" customFormat="false" ht="12" hidden="false" customHeight="false" outlineLevel="0" collapsed="false">
      <c r="A5159" s="1"/>
      <c r="B5159" s="54"/>
    </row>
    <row r="5160" customFormat="false" ht="12" hidden="false" customHeight="false" outlineLevel="0" collapsed="false">
      <c r="A5160" s="1"/>
      <c r="B5160" s="54"/>
    </row>
    <row r="5161" customFormat="false" ht="12" hidden="false" customHeight="false" outlineLevel="0" collapsed="false">
      <c r="A5161" s="1"/>
      <c r="B5161" s="54"/>
    </row>
    <row r="5162" customFormat="false" ht="12" hidden="false" customHeight="false" outlineLevel="0" collapsed="false">
      <c r="A5162" s="1"/>
      <c r="B5162" s="54"/>
    </row>
    <row r="5163" customFormat="false" ht="12" hidden="false" customHeight="false" outlineLevel="0" collapsed="false">
      <c r="A5163" s="1"/>
      <c r="B5163" s="54"/>
    </row>
    <row r="5164" customFormat="false" ht="12" hidden="false" customHeight="false" outlineLevel="0" collapsed="false">
      <c r="A5164" s="1"/>
      <c r="B5164" s="54"/>
    </row>
    <row r="5165" customFormat="false" ht="12" hidden="false" customHeight="false" outlineLevel="0" collapsed="false">
      <c r="A5165" s="1"/>
      <c r="B5165" s="54"/>
    </row>
    <row r="5166" customFormat="false" ht="12" hidden="false" customHeight="false" outlineLevel="0" collapsed="false">
      <c r="A5166" s="1"/>
      <c r="B5166" s="54"/>
    </row>
    <row r="5167" customFormat="false" ht="12" hidden="false" customHeight="false" outlineLevel="0" collapsed="false">
      <c r="A5167" s="1"/>
      <c r="B5167" s="54"/>
    </row>
    <row r="5168" customFormat="false" ht="12" hidden="false" customHeight="false" outlineLevel="0" collapsed="false">
      <c r="A5168" s="1"/>
      <c r="B5168" s="54"/>
    </row>
    <row r="5169" customFormat="false" ht="12" hidden="false" customHeight="false" outlineLevel="0" collapsed="false">
      <c r="A5169" s="1"/>
      <c r="B5169" s="54"/>
    </row>
    <row r="5170" customFormat="false" ht="12" hidden="false" customHeight="false" outlineLevel="0" collapsed="false">
      <c r="A5170" s="1"/>
      <c r="B5170" s="54"/>
    </row>
    <row r="5171" customFormat="false" ht="12" hidden="false" customHeight="false" outlineLevel="0" collapsed="false">
      <c r="A5171" s="1"/>
      <c r="B5171" s="54"/>
    </row>
    <row r="5172" customFormat="false" ht="12" hidden="false" customHeight="false" outlineLevel="0" collapsed="false">
      <c r="A5172" s="1"/>
      <c r="B5172" s="54"/>
    </row>
    <row r="5173" customFormat="false" ht="12" hidden="false" customHeight="false" outlineLevel="0" collapsed="false">
      <c r="A5173" s="1"/>
      <c r="B5173" s="54"/>
    </row>
    <row r="5174" customFormat="false" ht="12" hidden="false" customHeight="false" outlineLevel="0" collapsed="false">
      <c r="A5174" s="1"/>
      <c r="B5174" s="54"/>
    </row>
    <row r="5175" customFormat="false" ht="12" hidden="false" customHeight="false" outlineLevel="0" collapsed="false">
      <c r="A5175" s="1"/>
      <c r="B5175" s="54"/>
    </row>
    <row r="5176" customFormat="false" ht="12" hidden="false" customHeight="false" outlineLevel="0" collapsed="false">
      <c r="A5176" s="1"/>
      <c r="B5176" s="54"/>
    </row>
    <row r="5177" customFormat="false" ht="12" hidden="false" customHeight="false" outlineLevel="0" collapsed="false">
      <c r="A5177" s="1"/>
      <c r="B5177" s="54"/>
    </row>
    <row r="5178" customFormat="false" ht="12" hidden="false" customHeight="false" outlineLevel="0" collapsed="false">
      <c r="A5178" s="1"/>
      <c r="B5178" s="54"/>
    </row>
    <row r="5179" customFormat="false" ht="12" hidden="false" customHeight="false" outlineLevel="0" collapsed="false">
      <c r="A5179" s="1"/>
      <c r="B5179" s="54"/>
    </row>
    <row r="5180" customFormat="false" ht="12" hidden="false" customHeight="false" outlineLevel="0" collapsed="false">
      <c r="A5180" s="1"/>
      <c r="B5180" s="54"/>
    </row>
    <row r="5181" customFormat="false" ht="12" hidden="false" customHeight="false" outlineLevel="0" collapsed="false">
      <c r="A5181" s="1"/>
      <c r="B5181" s="54"/>
    </row>
    <row r="5182" customFormat="false" ht="12" hidden="false" customHeight="false" outlineLevel="0" collapsed="false">
      <c r="A5182" s="1"/>
      <c r="B5182" s="54"/>
    </row>
    <row r="5183" customFormat="false" ht="12" hidden="false" customHeight="false" outlineLevel="0" collapsed="false">
      <c r="A5183" s="1"/>
      <c r="B5183" s="54"/>
    </row>
    <row r="5184" customFormat="false" ht="12" hidden="false" customHeight="false" outlineLevel="0" collapsed="false">
      <c r="A5184" s="1"/>
      <c r="B5184" s="54"/>
    </row>
    <row r="5185" customFormat="false" ht="12" hidden="false" customHeight="false" outlineLevel="0" collapsed="false">
      <c r="A5185" s="1"/>
      <c r="B5185" s="54"/>
    </row>
    <row r="5186" customFormat="false" ht="12" hidden="false" customHeight="false" outlineLevel="0" collapsed="false">
      <c r="A5186" s="1"/>
      <c r="B5186" s="54"/>
    </row>
    <row r="5187" customFormat="false" ht="12" hidden="false" customHeight="false" outlineLevel="0" collapsed="false">
      <c r="A5187" s="1"/>
      <c r="B5187" s="54"/>
    </row>
    <row r="5188" customFormat="false" ht="12" hidden="false" customHeight="false" outlineLevel="0" collapsed="false">
      <c r="A5188" s="1"/>
      <c r="B5188" s="54"/>
    </row>
    <row r="5189" customFormat="false" ht="12" hidden="false" customHeight="false" outlineLevel="0" collapsed="false">
      <c r="A5189" s="1"/>
      <c r="B5189" s="54"/>
    </row>
    <row r="5190" customFormat="false" ht="12" hidden="false" customHeight="false" outlineLevel="0" collapsed="false">
      <c r="A5190" s="1"/>
      <c r="B5190" s="54"/>
    </row>
    <row r="5191" customFormat="false" ht="12" hidden="false" customHeight="false" outlineLevel="0" collapsed="false">
      <c r="A5191" s="1"/>
      <c r="B5191" s="54"/>
    </row>
    <row r="5192" customFormat="false" ht="12" hidden="false" customHeight="false" outlineLevel="0" collapsed="false">
      <c r="A5192" s="1"/>
      <c r="B5192" s="54"/>
    </row>
    <row r="5193" customFormat="false" ht="12" hidden="false" customHeight="false" outlineLevel="0" collapsed="false">
      <c r="A5193" s="1"/>
      <c r="B5193" s="54"/>
    </row>
    <row r="5194" customFormat="false" ht="12" hidden="false" customHeight="false" outlineLevel="0" collapsed="false">
      <c r="A5194" s="1"/>
      <c r="B5194" s="54"/>
    </row>
    <row r="5195" customFormat="false" ht="12" hidden="false" customHeight="false" outlineLevel="0" collapsed="false">
      <c r="A5195" s="1"/>
      <c r="B5195" s="54"/>
    </row>
    <row r="5196" customFormat="false" ht="12" hidden="false" customHeight="false" outlineLevel="0" collapsed="false">
      <c r="A5196" s="1"/>
      <c r="B5196" s="54"/>
    </row>
    <row r="5197" customFormat="false" ht="12" hidden="false" customHeight="false" outlineLevel="0" collapsed="false">
      <c r="A5197" s="1"/>
      <c r="B5197" s="54"/>
    </row>
    <row r="5198" customFormat="false" ht="12" hidden="false" customHeight="false" outlineLevel="0" collapsed="false">
      <c r="A5198" s="1"/>
      <c r="B5198" s="54"/>
    </row>
    <row r="5199" customFormat="false" ht="12" hidden="false" customHeight="false" outlineLevel="0" collapsed="false">
      <c r="A5199" s="1"/>
      <c r="B5199" s="54"/>
    </row>
    <row r="5200" customFormat="false" ht="12" hidden="false" customHeight="false" outlineLevel="0" collapsed="false">
      <c r="A5200" s="1"/>
      <c r="B5200" s="54"/>
    </row>
    <row r="5201" customFormat="false" ht="12" hidden="false" customHeight="false" outlineLevel="0" collapsed="false">
      <c r="A5201" s="1"/>
      <c r="B5201" s="54"/>
    </row>
    <row r="5202" customFormat="false" ht="12" hidden="false" customHeight="false" outlineLevel="0" collapsed="false">
      <c r="A5202" s="1"/>
      <c r="B5202" s="54"/>
    </row>
    <row r="5203" customFormat="false" ht="12" hidden="false" customHeight="false" outlineLevel="0" collapsed="false">
      <c r="A5203" s="1"/>
      <c r="B5203" s="54"/>
    </row>
    <row r="5204" customFormat="false" ht="12" hidden="false" customHeight="false" outlineLevel="0" collapsed="false">
      <c r="A5204" s="1"/>
      <c r="B5204" s="54"/>
    </row>
    <row r="5205" customFormat="false" ht="12" hidden="false" customHeight="false" outlineLevel="0" collapsed="false">
      <c r="A5205" s="1"/>
      <c r="B5205" s="54"/>
    </row>
    <row r="5206" customFormat="false" ht="12" hidden="false" customHeight="false" outlineLevel="0" collapsed="false">
      <c r="A5206" s="1"/>
      <c r="B5206" s="54"/>
    </row>
    <row r="5207" customFormat="false" ht="12" hidden="false" customHeight="false" outlineLevel="0" collapsed="false">
      <c r="A5207" s="1"/>
      <c r="B5207" s="54"/>
    </row>
    <row r="5208" customFormat="false" ht="12" hidden="false" customHeight="false" outlineLevel="0" collapsed="false">
      <c r="A5208" s="1"/>
      <c r="B5208" s="54"/>
    </row>
    <row r="5209" customFormat="false" ht="12" hidden="false" customHeight="false" outlineLevel="0" collapsed="false">
      <c r="A5209" s="1"/>
      <c r="B5209" s="54"/>
    </row>
    <row r="5210" customFormat="false" ht="12" hidden="false" customHeight="false" outlineLevel="0" collapsed="false">
      <c r="A5210" s="1"/>
      <c r="B5210" s="54"/>
    </row>
    <row r="5211" customFormat="false" ht="12" hidden="false" customHeight="false" outlineLevel="0" collapsed="false">
      <c r="A5211" s="1"/>
      <c r="B5211" s="54"/>
    </row>
    <row r="5212" customFormat="false" ht="12" hidden="false" customHeight="false" outlineLevel="0" collapsed="false">
      <c r="A5212" s="1"/>
      <c r="B5212" s="54"/>
    </row>
    <row r="5213" customFormat="false" ht="12" hidden="false" customHeight="false" outlineLevel="0" collapsed="false">
      <c r="A5213" s="1"/>
      <c r="B5213" s="54"/>
    </row>
    <row r="5214" customFormat="false" ht="12" hidden="false" customHeight="false" outlineLevel="0" collapsed="false">
      <c r="A5214" s="1"/>
      <c r="B5214" s="54"/>
    </row>
    <row r="5215" customFormat="false" ht="12" hidden="false" customHeight="false" outlineLevel="0" collapsed="false">
      <c r="A5215" s="1"/>
      <c r="B5215" s="54"/>
    </row>
    <row r="5216" customFormat="false" ht="12" hidden="false" customHeight="false" outlineLevel="0" collapsed="false">
      <c r="A5216" s="1"/>
      <c r="B5216" s="54"/>
    </row>
    <row r="5217" customFormat="false" ht="12" hidden="false" customHeight="false" outlineLevel="0" collapsed="false">
      <c r="A5217" s="1"/>
      <c r="B5217" s="54"/>
    </row>
    <row r="5218" customFormat="false" ht="12" hidden="false" customHeight="false" outlineLevel="0" collapsed="false">
      <c r="A5218" s="1"/>
      <c r="B5218" s="54"/>
    </row>
    <row r="5219" customFormat="false" ht="12" hidden="false" customHeight="false" outlineLevel="0" collapsed="false">
      <c r="A5219" s="1"/>
      <c r="B5219" s="54"/>
    </row>
    <row r="5220" customFormat="false" ht="12" hidden="false" customHeight="false" outlineLevel="0" collapsed="false">
      <c r="A5220" s="1"/>
      <c r="B5220" s="54"/>
    </row>
    <row r="5221" customFormat="false" ht="12" hidden="false" customHeight="false" outlineLevel="0" collapsed="false">
      <c r="A5221" s="1"/>
      <c r="B5221" s="54"/>
    </row>
    <row r="5222" customFormat="false" ht="12" hidden="false" customHeight="false" outlineLevel="0" collapsed="false">
      <c r="A5222" s="1"/>
      <c r="B5222" s="54"/>
    </row>
    <row r="5223" customFormat="false" ht="12" hidden="false" customHeight="false" outlineLevel="0" collapsed="false">
      <c r="A5223" s="1"/>
      <c r="B5223" s="54"/>
    </row>
    <row r="5224" customFormat="false" ht="12" hidden="false" customHeight="false" outlineLevel="0" collapsed="false">
      <c r="A5224" s="1"/>
      <c r="B5224" s="54"/>
    </row>
    <row r="5225" customFormat="false" ht="12" hidden="false" customHeight="false" outlineLevel="0" collapsed="false">
      <c r="A5225" s="1"/>
      <c r="B5225" s="54"/>
    </row>
    <row r="5226" customFormat="false" ht="12" hidden="false" customHeight="false" outlineLevel="0" collapsed="false">
      <c r="A5226" s="1"/>
      <c r="B5226" s="54"/>
    </row>
    <row r="5227" customFormat="false" ht="12" hidden="false" customHeight="false" outlineLevel="0" collapsed="false">
      <c r="A5227" s="1"/>
      <c r="B5227" s="54"/>
    </row>
    <row r="5228" customFormat="false" ht="12" hidden="false" customHeight="false" outlineLevel="0" collapsed="false">
      <c r="A5228" s="1"/>
      <c r="B5228" s="54"/>
    </row>
    <row r="5229" customFormat="false" ht="12" hidden="false" customHeight="false" outlineLevel="0" collapsed="false">
      <c r="A5229" s="1"/>
      <c r="B5229" s="54"/>
    </row>
    <row r="5230" customFormat="false" ht="12" hidden="false" customHeight="false" outlineLevel="0" collapsed="false">
      <c r="A5230" s="1"/>
      <c r="B5230" s="54"/>
    </row>
    <row r="5231" customFormat="false" ht="12" hidden="false" customHeight="false" outlineLevel="0" collapsed="false">
      <c r="A5231" s="1"/>
      <c r="B5231" s="54"/>
    </row>
    <row r="5232" customFormat="false" ht="12" hidden="false" customHeight="false" outlineLevel="0" collapsed="false">
      <c r="A5232" s="1"/>
      <c r="B5232" s="54"/>
    </row>
    <row r="5233" customFormat="false" ht="12" hidden="false" customHeight="false" outlineLevel="0" collapsed="false">
      <c r="A5233" s="1"/>
      <c r="B5233" s="54"/>
    </row>
    <row r="5234" customFormat="false" ht="12" hidden="false" customHeight="false" outlineLevel="0" collapsed="false">
      <c r="A5234" s="1"/>
      <c r="B5234" s="54"/>
    </row>
    <row r="5235" customFormat="false" ht="12" hidden="false" customHeight="false" outlineLevel="0" collapsed="false">
      <c r="A5235" s="1"/>
      <c r="B5235" s="54"/>
    </row>
    <row r="5236" customFormat="false" ht="12" hidden="false" customHeight="false" outlineLevel="0" collapsed="false">
      <c r="A5236" s="1"/>
      <c r="B5236" s="54"/>
    </row>
    <row r="5237" customFormat="false" ht="12" hidden="false" customHeight="false" outlineLevel="0" collapsed="false">
      <c r="A5237" s="1"/>
      <c r="B5237" s="54"/>
    </row>
    <row r="5238" customFormat="false" ht="12" hidden="false" customHeight="false" outlineLevel="0" collapsed="false">
      <c r="A5238" s="1"/>
      <c r="B5238" s="54"/>
    </row>
    <row r="5239" customFormat="false" ht="12" hidden="false" customHeight="false" outlineLevel="0" collapsed="false">
      <c r="A5239" s="1"/>
      <c r="B5239" s="54"/>
    </row>
    <row r="5240" customFormat="false" ht="12" hidden="false" customHeight="false" outlineLevel="0" collapsed="false">
      <c r="A5240" s="1"/>
      <c r="B5240" s="54"/>
    </row>
    <row r="5241" customFormat="false" ht="12" hidden="false" customHeight="false" outlineLevel="0" collapsed="false">
      <c r="A5241" s="1"/>
      <c r="B5241" s="54"/>
    </row>
    <row r="5242" customFormat="false" ht="12" hidden="false" customHeight="false" outlineLevel="0" collapsed="false">
      <c r="A5242" s="1"/>
      <c r="B5242" s="54"/>
    </row>
    <row r="5243" customFormat="false" ht="12" hidden="false" customHeight="false" outlineLevel="0" collapsed="false">
      <c r="A5243" s="1"/>
      <c r="B5243" s="54"/>
    </row>
    <row r="5244" customFormat="false" ht="12" hidden="false" customHeight="false" outlineLevel="0" collapsed="false">
      <c r="A5244" s="1"/>
      <c r="B5244" s="54"/>
    </row>
    <row r="5245" customFormat="false" ht="12" hidden="false" customHeight="false" outlineLevel="0" collapsed="false">
      <c r="A5245" s="1"/>
      <c r="B5245" s="54"/>
    </row>
    <row r="5246" customFormat="false" ht="12" hidden="false" customHeight="false" outlineLevel="0" collapsed="false">
      <c r="A5246" s="1"/>
      <c r="B5246" s="54"/>
    </row>
    <row r="5247" customFormat="false" ht="12" hidden="false" customHeight="false" outlineLevel="0" collapsed="false">
      <c r="A5247" s="1"/>
      <c r="B5247" s="54"/>
    </row>
    <row r="5248" customFormat="false" ht="12" hidden="false" customHeight="false" outlineLevel="0" collapsed="false">
      <c r="A5248" s="1"/>
      <c r="B5248" s="54"/>
    </row>
    <row r="5249" customFormat="false" ht="12" hidden="false" customHeight="false" outlineLevel="0" collapsed="false">
      <c r="A5249" s="1"/>
      <c r="B5249" s="54"/>
    </row>
    <row r="5250" customFormat="false" ht="12" hidden="false" customHeight="false" outlineLevel="0" collapsed="false">
      <c r="A5250" s="1"/>
      <c r="B5250" s="54"/>
    </row>
    <row r="5251" customFormat="false" ht="12" hidden="false" customHeight="false" outlineLevel="0" collapsed="false">
      <c r="A5251" s="1"/>
      <c r="B5251" s="54"/>
    </row>
    <row r="5252" customFormat="false" ht="12" hidden="false" customHeight="false" outlineLevel="0" collapsed="false">
      <c r="A5252" s="1"/>
      <c r="B5252" s="54"/>
    </row>
    <row r="5253" customFormat="false" ht="12" hidden="false" customHeight="false" outlineLevel="0" collapsed="false">
      <c r="A5253" s="1"/>
      <c r="B5253" s="54"/>
    </row>
    <row r="5254" customFormat="false" ht="12" hidden="false" customHeight="false" outlineLevel="0" collapsed="false">
      <c r="A5254" s="1"/>
      <c r="B5254" s="54"/>
    </row>
    <row r="5255" customFormat="false" ht="12" hidden="false" customHeight="false" outlineLevel="0" collapsed="false">
      <c r="A5255" s="1"/>
      <c r="B5255" s="54"/>
    </row>
    <row r="5256" customFormat="false" ht="12" hidden="false" customHeight="false" outlineLevel="0" collapsed="false">
      <c r="A5256" s="1"/>
      <c r="B5256" s="54"/>
    </row>
    <row r="5257" customFormat="false" ht="12" hidden="false" customHeight="false" outlineLevel="0" collapsed="false">
      <c r="A5257" s="1"/>
      <c r="B5257" s="54"/>
    </row>
    <row r="5258" customFormat="false" ht="12" hidden="false" customHeight="false" outlineLevel="0" collapsed="false">
      <c r="A5258" s="1"/>
      <c r="B5258" s="54"/>
    </row>
    <row r="5259" customFormat="false" ht="12" hidden="false" customHeight="false" outlineLevel="0" collapsed="false">
      <c r="A5259" s="1"/>
      <c r="B5259" s="54"/>
    </row>
    <row r="5260" customFormat="false" ht="12" hidden="false" customHeight="false" outlineLevel="0" collapsed="false">
      <c r="A5260" s="1"/>
      <c r="B5260" s="54"/>
    </row>
    <row r="5261" customFormat="false" ht="12" hidden="false" customHeight="false" outlineLevel="0" collapsed="false">
      <c r="A5261" s="1"/>
      <c r="B5261" s="54"/>
    </row>
    <row r="5262" customFormat="false" ht="12" hidden="false" customHeight="false" outlineLevel="0" collapsed="false">
      <c r="A5262" s="1"/>
      <c r="B5262" s="54"/>
    </row>
    <row r="5263" customFormat="false" ht="12" hidden="false" customHeight="false" outlineLevel="0" collapsed="false">
      <c r="A5263" s="1"/>
      <c r="B5263" s="54"/>
    </row>
    <row r="5264" customFormat="false" ht="12" hidden="false" customHeight="false" outlineLevel="0" collapsed="false">
      <c r="A5264" s="1"/>
      <c r="B5264" s="54"/>
    </row>
    <row r="5265" customFormat="false" ht="12" hidden="false" customHeight="false" outlineLevel="0" collapsed="false">
      <c r="A5265" s="1"/>
      <c r="B5265" s="54"/>
    </row>
    <row r="5266" customFormat="false" ht="12" hidden="false" customHeight="false" outlineLevel="0" collapsed="false">
      <c r="A5266" s="1"/>
      <c r="B5266" s="54"/>
    </row>
    <row r="5267" customFormat="false" ht="12" hidden="false" customHeight="false" outlineLevel="0" collapsed="false">
      <c r="A5267" s="1"/>
      <c r="B5267" s="54"/>
    </row>
    <row r="5268" customFormat="false" ht="12" hidden="false" customHeight="false" outlineLevel="0" collapsed="false">
      <c r="A5268" s="1"/>
      <c r="B5268" s="54"/>
    </row>
    <row r="5269" customFormat="false" ht="12" hidden="false" customHeight="false" outlineLevel="0" collapsed="false">
      <c r="A5269" s="1"/>
      <c r="B5269" s="54"/>
    </row>
    <row r="5270" customFormat="false" ht="12" hidden="false" customHeight="false" outlineLevel="0" collapsed="false">
      <c r="A5270" s="1"/>
      <c r="B5270" s="54"/>
    </row>
    <row r="5271" customFormat="false" ht="12" hidden="false" customHeight="false" outlineLevel="0" collapsed="false">
      <c r="A5271" s="1"/>
      <c r="B5271" s="54"/>
    </row>
    <row r="5272" customFormat="false" ht="12" hidden="false" customHeight="false" outlineLevel="0" collapsed="false">
      <c r="A5272" s="1"/>
      <c r="B5272" s="54"/>
    </row>
    <row r="5273" customFormat="false" ht="12" hidden="false" customHeight="false" outlineLevel="0" collapsed="false">
      <c r="A5273" s="1"/>
      <c r="B5273" s="54"/>
    </row>
    <row r="5274" customFormat="false" ht="12" hidden="false" customHeight="false" outlineLevel="0" collapsed="false">
      <c r="A5274" s="1"/>
      <c r="B5274" s="54"/>
    </row>
    <row r="5275" customFormat="false" ht="12" hidden="false" customHeight="false" outlineLevel="0" collapsed="false">
      <c r="A5275" s="1"/>
      <c r="B5275" s="54"/>
    </row>
    <row r="5276" customFormat="false" ht="12" hidden="false" customHeight="false" outlineLevel="0" collapsed="false">
      <c r="A5276" s="1"/>
      <c r="B5276" s="54"/>
    </row>
    <row r="5277" customFormat="false" ht="12" hidden="false" customHeight="false" outlineLevel="0" collapsed="false">
      <c r="A5277" s="1"/>
      <c r="B5277" s="54"/>
    </row>
    <row r="5278" customFormat="false" ht="12" hidden="false" customHeight="false" outlineLevel="0" collapsed="false">
      <c r="A5278" s="1"/>
      <c r="B5278" s="54"/>
    </row>
    <row r="5279" customFormat="false" ht="12" hidden="false" customHeight="false" outlineLevel="0" collapsed="false">
      <c r="A5279" s="1"/>
      <c r="B5279" s="54"/>
    </row>
    <row r="5280" customFormat="false" ht="12" hidden="false" customHeight="false" outlineLevel="0" collapsed="false">
      <c r="A5280" s="1"/>
      <c r="B5280" s="54"/>
    </row>
    <row r="5281" customFormat="false" ht="12" hidden="false" customHeight="false" outlineLevel="0" collapsed="false">
      <c r="A5281" s="1"/>
      <c r="B5281" s="54"/>
    </row>
    <row r="5282" customFormat="false" ht="12" hidden="false" customHeight="false" outlineLevel="0" collapsed="false">
      <c r="A5282" s="1"/>
      <c r="B5282" s="54"/>
    </row>
    <row r="5283" customFormat="false" ht="12" hidden="false" customHeight="false" outlineLevel="0" collapsed="false">
      <c r="A5283" s="1"/>
      <c r="B5283" s="54"/>
    </row>
    <row r="5284" customFormat="false" ht="12" hidden="false" customHeight="false" outlineLevel="0" collapsed="false">
      <c r="A5284" s="1"/>
      <c r="B5284" s="54"/>
    </row>
    <row r="5285" customFormat="false" ht="12" hidden="false" customHeight="false" outlineLevel="0" collapsed="false">
      <c r="A5285" s="1"/>
      <c r="B5285" s="54"/>
    </row>
    <row r="5286" customFormat="false" ht="12" hidden="false" customHeight="false" outlineLevel="0" collapsed="false">
      <c r="A5286" s="1"/>
      <c r="B5286" s="54"/>
    </row>
    <row r="5287" customFormat="false" ht="12" hidden="false" customHeight="false" outlineLevel="0" collapsed="false">
      <c r="A5287" s="1"/>
      <c r="B5287" s="54"/>
    </row>
    <row r="5288" customFormat="false" ht="12" hidden="false" customHeight="false" outlineLevel="0" collapsed="false">
      <c r="A5288" s="1"/>
      <c r="B5288" s="54"/>
    </row>
    <row r="5289" customFormat="false" ht="12" hidden="false" customHeight="false" outlineLevel="0" collapsed="false">
      <c r="A5289" s="1"/>
      <c r="B5289" s="54"/>
    </row>
    <row r="5290" customFormat="false" ht="12" hidden="false" customHeight="false" outlineLevel="0" collapsed="false">
      <c r="A5290" s="1"/>
      <c r="B5290" s="54"/>
    </row>
    <row r="5291" customFormat="false" ht="12" hidden="false" customHeight="false" outlineLevel="0" collapsed="false">
      <c r="A5291" s="1"/>
      <c r="B5291" s="54"/>
    </row>
    <row r="5292" customFormat="false" ht="12" hidden="false" customHeight="false" outlineLevel="0" collapsed="false">
      <c r="A5292" s="1"/>
      <c r="B5292" s="54"/>
    </row>
    <row r="5293" customFormat="false" ht="12" hidden="false" customHeight="false" outlineLevel="0" collapsed="false">
      <c r="A5293" s="1"/>
      <c r="B5293" s="54"/>
    </row>
    <row r="5294" customFormat="false" ht="12" hidden="false" customHeight="false" outlineLevel="0" collapsed="false">
      <c r="A5294" s="1"/>
      <c r="B5294" s="54"/>
    </row>
    <row r="5295" customFormat="false" ht="12" hidden="false" customHeight="false" outlineLevel="0" collapsed="false">
      <c r="A5295" s="1"/>
      <c r="B5295" s="54"/>
    </row>
    <row r="5296" customFormat="false" ht="12" hidden="false" customHeight="false" outlineLevel="0" collapsed="false">
      <c r="A5296" s="1"/>
      <c r="B5296" s="54"/>
    </row>
    <row r="5297" customFormat="false" ht="12" hidden="false" customHeight="false" outlineLevel="0" collapsed="false">
      <c r="A5297" s="1"/>
      <c r="B5297" s="54"/>
    </row>
    <row r="5298" customFormat="false" ht="12" hidden="false" customHeight="false" outlineLevel="0" collapsed="false">
      <c r="A5298" s="1"/>
      <c r="B5298" s="54"/>
    </row>
    <row r="5299" customFormat="false" ht="12" hidden="false" customHeight="false" outlineLevel="0" collapsed="false">
      <c r="A5299" s="1"/>
      <c r="B5299" s="54"/>
    </row>
    <row r="5300" customFormat="false" ht="12" hidden="false" customHeight="false" outlineLevel="0" collapsed="false">
      <c r="A5300" s="1"/>
      <c r="B5300" s="54"/>
    </row>
    <row r="5301" customFormat="false" ht="12" hidden="false" customHeight="false" outlineLevel="0" collapsed="false">
      <c r="A5301" s="1"/>
      <c r="B5301" s="54"/>
    </row>
    <row r="5302" customFormat="false" ht="12" hidden="false" customHeight="false" outlineLevel="0" collapsed="false">
      <c r="A5302" s="1"/>
      <c r="B5302" s="54"/>
    </row>
    <row r="5303" customFormat="false" ht="12" hidden="false" customHeight="false" outlineLevel="0" collapsed="false">
      <c r="A5303" s="1"/>
      <c r="B5303" s="54"/>
    </row>
    <row r="5304" customFormat="false" ht="12" hidden="false" customHeight="false" outlineLevel="0" collapsed="false">
      <c r="A5304" s="1"/>
      <c r="B5304" s="54"/>
    </row>
    <row r="5305" customFormat="false" ht="12" hidden="false" customHeight="false" outlineLevel="0" collapsed="false">
      <c r="A5305" s="1"/>
      <c r="B5305" s="54"/>
    </row>
    <row r="5306" customFormat="false" ht="12" hidden="false" customHeight="false" outlineLevel="0" collapsed="false">
      <c r="A5306" s="1"/>
      <c r="B5306" s="54"/>
    </row>
    <row r="5307" customFormat="false" ht="12" hidden="false" customHeight="false" outlineLevel="0" collapsed="false">
      <c r="A5307" s="1"/>
      <c r="B5307" s="54"/>
    </row>
    <row r="5308" customFormat="false" ht="12" hidden="false" customHeight="false" outlineLevel="0" collapsed="false">
      <c r="A5308" s="1"/>
      <c r="B5308" s="54"/>
    </row>
    <row r="5309" customFormat="false" ht="12" hidden="false" customHeight="false" outlineLevel="0" collapsed="false">
      <c r="A5309" s="1"/>
      <c r="B5309" s="54"/>
    </row>
    <row r="5310" customFormat="false" ht="12" hidden="false" customHeight="false" outlineLevel="0" collapsed="false">
      <c r="A5310" s="1"/>
      <c r="B5310" s="54"/>
    </row>
    <row r="5311" customFormat="false" ht="12" hidden="false" customHeight="false" outlineLevel="0" collapsed="false">
      <c r="A5311" s="1"/>
      <c r="B5311" s="54"/>
    </row>
    <row r="5312" customFormat="false" ht="12" hidden="false" customHeight="false" outlineLevel="0" collapsed="false">
      <c r="A5312" s="1"/>
      <c r="B5312" s="54"/>
    </row>
    <row r="5313" customFormat="false" ht="12" hidden="false" customHeight="false" outlineLevel="0" collapsed="false">
      <c r="A5313" s="1"/>
      <c r="B5313" s="54"/>
    </row>
    <row r="5314" customFormat="false" ht="12" hidden="false" customHeight="false" outlineLevel="0" collapsed="false">
      <c r="A5314" s="1"/>
      <c r="B5314" s="54"/>
    </row>
    <row r="5315" customFormat="false" ht="12" hidden="false" customHeight="false" outlineLevel="0" collapsed="false">
      <c r="A5315" s="1"/>
      <c r="B5315" s="54"/>
    </row>
    <row r="5316" customFormat="false" ht="12" hidden="false" customHeight="false" outlineLevel="0" collapsed="false">
      <c r="A5316" s="1"/>
      <c r="B5316" s="54"/>
    </row>
    <row r="5317" customFormat="false" ht="12" hidden="false" customHeight="false" outlineLevel="0" collapsed="false">
      <c r="A5317" s="1"/>
      <c r="B5317" s="54"/>
    </row>
    <row r="5318" customFormat="false" ht="12" hidden="false" customHeight="false" outlineLevel="0" collapsed="false">
      <c r="A5318" s="1"/>
      <c r="B5318" s="54"/>
    </row>
    <row r="5319" customFormat="false" ht="12" hidden="false" customHeight="false" outlineLevel="0" collapsed="false">
      <c r="A5319" s="1"/>
      <c r="B5319" s="54"/>
    </row>
    <row r="5320" customFormat="false" ht="12" hidden="false" customHeight="false" outlineLevel="0" collapsed="false">
      <c r="A5320" s="1"/>
      <c r="B5320" s="54"/>
    </row>
    <row r="5321" customFormat="false" ht="12" hidden="false" customHeight="false" outlineLevel="0" collapsed="false">
      <c r="A5321" s="1"/>
      <c r="B5321" s="54"/>
    </row>
    <row r="5322" customFormat="false" ht="12" hidden="false" customHeight="false" outlineLevel="0" collapsed="false">
      <c r="A5322" s="1"/>
      <c r="B5322" s="54"/>
    </row>
    <row r="5323" customFormat="false" ht="12" hidden="false" customHeight="false" outlineLevel="0" collapsed="false">
      <c r="A5323" s="1"/>
      <c r="B5323" s="54"/>
    </row>
    <row r="5324" customFormat="false" ht="12" hidden="false" customHeight="false" outlineLevel="0" collapsed="false">
      <c r="A5324" s="1"/>
      <c r="B5324" s="54"/>
    </row>
    <row r="5325" customFormat="false" ht="12" hidden="false" customHeight="false" outlineLevel="0" collapsed="false">
      <c r="A5325" s="1"/>
      <c r="B5325" s="54"/>
    </row>
    <row r="5326" customFormat="false" ht="12" hidden="false" customHeight="false" outlineLevel="0" collapsed="false">
      <c r="A5326" s="1"/>
      <c r="B5326" s="54"/>
    </row>
    <row r="5327" customFormat="false" ht="12" hidden="false" customHeight="false" outlineLevel="0" collapsed="false">
      <c r="A5327" s="1"/>
      <c r="B5327" s="54"/>
    </row>
    <row r="5328" customFormat="false" ht="12" hidden="false" customHeight="false" outlineLevel="0" collapsed="false">
      <c r="A5328" s="1"/>
      <c r="B5328" s="54"/>
    </row>
    <row r="5329" customFormat="false" ht="12" hidden="false" customHeight="false" outlineLevel="0" collapsed="false">
      <c r="A5329" s="1"/>
      <c r="B5329" s="54"/>
    </row>
    <row r="5330" customFormat="false" ht="12" hidden="false" customHeight="false" outlineLevel="0" collapsed="false">
      <c r="A5330" s="1"/>
      <c r="B5330" s="54"/>
    </row>
    <row r="5331" customFormat="false" ht="12" hidden="false" customHeight="false" outlineLevel="0" collapsed="false">
      <c r="A5331" s="1"/>
      <c r="B5331" s="54"/>
    </row>
    <row r="5332" customFormat="false" ht="12" hidden="false" customHeight="false" outlineLevel="0" collapsed="false">
      <c r="A5332" s="1"/>
      <c r="B5332" s="54"/>
    </row>
    <row r="5333" customFormat="false" ht="12" hidden="false" customHeight="false" outlineLevel="0" collapsed="false">
      <c r="A5333" s="1"/>
      <c r="B5333" s="54"/>
    </row>
    <row r="5334" customFormat="false" ht="12" hidden="false" customHeight="false" outlineLevel="0" collapsed="false">
      <c r="A5334" s="1"/>
      <c r="B5334" s="54"/>
    </row>
    <row r="5335" customFormat="false" ht="12" hidden="false" customHeight="false" outlineLevel="0" collapsed="false">
      <c r="A5335" s="1"/>
      <c r="B5335" s="54"/>
    </row>
    <row r="5336" customFormat="false" ht="12" hidden="false" customHeight="false" outlineLevel="0" collapsed="false">
      <c r="A5336" s="1"/>
      <c r="B5336" s="54"/>
    </row>
    <row r="5337" customFormat="false" ht="12" hidden="false" customHeight="false" outlineLevel="0" collapsed="false">
      <c r="A5337" s="1"/>
      <c r="B5337" s="54"/>
    </row>
    <row r="5338" customFormat="false" ht="12" hidden="false" customHeight="false" outlineLevel="0" collapsed="false">
      <c r="A5338" s="1"/>
      <c r="B5338" s="54"/>
    </row>
    <row r="5339" customFormat="false" ht="12" hidden="false" customHeight="false" outlineLevel="0" collapsed="false">
      <c r="A5339" s="1"/>
      <c r="B5339" s="54"/>
    </row>
    <row r="5340" customFormat="false" ht="12" hidden="false" customHeight="false" outlineLevel="0" collapsed="false">
      <c r="A5340" s="1"/>
      <c r="B5340" s="54"/>
    </row>
    <row r="5341" customFormat="false" ht="12" hidden="false" customHeight="false" outlineLevel="0" collapsed="false">
      <c r="A5341" s="1"/>
      <c r="B5341" s="54"/>
    </row>
    <row r="5342" customFormat="false" ht="12" hidden="false" customHeight="false" outlineLevel="0" collapsed="false">
      <c r="A5342" s="1"/>
      <c r="B5342" s="54"/>
    </row>
    <row r="5343" customFormat="false" ht="12" hidden="false" customHeight="false" outlineLevel="0" collapsed="false">
      <c r="A5343" s="1"/>
      <c r="B5343" s="54"/>
    </row>
    <row r="5344" customFormat="false" ht="12" hidden="false" customHeight="false" outlineLevel="0" collapsed="false">
      <c r="A5344" s="1"/>
      <c r="B5344" s="54"/>
    </row>
    <row r="5345" customFormat="false" ht="12" hidden="false" customHeight="false" outlineLevel="0" collapsed="false">
      <c r="A5345" s="1"/>
      <c r="B5345" s="54"/>
    </row>
    <row r="5346" customFormat="false" ht="12" hidden="false" customHeight="false" outlineLevel="0" collapsed="false">
      <c r="A5346" s="1"/>
      <c r="B5346" s="54"/>
    </row>
    <row r="5347" customFormat="false" ht="12" hidden="false" customHeight="false" outlineLevel="0" collapsed="false">
      <c r="A5347" s="1"/>
      <c r="B5347" s="54"/>
    </row>
    <row r="5348" customFormat="false" ht="12" hidden="false" customHeight="false" outlineLevel="0" collapsed="false">
      <c r="A5348" s="1"/>
      <c r="B5348" s="54"/>
    </row>
    <row r="5349" customFormat="false" ht="12" hidden="false" customHeight="false" outlineLevel="0" collapsed="false">
      <c r="A5349" s="1"/>
      <c r="B5349" s="54"/>
    </row>
    <row r="5350" customFormat="false" ht="12" hidden="false" customHeight="false" outlineLevel="0" collapsed="false">
      <c r="A5350" s="1"/>
      <c r="B5350" s="54"/>
    </row>
    <row r="5351" customFormat="false" ht="12" hidden="false" customHeight="false" outlineLevel="0" collapsed="false">
      <c r="A5351" s="1"/>
      <c r="B5351" s="54"/>
    </row>
    <row r="5352" customFormat="false" ht="12" hidden="false" customHeight="false" outlineLevel="0" collapsed="false">
      <c r="A5352" s="1"/>
      <c r="B5352" s="54"/>
    </row>
    <row r="5353" customFormat="false" ht="12" hidden="false" customHeight="false" outlineLevel="0" collapsed="false">
      <c r="A5353" s="1"/>
      <c r="B5353" s="54"/>
    </row>
    <row r="5354" customFormat="false" ht="12" hidden="false" customHeight="false" outlineLevel="0" collapsed="false">
      <c r="A5354" s="1"/>
      <c r="B5354" s="54"/>
    </row>
    <row r="5355" customFormat="false" ht="12" hidden="false" customHeight="false" outlineLevel="0" collapsed="false">
      <c r="A5355" s="1"/>
      <c r="B5355" s="54"/>
    </row>
    <row r="5356" customFormat="false" ht="12" hidden="false" customHeight="false" outlineLevel="0" collapsed="false">
      <c r="A5356" s="1"/>
      <c r="B5356" s="54"/>
    </row>
    <row r="5357" customFormat="false" ht="12" hidden="false" customHeight="false" outlineLevel="0" collapsed="false">
      <c r="A5357" s="1"/>
      <c r="B5357" s="54"/>
    </row>
    <row r="5358" customFormat="false" ht="12" hidden="false" customHeight="false" outlineLevel="0" collapsed="false">
      <c r="A5358" s="1"/>
      <c r="B5358" s="54"/>
    </row>
    <row r="5359" customFormat="false" ht="12" hidden="false" customHeight="false" outlineLevel="0" collapsed="false">
      <c r="A5359" s="1"/>
      <c r="B5359" s="54"/>
    </row>
    <row r="5360" customFormat="false" ht="12" hidden="false" customHeight="false" outlineLevel="0" collapsed="false">
      <c r="A5360" s="1"/>
      <c r="B5360" s="54"/>
    </row>
    <row r="5361" customFormat="false" ht="12" hidden="false" customHeight="false" outlineLevel="0" collapsed="false">
      <c r="A5361" s="1"/>
      <c r="B5361" s="54"/>
    </row>
    <row r="5362" customFormat="false" ht="12" hidden="false" customHeight="false" outlineLevel="0" collapsed="false">
      <c r="A5362" s="1"/>
      <c r="B5362" s="54"/>
    </row>
    <row r="5363" customFormat="false" ht="12" hidden="false" customHeight="false" outlineLevel="0" collapsed="false">
      <c r="A5363" s="1"/>
      <c r="B5363" s="54"/>
    </row>
    <row r="5364" customFormat="false" ht="12" hidden="false" customHeight="false" outlineLevel="0" collapsed="false">
      <c r="A5364" s="1"/>
      <c r="B5364" s="54"/>
    </row>
    <row r="5365" customFormat="false" ht="12" hidden="false" customHeight="false" outlineLevel="0" collapsed="false">
      <c r="A5365" s="1"/>
      <c r="B5365" s="54"/>
    </row>
    <row r="5366" customFormat="false" ht="12" hidden="false" customHeight="false" outlineLevel="0" collapsed="false">
      <c r="A5366" s="1"/>
      <c r="B5366" s="54"/>
    </row>
    <row r="5367" customFormat="false" ht="12" hidden="false" customHeight="false" outlineLevel="0" collapsed="false">
      <c r="A5367" s="1"/>
      <c r="B5367" s="54"/>
    </row>
    <row r="5368" customFormat="false" ht="12" hidden="false" customHeight="false" outlineLevel="0" collapsed="false">
      <c r="A5368" s="1"/>
      <c r="B5368" s="54"/>
    </row>
    <row r="5369" customFormat="false" ht="12" hidden="false" customHeight="false" outlineLevel="0" collapsed="false">
      <c r="A5369" s="1"/>
      <c r="B5369" s="54"/>
    </row>
    <row r="5370" customFormat="false" ht="12" hidden="false" customHeight="false" outlineLevel="0" collapsed="false">
      <c r="A5370" s="1"/>
      <c r="B5370" s="54"/>
    </row>
    <row r="5371" customFormat="false" ht="12" hidden="false" customHeight="false" outlineLevel="0" collapsed="false">
      <c r="A5371" s="1"/>
      <c r="B5371" s="54"/>
    </row>
    <row r="5372" customFormat="false" ht="12" hidden="false" customHeight="false" outlineLevel="0" collapsed="false">
      <c r="A5372" s="1"/>
      <c r="B5372" s="54"/>
    </row>
    <row r="5373" customFormat="false" ht="12" hidden="false" customHeight="false" outlineLevel="0" collapsed="false">
      <c r="A5373" s="1"/>
      <c r="B5373" s="54"/>
    </row>
    <row r="5374" customFormat="false" ht="12" hidden="false" customHeight="false" outlineLevel="0" collapsed="false">
      <c r="A5374" s="1"/>
      <c r="B5374" s="54"/>
    </row>
    <row r="5375" customFormat="false" ht="12" hidden="false" customHeight="false" outlineLevel="0" collapsed="false">
      <c r="A5375" s="1"/>
      <c r="B5375" s="54"/>
    </row>
    <row r="5376" customFormat="false" ht="12" hidden="false" customHeight="false" outlineLevel="0" collapsed="false">
      <c r="A5376" s="1"/>
      <c r="B5376" s="54"/>
    </row>
    <row r="5377" customFormat="false" ht="12" hidden="false" customHeight="false" outlineLevel="0" collapsed="false">
      <c r="A5377" s="1"/>
      <c r="B5377" s="54"/>
    </row>
    <row r="5378" customFormat="false" ht="12" hidden="false" customHeight="false" outlineLevel="0" collapsed="false">
      <c r="A5378" s="1"/>
      <c r="B5378" s="54"/>
    </row>
    <row r="5379" customFormat="false" ht="12" hidden="false" customHeight="false" outlineLevel="0" collapsed="false">
      <c r="A5379" s="1"/>
      <c r="B5379" s="54"/>
    </row>
    <row r="5380" customFormat="false" ht="12" hidden="false" customHeight="false" outlineLevel="0" collapsed="false">
      <c r="A5380" s="1"/>
      <c r="B5380" s="54"/>
    </row>
    <row r="5381" customFormat="false" ht="12" hidden="false" customHeight="false" outlineLevel="0" collapsed="false">
      <c r="A5381" s="1"/>
      <c r="B5381" s="54"/>
    </row>
    <row r="5382" customFormat="false" ht="12" hidden="false" customHeight="false" outlineLevel="0" collapsed="false">
      <c r="A5382" s="1"/>
      <c r="B5382" s="54"/>
    </row>
    <row r="5383" customFormat="false" ht="12" hidden="false" customHeight="false" outlineLevel="0" collapsed="false">
      <c r="A5383" s="1"/>
      <c r="B5383" s="54"/>
    </row>
    <row r="5384" customFormat="false" ht="12" hidden="false" customHeight="false" outlineLevel="0" collapsed="false">
      <c r="A5384" s="1"/>
      <c r="B5384" s="54"/>
    </row>
    <row r="5385" customFormat="false" ht="12" hidden="false" customHeight="false" outlineLevel="0" collapsed="false">
      <c r="A5385" s="1"/>
      <c r="B5385" s="54"/>
    </row>
    <row r="5386" customFormat="false" ht="12" hidden="false" customHeight="false" outlineLevel="0" collapsed="false">
      <c r="A5386" s="1"/>
      <c r="B5386" s="54"/>
    </row>
    <row r="5387" customFormat="false" ht="12" hidden="false" customHeight="false" outlineLevel="0" collapsed="false">
      <c r="A5387" s="1"/>
      <c r="B5387" s="54"/>
    </row>
    <row r="5388" customFormat="false" ht="12" hidden="false" customHeight="false" outlineLevel="0" collapsed="false">
      <c r="A5388" s="1"/>
      <c r="B5388" s="54"/>
    </row>
    <row r="5389" customFormat="false" ht="12" hidden="false" customHeight="false" outlineLevel="0" collapsed="false">
      <c r="A5389" s="1"/>
      <c r="B5389" s="54"/>
    </row>
    <row r="5390" customFormat="false" ht="12" hidden="false" customHeight="false" outlineLevel="0" collapsed="false">
      <c r="A5390" s="1"/>
      <c r="B5390" s="54"/>
    </row>
    <row r="5391" customFormat="false" ht="12" hidden="false" customHeight="false" outlineLevel="0" collapsed="false">
      <c r="A5391" s="1"/>
      <c r="B5391" s="54"/>
    </row>
    <row r="5392" customFormat="false" ht="12" hidden="false" customHeight="false" outlineLevel="0" collapsed="false">
      <c r="A5392" s="1"/>
      <c r="B5392" s="54"/>
    </row>
    <row r="5393" customFormat="false" ht="12" hidden="false" customHeight="false" outlineLevel="0" collapsed="false">
      <c r="A5393" s="1"/>
      <c r="B5393" s="54"/>
    </row>
    <row r="5394" customFormat="false" ht="12" hidden="false" customHeight="false" outlineLevel="0" collapsed="false">
      <c r="A5394" s="1"/>
      <c r="B5394" s="54"/>
    </row>
    <row r="5395" customFormat="false" ht="12" hidden="false" customHeight="false" outlineLevel="0" collapsed="false">
      <c r="A5395" s="1"/>
      <c r="B5395" s="54"/>
    </row>
    <row r="5396" customFormat="false" ht="12" hidden="false" customHeight="false" outlineLevel="0" collapsed="false">
      <c r="A5396" s="1"/>
      <c r="B5396" s="54"/>
    </row>
    <row r="5397" customFormat="false" ht="12" hidden="false" customHeight="false" outlineLevel="0" collapsed="false">
      <c r="A5397" s="1"/>
      <c r="B5397" s="54"/>
    </row>
    <row r="5398" customFormat="false" ht="12" hidden="false" customHeight="false" outlineLevel="0" collapsed="false">
      <c r="A5398" s="1"/>
      <c r="B5398" s="54"/>
    </row>
    <row r="5399" customFormat="false" ht="12" hidden="false" customHeight="false" outlineLevel="0" collapsed="false">
      <c r="A5399" s="1"/>
      <c r="B5399" s="54"/>
    </row>
    <row r="5400" customFormat="false" ht="12" hidden="false" customHeight="false" outlineLevel="0" collapsed="false">
      <c r="A5400" s="1"/>
      <c r="B5400" s="54"/>
    </row>
    <row r="5401" customFormat="false" ht="12" hidden="false" customHeight="false" outlineLevel="0" collapsed="false">
      <c r="A5401" s="1"/>
      <c r="B5401" s="54"/>
    </row>
    <row r="5402" customFormat="false" ht="12" hidden="false" customHeight="false" outlineLevel="0" collapsed="false">
      <c r="A5402" s="1"/>
      <c r="B5402" s="54"/>
    </row>
    <row r="5403" customFormat="false" ht="12" hidden="false" customHeight="false" outlineLevel="0" collapsed="false">
      <c r="A5403" s="1"/>
      <c r="B5403" s="54"/>
    </row>
    <row r="5404" customFormat="false" ht="12" hidden="false" customHeight="false" outlineLevel="0" collapsed="false">
      <c r="A5404" s="1"/>
      <c r="B5404" s="54"/>
    </row>
    <row r="5405" customFormat="false" ht="12" hidden="false" customHeight="false" outlineLevel="0" collapsed="false">
      <c r="A5405" s="1"/>
      <c r="B5405" s="54"/>
    </row>
    <row r="5406" customFormat="false" ht="12" hidden="false" customHeight="false" outlineLevel="0" collapsed="false">
      <c r="A5406" s="1"/>
      <c r="B5406" s="54"/>
    </row>
    <row r="5407" customFormat="false" ht="12" hidden="false" customHeight="false" outlineLevel="0" collapsed="false">
      <c r="A5407" s="1"/>
      <c r="B5407" s="54"/>
    </row>
    <row r="5408" customFormat="false" ht="12" hidden="false" customHeight="false" outlineLevel="0" collapsed="false">
      <c r="A5408" s="1"/>
      <c r="B5408" s="54"/>
    </row>
    <row r="5409" customFormat="false" ht="12" hidden="false" customHeight="false" outlineLevel="0" collapsed="false">
      <c r="A5409" s="1"/>
      <c r="B5409" s="54"/>
    </row>
    <row r="5410" customFormat="false" ht="12" hidden="false" customHeight="false" outlineLevel="0" collapsed="false">
      <c r="A5410" s="1"/>
      <c r="B5410" s="54"/>
    </row>
    <row r="5411" customFormat="false" ht="12" hidden="false" customHeight="false" outlineLevel="0" collapsed="false">
      <c r="A5411" s="1"/>
      <c r="B5411" s="54"/>
    </row>
    <row r="5412" customFormat="false" ht="12" hidden="false" customHeight="false" outlineLevel="0" collapsed="false">
      <c r="A5412" s="1"/>
      <c r="B5412" s="54"/>
    </row>
    <row r="5413" customFormat="false" ht="12" hidden="false" customHeight="false" outlineLevel="0" collapsed="false">
      <c r="A5413" s="1"/>
      <c r="B5413" s="54"/>
    </row>
    <row r="5414" customFormat="false" ht="12" hidden="false" customHeight="false" outlineLevel="0" collapsed="false">
      <c r="A5414" s="1"/>
      <c r="B5414" s="54"/>
    </row>
    <row r="5415" customFormat="false" ht="12" hidden="false" customHeight="false" outlineLevel="0" collapsed="false">
      <c r="A5415" s="1"/>
      <c r="B5415" s="54"/>
    </row>
    <row r="5416" customFormat="false" ht="12" hidden="false" customHeight="false" outlineLevel="0" collapsed="false">
      <c r="A5416" s="1"/>
      <c r="B5416" s="54"/>
    </row>
    <row r="5417" customFormat="false" ht="12" hidden="false" customHeight="false" outlineLevel="0" collapsed="false">
      <c r="A5417" s="1"/>
      <c r="B5417" s="54"/>
    </row>
    <row r="5418" customFormat="false" ht="12" hidden="false" customHeight="false" outlineLevel="0" collapsed="false">
      <c r="A5418" s="1"/>
      <c r="B5418" s="54"/>
    </row>
    <row r="5419" customFormat="false" ht="12" hidden="false" customHeight="false" outlineLevel="0" collapsed="false">
      <c r="A5419" s="1"/>
      <c r="B5419" s="54"/>
    </row>
    <row r="5420" customFormat="false" ht="12" hidden="false" customHeight="false" outlineLevel="0" collapsed="false">
      <c r="A5420" s="1"/>
      <c r="B5420" s="54"/>
    </row>
    <row r="5421" customFormat="false" ht="12" hidden="false" customHeight="false" outlineLevel="0" collapsed="false">
      <c r="A5421" s="1"/>
      <c r="B5421" s="54"/>
    </row>
    <row r="5422" customFormat="false" ht="12" hidden="false" customHeight="false" outlineLevel="0" collapsed="false">
      <c r="A5422" s="1"/>
      <c r="B5422" s="54"/>
    </row>
    <row r="5423" customFormat="false" ht="12" hidden="false" customHeight="false" outlineLevel="0" collapsed="false">
      <c r="A5423" s="1"/>
      <c r="B5423" s="54"/>
    </row>
    <row r="5424" customFormat="false" ht="12" hidden="false" customHeight="false" outlineLevel="0" collapsed="false">
      <c r="A5424" s="1"/>
      <c r="B5424" s="54"/>
    </row>
    <row r="5425" customFormat="false" ht="12" hidden="false" customHeight="false" outlineLevel="0" collapsed="false">
      <c r="A5425" s="1"/>
      <c r="B5425" s="54"/>
    </row>
    <row r="5426" customFormat="false" ht="12" hidden="false" customHeight="false" outlineLevel="0" collapsed="false">
      <c r="A5426" s="1"/>
      <c r="B5426" s="54"/>
    </row>
    <row r="5427" customFormat="false" ht="12" hidden="false" customHeight="false" outlineLevel="0" collapsed="false">
      <c r="A5427" s="1"/>
      <c r="B5427" s="54"/>
    </row>
    <row r="5428" customFormat="false" ht="12" hidden="false" customHeight="false" outlineLevel="0" collapsed="false">
      <c r="A5428" s="1"/>
      <c r="B5428" s="54"/>
    </row>
    <row r="5429" customFormat="false" ht="12" hidden="false" customHeight="false" outlineLevel="0" collapsed="false">
      <c r="A5429" s="1"/>
      <c r="B5429" s="54"/>
    </row>
    <row r="5430" customFormat="false" ht="12" hidden="false" customHeight="false" outlineLevel="0" collapsed="false">
      <c r="A5430" s="1"/>
      <c r="B5430" s="54"/>
    </row>
    <row r="5431" customFormat="false" ht="12" hidden="false" customHeight="false" outlineLevel="0" collapsed="false">
      <c r="A5431" s="1"/>
      <c r="B5431" s="54"/>
    </row>
    <row r="5432" customFormat="false" ht="12" hidden="false" customHeight="false" outlineLevel="0" collapsed="false">
      <c r="A5432" s="1"/>
      <c r="B5432" s="54"/>
    </row>
    <row r="5433" customFormat="false" ht="12" hidden="false" customHeight="false" outlineLevel="0" collapsed="false">
      <c r="A5433" s="1"/>
      <c r="B5433" s="54"/>
    </row>
    <row r="5434" customFormat="false" ht="12" hidden="false" customHeight="false" outlineLevel="0" collapsed="false">
      <c r="A5434" s="1"/>
      <c r="B5434" s="54"/>
    </row>
    <row r="5435" customFormat="false" ht="12" hidden="false" customHeight="false" outlineLevel="0" collapsed="false">
      <c r="A5435" s="1"/>
      <c r="B5435" s="54"/>
    </row>
    <row r="5436" customFormat="false" ht="12" hidden="false" customHeight="false" outlineLevel="0" collapsed="false">
      <c r="A5436" s="1"/>
      <c r="B5436" s="54"/>
    </row>
    <row r="5437" customFormat="false" ht="12" hidden="false" customHeight="false" outlineLevel="0" collapsed="false">
      <c r="A5437" s="1"/>
      <c r="B5437" s="54"/>
    </row>
    <row r="5438" customFormat="false" ht="12" hidden="false" customHeight="false" outlineLevel="0" collapsed="false">
      <c r="A5438" s="1"/>
      <c r="B5438" s="54"/>
    </row>
    <row r="5439" customFormat="false" ht="12" hidden="false" customHeight="false" outlineLevel="0" collapsed="false">
      <c r="A5439" s="1"/>
      <c r="B5439" s="54"/>
    </row>
    <row r="5440" customFormat="false" ht="12" hidden="false" customHeight="false" outlineLevel="0" collapsed="false">
      <c r="A5440" s="1"/>
      <c r="B5440" s="54"/>
    </row>
    <row r="5441" customFormat="false" ht="12" hidden="false" customHeight="false" outlineLevel="0" collapsed="false">
      <c r="A5441" s="1"/>
      <c r="B5441" s="54"/>
    </row>
    <row r="5442" customFormat="false" ht="12" hidden="false" customHeight="false" outlineLevel="0" collapsed="false">
      <c r="A5442" s="1"/>
      <c r="B5442" s="54"/>
    </row>
    <row r="5443" customFormat="false" ht="12" hidden="false" customHeight="false" outlineLevel="0" collapsed="false">
      <c r="A5443" s="1"/>
      <c r="B5443" s="54"/>
    </row>
    <row r="5444" customFormat="false" ht="12" hidden="false" customHeight="false" outlineLevel="0" collapsed="false">
      <c r="A5444" s="1"/>
      <c r="B5444" s="54"/>
    </row>
    <row r="5445" customFormat="false" ht="12" hidden="false" customHeight="false" outlineLevel="0" collapsed="false">
      <c r="A5445" s="1"/>
      <c r="B5445" s="54"/>
    </row>
    <row r="5446" customFormat="false" ht="12" hidden="false" customHeight="false" outlineLevel="0" collapsed="false">
      <c r="A5446" s="1"/>
      <c r="B5446" s="54"/>
    </row>
    <row r="5447" customFormat="false" ht="12" hidden="false" customHeight="false" outlineLevel="0" collapsed="false">
      <c r="A5447" s="1"/>
      <c r="B5447" s="54"/>
    </row>
    <row r="5448" customFormat="false" ht="12" hidden="false" customHeight="false" outlineLevel="0" collapsed="false">
      <c r="A5448" s="1"/>
      <c r="B5448" s="54"/>
    </row>
    <row r="5449" customFormat="false" ht="12" hidden="false" customHeight="false" outlineLevel="0" collapsed="false">
      <c r="A5449" s="1"/>
      <c r="B5449" s="54"/>
    </row>
    <row r="5450" customFormat="false" ht="12" hidden="false" customHeight="false" outlineLevel="0" collapsed="false">
      <c r="A5450" s="1"/>
      <c r="B5450" s="54"/>
    </row>
    <row r="5451" customFormat="false" ht="12" hidden="false" customHeight="false" outlineLevel="0" collapsed="false">
      <c r="A5451" s="1"/>
      <c r="B5451" s="54"/>
    </row>
    <row r="5452" customFormat="false" ht="12" hidden="false" customHeight="false" outlineLevel="0" collapsed="false">
      <c r="A5452" s="1"/>
      <c r="B5452" s="54"/>
    </row>
    <row r="5453" customFormat="false" ht="12" hidden="false" customHeight="false" outlineLevel="0" collapsed="false">
      <c r="A5453" s="1"/>
      <c r="B5453" s="54"/>
    </row>
    <row r="5454" customFormat="false" ht="12" hidden="false" customHeight="false" outlineLevel="0" collapsed="false">
      <c r="A5454" s="1"/>
      <c r="B5454" s="54"/>
    </row>
    <row r="5455" customFormat="false" ht="12" hidden="false" customHeight="false" outlineLevel="0" collapsed="false">
      <c r="A5455" s="1"/>
      <c r="B5455" s="54"/>
    </row>
    <row r="5456" customFormat="false" ht="12" hidden="false" customHeight="false" outlineLevel="0" collapsed="false">
      <c r="A5456" s="1"/>
      <c r="B5456" s="54"/>
    </row>
    <row r="5457" customFormat="false" ht="12" hidden="false" customHeight="false" outlineLevel="0" collapsed="false">
      <c r="A5457" s="1"/>
      <c r="B5457" s="54"/>
    </row>
    <row r="5458" customFormat="false" ht="12" hidden="false" customHeight="false" outlineLevel="0" collapsed="false">
      <c r="A5458" s="1"/>
      <c r="B5458" s="54"/>
    </row>
    <row r="5459" customFormat="false" ht="12" hidden="false" customHeight="false" outlineLevel="0" collapsed="false">
      <c r="A5459" s="1"/>
      <c r="B5459" s="54"/>
    </row>
    <row r="5460" customFormat="false" ht="12" hidden="false" customHeight="false" outlineLevel="0" collapsed="false">
      <c r="A5460" s="1"/>
      <c r="B5460" s="54"/>
    </row>
    <row r="5461" customFormat="false" ht="12" hidden="false" customHeight="false" outlineLevel="0" collapsed="false">
      <c r="A5461" s="1"/>
      <c r="B5461" s="54"/>
    </row>
    <row r="5462" customFormat="false" ht="12" hidden="false" customHeight="false" outlineLevel="0" collapsed="false">
      <c r="A5462" s="1"/>
      <c r="B5462" s="54"/>
    </row>
    <row r="5463" customFormat="false" ht="12" hidden="false" customHeight="false" outlineLevel="0" collapsed="false">
      <c r="A5463" s="1"/>
      <c r="B5463" s="54"/>
    </row>
    <row r="5464" customFormat="false" ht="12" hidden="false" customHeight="false" outlineLevel="0" collapsed="false">
      <c r="A5464" s="1"/>
      <c r="B5464" s="54"/>
    </row>
    <row r="5465" customFormat="false" ht="12" hidden="false" customHeight="false" outlineLevel="0" collapsed="false">
      <c r="A5465" s="1"/>
      <c r="B5465" s="54"/>
    </row>
    <row r="5466" customFormat="false" ht="12" hidden="false" customHeight="false" outlineLevel="0" collapsed="false">
      <c r="A5466" s="1"/>
      <c r="B5466" s="54"/>
    </row>
    <row r="5467" customFormat="false" ht="12" hidden="false" customHeight="false" outlineLevel="0" collapsed="false">
      <c r="A5467" s="1"/>
      <c r="B5467" s="54"/>
    </row>
    <row r="5468" customFormat="false" ht="12" hidden="false" customHeight="false" outlineLevel="0" collapsed="false">
      <c r="A5468" s="1"/>
      <c r="B5468" s="54"/>
    </row>
    <row r="5469" customFormat="false" ht="12" hidden="false" customHeight="false" outlineLevel="0" collapsed="false">
      <c r="A5469" s="1"/>
      <c r="B5469" s="54"/>
    </row>
    <row r="5470" customFormat="false" ht="12" hidden="false" customHeight="false" outlineLevel="0" collapsed="false">
      <c r="A5470" s="1"/>
      <c r="B5470" s="54"/>
    </row>
    <row r="5471" customFormat="false" ht="12" hidden="false" customHeight="false" outlineLevel="0" collapsed="false">
      <c r="A5471" s="1"/>
      <c r="B5471" s="54"/>
    </row>
    <row r="5472" customFormat="false" ht="12" hidden="false" customHeight="false" outlineLevel="0" collapsed="false">
      <c r="A5472" s="1"/>
      <c r="B5472" s="54"/>
    </row>
    <row r="5473" customFormat="false" ht="12" hidden="false" customHeight="false" outlineLevel="0" collapsed="false">
      <c r="A5473" s="1"/>
      <c r="B5473" s="54"/>
    </row>
    <row r="5474" customFormat="false" ht="12" hidden="false" customHeight="false" outlineLevel="0" collapsed="false">
      <c r="A5474" s="1"/>
      <c r="B5474" s="54"/>
    </row>
    <row r="5475" customFormat="false" ht="12" hidden="false" customHeight="false" outlineLevel="0" collapsed="false">
      <c r="A5475" s="1"/>
      <c r="B5475" s="54"/>
    </row>
    <row r="5476" customFormat="false" ht="12" hidden="false" customHeight="false" outlineLevel="0" collapsed="false">
      <c r="A5476" s="1"/>
      <c r="B5476" s="54"/>
    </row>
    <row r="5477" customFormat="false" ht="12" hidden="false" customHeight="false" outlineLevel="0" collapsed="false">
      <c r="A5477" s="1"/>
      <c r="B5477" s="54"/>
    </row>
    <row r="5478" customFormat="false" ht="12" hidden="false" customHeight="false" outlineLevel="0" collapsed="false">
      <c r="A5478" s="1"/>
      <c r="B5478" s="54"/>
    </row>
    <row r="5479" customFormat="false" ht="12" hidden="false" customHeight="false" outlineLevel="0" collapsed="false">
      <c r="A5479" s="1"/>
      <c r="B5479" s="54"/>
    </row>
    <row r="5480" customFormat="false" ht="12" hidden="false" customHeight="false" outlineLevel="0" collapsed="false">
      <c r="A5480" s="1"/>
      <c r="B5480" s="54"/>
    </row>
    <row r="5481" customFormat="false" ht="12" hidden="false" customHeight="false" outlineLevel="0" collapsed="false">
      <c r="A5481" s="1"/>
      <c r="B5481" s="54"/>
    </row>
    <row r="5482" customFormat="false" ht="12" hidden="false" customHeight="false" outlineLevel="0" collapsed="false">
      <c r="A5482" s="1"/>
      <c r="B5482" s="54"/>
    </row>
  </sheetData>
  <hyperlinks>
    <hyperlink ref="B9" r:id="rId1" display="LIST of "/>
    <hyperlink ref="B10" r:id="rId2" display="     DATABASE GRAPHS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5:39:00Z</dcterms:created>
  <dc:creator>Robert D. Cecil</dc:creator>
  <dc:description/>
  <dc:language>en-US</dc:language>
  <cp:lastModifiedBy>Robert D. Cecil</cp:lastModifiedBy>
  <cp:lastPrinted>1998-11-30T17:42:44Z</cp:lastPrinted>
  <dcterms:modified xsi:type="dcterms:W3CDTF">2022-08-13T13:20:36Z</dcterms:modified>
  <cp:revision>0</cp:revision>
  <dc:subject/>
  <dc:title>County and City Database</dc:title>
</cp:coreProperties>
</file>