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e Matr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Comparative (Decision-Making) Matrix Template</t>
  </si>
  <si>
    <t xml:space="preserve">                         Copyright © 1989, 2012, 2022  by R. D. Cecil &amp; Co.</t>
  </si>
  <si>
    <t xml:space="preserve">Use Exhibit 5.2 in the book as an example. Refer to Exhibit 5.1 for possible criteria to use. Fill in desired criteria in column A, then</t>
  </si>
  <si>
    <t xml:space="preserve">assign appropriate priorities/ranks (in column B) and appropriate weight factors (in column C). It helps to write in criteria from the top</t>
  </si>
  <si>
    <t xml:space="preserve">of the list down to the bottom in the order of their priority/rank (from highest down to lowest). (The highest weight factor--for the highest</t>
  </si>
  <si>
    <t xml:space="preserve">priority--can be any number, usually from 10 to no more than 100. The higher the number, however, the more difficult it is to range</t>
  </si>
  <si>
    <t xml:space="preserve">the weight factors from highest to lowest.) Next, fill in the applicable data (regarding each criterion) for each project in its data column. </t>
  </si>
  <si>
    <t xml:space="preserve">Then determine the raw scores by rating the project with the best data for a criterion = 3, the next best = 2, and the least = 1.</t>
  </si>
  <si>
    <t xml:space="preserve">Formulas in "weighted score" cells will calculate the column of weighted scores for each project and a Total Weighted Score (TWS)</t>
  </si>
  <si>
    <t xml:space="preserve">for each project. (Each weighted score in a row = weight factor x raw score.) The project with the highest TWS is the most desirable</t>
  </si>
  <si>
    <t xml:space="preserve">based on the priorities, weights, and data the user has filled in. You can construct any matrix by following the guidelines outlined here.</t>
  </si>
  <si>
    <t xml:space="preserve">(A)</t>
  </si>
  <si>
    <t xml:space="preserve">(B)</t>
  </si>
  <si>
    <t xml:space="preserve">(C)</t>
  </si>
  <si>
    <t xml:space="preserve">         PROJECT  A</t>
  </si>
  <si>
    <t xml:space="preserve">        PROJECT  B</t>
  </si>
  <si>
    <t xml:space="preserve">        PROJECT  C</t>
  </si>
  <si>
    <t xml:space="preserve">CRITERIA / PARAMETERS</t>
  </si>
  <si>
    <t xml:space="preserve">Priority/</t>
  </si>
  <si>
    <t xml:space="preserve">Weight</t>
  </si>
  <si>
    <t xml:space="preserve">Data</t>
  </si>
  <si>
    <t xml:space="preserve">Raw</t>
  </si>
  <si>
    <t xml:space="preserve">Wghtd</t>
  </si>
  <si>
    <t xml:space="preserve">Rank</t>
  </si>
  <si>
    <t xml:space="preserve">Factor</t>
  </si>
  <si>
    <t xml:space="preserve">Score</t>
  </si>
  <si>
    <t xml:space="preserve">Musts / Limitations / Needs</t>
  </si>
  <si>
    <t xml:space="preserve">             Sub-Total Score:</t>
  </si>
  <si>
    <t xml:space="preserve">Wants</t>
  </si>
  <si>
    <t xml:space="preserve">           Sub-Total Score:</t>
  </si>
  <si>
    <t xml:space="preserve">TOTAL WEIGHTED SCO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FF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66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41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10.13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5.85"/>
    <col collapsed="false" customWidth="true" hidden="false" outlineLevel="0" max="10" min="10" style="0" width="7.14"/>
    <col collapsed="false" customWidth="true" hidden="false" outlineLevel="0" max="11" min="11" style="0" width="10.13"/>
    <col collapsed="false" customWidth="true" hidden="false" outlineLevel="0" max="12" min="12" style="0" width="5.85"/>
    <col collapsed="false" customWidth="true" hidden="false" outlineLevel="0" max="13" min="13" style="0" width="7.14"/>
  </cols>
  <sheetData>
    <row r="1" customFormat="false" ht="8.1" hidden="false" customHeight="true" outlineLevel="0" collapsed="false"/>
    <row r="2" customFormat="false" ht="14.25" hidden="false" customHeight="false" outlineLevel="0" collapsed="false">
      <c r="B2" s="1" t="s">
        <v>0</v>
      </c>
      <c r="H2" s="2" t="s">
        <v>1</v>
      </c>
    </row>
    <row r="3" customFormat="false" ht="14.25" hidden="false" customHeight="false" outlineLevel="0" collapsed="false">
      <c r="B3" s="1"/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B12" s="0" t="s">
        <v>10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3" t="s">
        <v>11</v>
      </c>
      <c r="C14" s="4" t="s">
        <v>12</v>
      </c>
      <c r="D14" s="4" t="s">
        <v>13</v>
      </c>
      <c r="E14" s="5" t="s">
        <v>14</v>
      </c>
      <c r="F14" s="6"/>
      <c r="G14" s="7"/>
      <c r="H14" s="8" t="s">
        <v>15</v>
      </c>
      <c r="I14" s="9"/>
      <c r="J14" s="10"/>
      <c r="K14" s="11" t="s">
        <v>16</v>
      </c>
      <c r="L14" s="6"/>
      <c r="M14" s="7"/>
    </row>
    <row r="15" customFormat="false" ht="12.75" hidden="false" customHeight="false" outlineLevel="0" collapsed="false">
      <c r="B15" s="12" t="s">
        <v>17</v>
      </c>
      <c r="C15" s="13" t="s">
        <v>18</v>
      </c>
      <c r="D15" s="14" t="s">
        <v>19</v>
      </c>
      <c r="E15" s="15" t="s">
        <v>20</v>
      </c>
      <c r="F15" s="16" t="s">
        <v>21</v>
      </c>
      <c r="G15" s="17" t="s">
        <v>22</v>
      </c>
      <c r="H15" s="18" t="s">
        <v>20</v>
      </c>
      <c r="I15" s="19" t="s">
        <v>21</v>
      </c>
      <c r="J15" s="20" t="s">
        <v>22</v>
      </c>
      <c r="K15" s="21" t="s">
        <v>20</v>
      </c>
      <c r="L15" s="22" t="s">
        <v>21</v>
      </c>
      <c r="M15" s="23" t="s">
        <v>22</v>
      </c>
    </row>
    <row r="16" customFormat="false" ht="13.5" hidden="false" customHeight="false" outlineLevel="0" collapsed="false">
      <c r="B16" s="24"/>
      <c r="C16" s="25" t="s">
        <v>23</v>
      </c>
      <c r="D16" s="26" t="s">
        <v>24</v>
      </c>
      <c r="E16" s="27"/>
      <c r="F16" s="28" t="s">
        <v>25</v>
      </c>
      <c r="G16" s="29" t="s">
        <v>25</v>
      </c>
      <c r="H16" s="30"/>
      <c r="I16" s="31" t="s">
        <v>25</v>
      </c>
      <c r="J16" s="32" t="s">
        <v>25</v>
      </c>
      <c r="K16" s="33"/>
      <c r="L16" s="34" t="s">
        <v>25</v>
      </c>
      <c r="M16" s="35" t="s">
        <v>25</v>
      </c>
    </row>
    <row r="17" customFormat="false" ht="12.75" hidden="false" customHeight="false" outlineLevel="0" collapsed="false">
      <c r="B17" s="24"/>
      <c r="C17" s="36"/>
      <c r="D17" s="36"/>
      <c r="E17" s="37"/>
      <c r="F17" s="38"/>
      <c r="G17" s="39"/>
      <c r="H17" s="40"/>
      <c r="I17" s="41"/>
      <c r="J17" s="42"/>
      <c r="K17" s="43"/>
      <c r="L17" s="38"/>
      <c r="M17" s="44"/>
    </row>
    <row r="18" customFormat="false" ht="12.75" hidden="false" customHeight="false" outlineLevel="0" collapsed="false">
      <c r="B18" s="45" t="s">
        <v>26</v>
      </c>
      <c r="C18" s="36"/>
      <c r="D18" s="36"/>
      <c r="E18" s="37"/>
      <c r="F18" s="38"/>
      <c r="G18" s="39"/>
      <c r="H18" s="40"/>
      <c r="I18" s="41"/>
      <c r="J18" s="42"/>
      <c r="K18" s="43"/>
      <c r="L18" s="38"/>
      <c r="M18" s="44"/>
    </row>
    <row r="19" customFormat="false" ht="12.75" hidden="false" customHeight="false" outlineLevel="0" collapsed="false">
      <c r="B19" s="24"/>
      <c r="C19" s="36"/>
      <c r="D19" s="36"/>
      <c r="E19" s="37"/>
      <c r="F19" s="38"/>
      <c r="G19" s="39"/>
      <c r="H19" s="40"/>
      <c r="I19" s="41"/>
      <c r="J19" s="42"/>
      <c r="K19" s="43"/>
      <c r="L19" s="38"/>
      <c r="M19" s="44"/>
    </row>
    <row r="20" customFormat="false" ht="12.75" hidden="false" customHeight="false" outlineLevel="0" collapsed="false">
      <c r="B20" s="46"/>
      <c r="C20" s="47"/>
      <c r="D20" s="48"/>
      <c r="E20" s="49"/>
      <c r="F20" s="50"/>
      <c r="G20" s="51" t="n">
        <f aca="false">(D20*F20)</f>
        <v>0</v>
      </c>
      <c r="H20" s="52"/>
      <c r="I20" s="53"/>
      <c r="J20" s="54" t="n">
        <f aca="false">(D20*I20)</f>
        <v>0</v>
      </c>
      <c r="K20" s="55"/>
      <c r="L20" s="50"/>
      <c r="M20" s="56" t="n">
        <f aca="false">(D20*L20)</f>
        <v>0</v>
      </c>
    </row>
    <row r="21" customFormat="false" ht="12.75" hidden="false" customHeight="false" outlineLevel="0" collapsed="false">
      <c r="B21" s="46"/>
      <c r="C21" s="47"/>
      <c r="D21" s="48"/>
      <c r="E21" s="57"/>
      <c r="F21" s="50"/>
      <c r="G21" s="51" t="n">
        <f aca="false">(D21*F21)</f>
        <v>0</v>
      </c>
      <c r="H21" s="58"/>
      <c r="I21" s="53"/>
      <c r="J21" s="54" t="n">
        <f aca="false">(D21*I21)</f>
        <v>0</v>
      </c>
      <c r="K21" s="59"/>
      <c r="L21" s="50"/>
      <c r="M21" s="56" t="n">
        <f aca="false">(D21*L21)</f>
        <v>0</v>
      </c>
    </row>
    <row r="22" customFormat="false" ht="12.75" hidden="false" customHeight="false" outlineLevel="0" collapsed="false">
      <c r="B22" s="46"/>
      <c r="C22" s="47"/>
      <c r="D22" s="48"/>
      <c r="E22" s="49"/>
      <c r="F22" s="50"/>
      <c r="G22" s="51" t="n">
        <f aca="false">(D22*F22)</f>
        <v>0</v>
      </c>
      <c r="H22" s="58"/>
      <c r="I22" s="53"/>
      <c r="J22" s="54" t="n">
        <f aca="false">(D22*I22)</f>
        <v>0</v>
      </c>
      <c r="K22" s="59"/>
      <c r="L22" s="50"/>
      <c r="M22" s="56" t="n">
        <f aca="false">(D22*L22)</f>
        <v>0</v>
      </c>
    </row>
    <row r="23" customFormat="false" ht="12.75" hidden="false" customHeight="false" outlineLevel="0" collapsed="false">
      <c r="B23" s="60"/>
      <c r="C23" s="61"/>
      <c r="D23" s="62"/>
      <c r="E23" s="63"/>
      <c r="F23" s="64"/>
      <c r="G23" s="65"/>
      <c r="H23" s="66"/>
      <c r="I23" s="67"/>
      <c r="J23" s="68"/>
      <c r="K23" s="69"/>
      <c r="L23" s="64"/>
      <c r="M23" s="70"/>
    </row>
    <row r="24" customFormat="false" ht="12.75" hidden="false" customHeight="false" outlineLevel="0" collapsed="false">
      <c r="B24" s="60"/>
      <c r="C24" s="61"/>
      <c r="D24" s="62"/>
      <c r="E24" s="63"/>
      <c r="F24" s="64"/>
      <c r="G24" s="65"/>
      <c r="H24" s="66"/>
      <c r="I24" s="67"/>
      <c r="J24" s="68"/>
      <c r="K24" s="69"/>
      <c r="L24" s="64"/>
      <c r="M24" s="70"/>
    </row>
    <row r="25" customFormat="false" ht="12.75" hidden="false" customHeight="false" outlineLevel="0" collapsed="false">
      <c r="B25" s="60"/>
      <c r="C25" s="61"/>
      <c r="D25" s="62"/>
      <c r="E25" s="63"/>
      <c r="F25" s="64"/>
      <c r="G25" s="65"/>
      <c r="H25" s="66"/>
      <c r="I25" s="67"/>
      <c r="J25" s="68"/>
      <c r="K25" s="69"/>
      <c r="L25" s="64"/>
      <c r="M25" s="70"/>
    </row>
    <row r="26" customFormat="false" ht="12.75" hidden="false" customHeight="false" outlineLevel="0" collapsed="false">
      <c r="B26" s="24" t="s">
        <v>27</v>
      </c>
      <c r="C26" s="36"/>
      <c r="D26" s="36"/>
      <c r="E26" s="37"/>
      <c r="F26" s="38"/>
      <c r="G26" s="71" t="n">
        <f aca="false">SUM(G20:G22)</f>
        <v>0</v>
      </c>
      <c r="H26" s="40"/>
      <c r="I26" s="41"/>
      <c r="J26" s="72" t="n">
        <f aca="false">SUM(J20:J22)</f>
        <v>0</v>
      </c>
      <c r="K26" s="43"/>
      <c r="L26" s="38"/>
      <c r="M26" s="73" t="n">
        <f aca="false">SUM(M20:M22)</f>
        <v>0</v>
      </c>
    </row>
    <row r="27" customFormat="false" ht="12.75" hidden="false" customHeight="false" outlineLevel="0" collapsed="false">
      <c r="B27" s="24"/>
      <c r="C27" s="36"/>
      <c r="D27" s="36"/>
      <c r="E27" s="37"/>
      <c r="F27" s="38"/>
      <c r="G27" s="44"/>
      <c r="H27" s="40"/>
      <c r="I27" s="41"/>
      <c r="J27" s="74"/>
      <c r="K27" s="43"/>
      <c r="L27" s="38"/>
      <c r="M27" s="75"/>
    </row>
    <row r="28" customFormat="false" ht="12.75" hidden="false" customHeight="false" outlineLevel="0" collapsed="false">
      <c r="B28" s="45" t="s">
        <v>28</v>
      </c>
      <c r="C28" s="36"/>
      <c r="D28" s="36"/>
      <c r="E28" s="37"/>
      <c r="F28" s="38"/>
      <c r="G28" s="44"/>
      <c r="H28" s="40"/>
      <c r="I28" s="41"/>
      <c r="J28" s="74"/>
      <c r="K28" s="43"/>
      <c r="L28" s="38"/>
      <c r="M28" s="75"/>
    </row>
    <row r="29" customFormat="false" ht="12.75" hidden="false" customHeight="false" outlineLevel="0" collapsed="false">
      <c r="B29" s="24"/>
      <c r="C29" s="36"/>
      <c r="D29" s="36"/>
      <c r="E29" s="37"/>
      <c r="F29" s="38"/>
      <c r="G29" s="44"/>
      <c r="H29" s="40"/>
      <c r="I29" s="41"/>
      <c r="J29" s="74"/>
      <c r="K29" s="43"/>
      <c r="L29" s="38"/>
      <c r="M29" s="75"/>
    </row>
    <row r="30" customFormat="false" ht="12.75" hidden="false" customHeight="false" outlineLevel="0" collapsed="false">
      <c r="B30" s="46"/>
      <c r="C30" s="47"/>
      <c r="D30" s="48"/>
      <c r="E30" s="76"/>
      <c r="F30" s="50"/>
      <c r="G30" s="51" t="n">
        <f aca="false">(D30*F30)</f>
        <v>0</v>
      </c>
      <c r="H30" s="58"/>
      <c r="I30" s="53"/>
      <c r="J30" s="54" t="n">
        <f aca="false">(D30*I30)</f>
        <v>0</v>
      </c>
      <c r="K30" s="59"/>
      <c r="L30" s="50"/>
      <c r="M30" s="56" t="n">
        <f aca="false">(D30*L30)</f>
        <v>0</v>
      </c>
    </row>
    <row r="31" customFormat="false" ht="12.75" hidden="false" customHeight="false" outlineLevel="0" collapsed="false">
      <c r="B31" s="46"/>
      <c r="C31" s="47"/>
      <c r="D31" s="48"/>
      <c r="E31" s="77"/>
      <c r="F31" s="50"/>
      <c r="G31" s="51" t="n">
        <f aca="false">(D31*F31)</f>
        <v>0</v>
      </c>
      <c r="H31" s="78"/>
      <c r="I31" s="53"/>
      <c r="J31" s="54" t="n">
        <f aca="false">(D31*I31)</f>
        <v>0</v>
      </c>
      <c r="K31" s="79"/>
      <c r="L31" s="50"/>
      <c r="M31" s="56" t="n">
        <f aca="false">(D31*L31)</f>
        <v>0</v>
      </c>
    </row>
    <row r="32" customFormat="false" ht="12.75" hidden="false" customHeight="false" outlineLevel="0" collapsed="false">
      <c r="B32" s="46"/>
      <c r="C32" s="47"/>
      <c r="D32" s="48"/>
      <c r="E32" s="76"/>
      <c r="F32" s="50"/>
      <c r="G32" s="51" t="n">
        <f aca="false">(D32*F32)</f>
        <v>0</v>
      </c>
      <c r="H32" s="58"/>
      <c r="I32" s="53"/>
      <c r="J32" s="54" t="n">
        <f aca="false">(D32*I32)</f>
        <v>0</v>
      </c>
      <c r="K32" s="59"/>
      <c r="L32" s="50"/>
      <c r="M32" s="56" t="n">
        <f aca="false">(D32*L32)</f>
        <v>0</v>
      </c>
    </row>
    <row r="33" customFormat="false" ht="12.75" hidden="false" customHeight="false" outlineLevel="0" collapsed="false">
      <c r="B33" s="46"/>
      <c r="C33" s="47"/>
      <c r="D33" s="48"/>
      <c r="E33" s="77"/>
      <c r="F33" s="50"/>
      <c r="G33" s="51" t="n">
        <f aca="false">(D33*F33)</f>
        <v>0</v>
      </c>
      <c r="H33" s="78"/>
      <c r="I33" s="53"/>
      <c r="J33" s="54" t="n">
        <f aca="false">(D33*I33)</f>
        <v>0</v>
      </c>
      <c r="K33" s="79"/>
      <c r="L33" s="50"/>
      <c r="M33" s="56" t="n">
        <f aca="false">(D33*L33)</f>
        <v>0</v>
      </c>
    </row>
    <row r="34" customFormat="false" ht="12.75" hidden="false" customHeight="false" outlineLevel="0" collapsed="false">
      <c r="B34" s="46"/>
      <c r="C34" s="47"/>
      <c r="D34" s="48"/>
      <c r="E34" s="77"/>
      <c r="F34" s="50"/>
      <c r="G34" s="51" t="n">
        <f aca="false">(D34*F34)</f>
        <v>0</v>
      </c>
      <c r="H34" s="78"/>
      <c r="I34" s="53"/>
      <c r="J34" s="54" t="n">
        <f aca="false">(D34*I34)</f>
        <v>0</v>
      </c>
      <c r="K34" s="79"/>
      <c r="L34" s="50"/>
      <c r="M34" s="56" t="n">
        <f aca="false">(D34*L34)</f>
        <v>0</v>
      </c>
    </row>
    <row r="35" customFormat="false" ht="12.75" hidden="false" customHeight="false" outlineLevel="0" collapsed="false">
      <c r="B35" s="46"/>
      <c r="C35" s="47"/>
      <c r="D35" s="48"/>
      <c r="E35" s="77"/>
      <c r="F35" s="50"/>
      <c r="G35" s="51" t="n">
        <f aca="false">(D35*F35)</f>
        <v>0</v>
      </c>
      <c r="H35" s="78"/>
      <c r="I35" s="53"/>
      <c r="J35" s="54" t="n">
        <f aca="false">(D35*I35)</f>
        <v>0</v>
      </c>
      <c r="K35" s="79"/>
      <c r="L35" s="50"/>
      <c r="M35" s="56" t="n">
        <f aca="false">(D35*L35)</f>
        <v>0</v>
      </c>
    </row>
    <row r="36" customFormat="false" ht="12.75" hidden="false" customHeight="false" outlineLevel="0" collapsed="false">
      <c r="B36" s="46"/>
      <c r="C36" s="47"/>
      <c r="D36" s="48"/>
      <c r="E36" s="77"/>
      <c r="F36" s="50"/>
      <c r="G36" s="80"/>
      <c r="H36" s="78"/>
      <c r="I36" s="53"/>
      <c r="J36" s="81"/>
      <c r="K36" s="79"/>
      <c r="L36" s="50"/>
      <c r="M36" s="82"/>
    </row>
    <row r="37" customFormat="false" ht="12.75" hidden="false" customHeight="false" outlineLevel="0" collapsed="false">
      <c r="B37" s="46"/>
      <c r="C37" s="47"/>
      <c r="D37" s="48"/>
      <c r="E37" s="77"/>
      <c r="F37" s="50"/>
      <c r="G37" s="80"/>
      <c r="H37" s="78"/>
      <c r="I37" s="53"/>
      <c r="J37" s="81"/>
      <c r="K37" s="79"/>
      <c r="L37" s="50"/>
      <c r="M37" s="82"/>
    </row>
    <row r="38" customFormat="false" ht="13.5" hidden="false" customHeight="false" outlineLevel="0" collapsed="false">
      <c r="B38" s="46"/>
      <c r="C38" s="47"/>
      <c r="D38" s="48"/>
      <c r="E38" s="77"/>
      <c r="F38" s="50"/>
      <c r="G38" s="83"/>
      <c r="H38" s="78"/>
      <c r="I38" s="53"/>
      <c r="J38" s="84" t="n">
        <f aca="false">(D38*I38)</f>
        <v>0</v>
      </c>
      <c r="K38" s="79"/>
      <c r="L38" s="50"/>
      <c r="M38" s="85"/>
    </row>
    <row r="39" customFormat="false" ht="12.75" hidden="false" customHeight="false" outlineLevel="0" collapsed="false">
      <c r="B39" s="0" t="s">
        <v>29</v>
      </c>
      <c r="G39" s="86" t="n">
        <f aca="false">SUM(G30:G38)</f>
        <v>0</v>
      </c>
      <c r="J39" s="87" t="n">
        <f aca="false">SUM(J30:J38)</f>
        <v>0</v>
      </c>
      <c r="M39" s="88" t="n">
        <f aca="false">SUM(M30:M38)</f>
        <v>0</v>
      </c>
    </row>
    <row r="40" customFormat="false" ht="6" hidden="false" customHeight="true" outlineLevel="0" collapsed="false">
      <c r="G40" s="89"/>
      <c r="J40" s="90"/>
      <c r="M40" s="91"/>
    </row>
    <row r="41" customFormat="false" ht="12.75" hidden="false" customHeight="false" outlineLevel="0" collapsed="false">
      <c r="B41" s="92" t="s">
        <v>30</v>
      </c>
      <c r="G41" s="93" t="n">
        <f aca="false">G26+G39</f>
        <v>0</v>
      </c>
      <c r="J41" s="94" t="n">
        <f aca="false">J26+J39</f>
        <v>0</v>
      </c>
      <c r="M41" s="95" t="n">
        <f aca="false">M26+M39</f>
        <v>0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8:20:26Z</dcterms:created>
  <dc:creator>Robert D. Cecil</dc:creator>
  <dc:description/>
  <dc:language>en-US</dc:language>
  <cp:lastModifiedBy>Robert D. Cecil</cp:lastModifiedBy>
  <cp:lastPrinted>2006-01-31T16:03:14Z</cp:lastPrinted>
  <dcterms:modified xsi:type="dcterms:W3CDTF">2022-08-23T20:05:36Z</dcterms:modified>
  <cp:revision>0</cp:revision>
  <dc:subject/>
  <dc:title/>
</cp:coreProperties>
</file>