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x 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Copyright © 1989, 1995, 2012 by R.D. Cecil &amp; Co.</t>
  </si>
  <si>
    <t xml:space="preserve">Exhibit W:   XYZ Company (Manufacturing Enterprise) Annual Operating Budget (20__)</t>
  </si>
  <si>
    <t xml:space="preserve">                     [Pro Forma Annual Operating, Profit/(Loss), Income, or Earnings Statement]</t>
  </si>
  <si>
    <t xml:space="preserve">    (Built-in formulas)</t>
  </si>
  <si>
    <t xml:space="preserve">Row</t>
  </si>
  <si>
    <t xml:space="preserve">   (All figures in 000s of dollars)</t>
  </si>
  <si>
    <t xml:space="preserve">#</t>
  </si>
  <si>
    <t xml:space="preserve">Actual</t>
  </si>
  <si>
    <t xml:space="preserve">Budget</t>
  </si>
  <si>
    <t xml:space="preserve">Variance</t>
  </si>
  <si>
    <t xml:space="preserve">1</t>
  </si>
  <si>
    <t xml:space="preserve">GROSS SALES REVENUE</t>
  </si>
  <si>
    <t xml:space="preserve">2 (-)</t>
  </si>
  <si>
    <t xml:space="preserve">Discounts/Allowances</t>
  </si>
  <si>
    <t xml:space="preserve">3 (=)</t>
  </si>
  <si>
    <t xml:space="preserve">NET SALES REVENUE</t>
  </si>
  <si>
    <t xml:space="preserve">COST OF GOODS SOLD</t>
  </si>
  <si>
    <t xml:space="preserve">4</t>
  </si>
  <si>
    <t xml:space="preserve">   Materials Cost</t>
  </si>
  <si>
    <t xml:space="preserve">5</t>
  </si>
  <si>
    <t xml:space="preserve">   Direct Labor Cost</t>
  </si>
  <si>
    <t xml:space="preserve">6</t>
  </si>
  <si>
    <t xml:space="preserve">   Factory Overhead Cost</t>
  </si>
  <si>
    <t xml:space="preserve">7 (-)</t>
  </si>
  <si>
    <t xml:space="preserve">     TOTAL COST OF GOODS SOLD</t>
  </si>
  <si>
    <t xml:space="preserve">8 (=)</t>
  </si>
  <si>
    <t xml:space="preserve">GROSS PROFIT MARGIN (on Sales)</t>
  </si>
  <si>
    <t xml:space="preserve">SELLING/PROMOTIONAL EXPENSES</t>
  </si>
  <si>
    <t xml:space="preserve">9</t>
  </si>
  <si>
    <t xml:space="preserve">   Advertising/Promotion Expense</t>
  </si>
  <si>
    <t xml:space="preserve">10</t>
  </si>
  <si>
    <t xml:space="preserve">   Selling Expense</t>
  </si>
  <si>
    <t xml:space="preserve">11</t>
  </si>
  <si>
    <t xml:space="preserve">   Other Marketing Expenses</t>
  </si>
  <si>
    <t xml:space="preserve">12 (-)</t>
  </si>
  <si>
    <t xml:space="preserve">     TOTAL SELLING/PROMO EXPENSE</t>
  </si>
  <si>
    <t xml:space="preserve">GEN'L &amp; ADMIN. EXPENSES</t>
  </si>
  <si>
    <t xml:space="preserve">13</t>
  </si>
  <si>
    <t xml:space="preserve">Executive/Administrative Salaries</t>
  </si>
  <si>
    <t xml:space="preserve">14</t>
  </si>
  <si>
    <t xml:space="preserve">Office Personnel Wages</t>
  </si>
  <si>
    <t xml:space="preserve">15</t>
  </si>
  <si>
    <t xml:space="preserve">Employment Taxes</t>
  </si>
  <si>
    <t xml:space="preserve">16</t>
  </si>
  <si>
    <t xml:space="preserve">Employee Benefits</t>
  </si>
  <si>
    <t xml:space="preserve">17</t>
  </si>
  <si>
    <t xml:space="preserve">Rental(s)/Lease(s)</t>
  </si>
  <si>
    <t xml:space="preserve">18</t>
  </si>
  <si>
    <t xml:space="preserve">Office Supplies/Equipment</t>
  </si>
  <si>
    <t xml:space="preserve">19</t>
  </si>
  <si>
    <t xml:space="preserve">Business Travel/Entertainment</t>
  </si>
  <si>
    <t xml:space="preserve">20</t>
  </si>
  <si>
    <t xml:space="preserve">Telephone and Postage</t>
  </si>
  <si>
    <t xml:space="preserve">21</t>
  </si>
  <si>
    <t xml:space="preserve">Professional Fees</t>
  </si>
  <si>
    <t xml:space="preserve">22</t>
  </si>
  <si>
    <t xml:space="preserve">Utilities</t>
  </si>
  <si>
    <t xml:space="preserve">23</t>
  </si>
  <si>
    <t xml:space="preserve">Bad Debt Expense</t>
  </si>
  <si>
    <t xml:space="preserve">24</t>
  </si>
  <si>
    <t xml:space="preserve">Depreciation Expense</t>
  </si>
  <si>
    <t xml:space="preserve">25</t>
  </si>
  <si>
    <t xml:space="preserve">Amortization Expense</t>
  </si>
  <si>
    <t xml:space="preserve">26</t>
  </si>
  <si>
    <t xml:space="preserve">Interest Expense</t>
  </si>
  <si>
    <t xml:space="preserve">27</t>
  </si>
  <si>
    <t xml:space="preserve">Other G&amp;A Expenses</t>
  </si>
  <si>
    <t xml:space="preserve">28(-)</t>
  </si>
  <si>
    <t xml:space="preserve">TOTAL G&amp;A EXPENSE</t>
  </si>
  <si>
    <t xml:space="preserve">29(+)</t>
  </si>
  <si>
    <t xml:space="preserve">OTHER INCOME (NET)</t>
  </si>
  <si>
    <t xml:space="preserve">30(=)</t>
  </si>
  <si>
    <t xml:space="preserve">PROFIT/(LOSS) BEFORE TAXES</t>
  </si>
  <si>
    <t xml:space="preserve">31(-)</t>
  </si>
  <si>
    <t xml:space="preserve">ESTIMATED STATE/FEDERAL TAXES</t>
  </si>
  <si>
    <t xml:space="preserve">32(=)</t>
  </si>
  <si>
    <t xml:space="preserve">NET PROFIT/(LOSS) [AFTER TAXES]</t>
  </si>
  <si>
    <t xml:space="preserve">33(-)</t>
  </si>
  <si>
    <t xml:space="preserve">Dividends</t>
  </si>
  <si>
    <t xml:space="preserve">34(=)</t>
  </si>
  <si>
    <t xml:space="preserve">Retained Earnings (for Ye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false" defaultGridColor="true" view="normal" topLeftCell="A1" colorId="64" zoomScale="135" zoomScaleNormal="13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99"/>
    <col collapsed="false" customWidth="true" hidden="false" outlineLevel="0" max="3" min="3" style="0" width="33.28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</cols>
  <sheetData>
    <row r="1" customFormat="false" ht="11.25" hidden="false" customHeight="true" outlineLevel="0" collapsed="false">
      <c r="G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5" t="s">
        <v>4</v>
      </c>
      <c r="C5" s="0" t="s">
        <v>5</v>
      </c>
      <c r="D5" s="6"/>
      <c r="E5" s="7" t="n">
        <v>2010</v>
      </c>
      <c r="F5" s="8"/>
      <c r="G5" s="7" t="n">
        <v>2011</v>
      </c>
      <c r="H5" s="6"/>
      <c r="I5" s="7" t="n">
        <v>2011</v>
      </c>
      <c r="J5" s="6"/>
      <c r="K5" s="7" t="n">
        <v>2011</v>
      </c>
      <c r="L5" s="6"/>
    </row>
    <row r="6" customFormat="false" ht="13.5" hidden="false" customHeight="false" outlineLevel="0" collapsed="false">
      <c r="B6" s="5" t="s">
        <v>6</v>
      </c>
      <c r="D6" s="6"/>
      <c r="E6" s="9" t="s">
        <v>7</v>
      </c>
      <c r="F6" s="8"/>
      <c r="G6" s="9" t="s">
        <v>8</v>
      </c>
      <c r="H6" s="6"/>
      <c r="I6" s="9" t="s">
        <v>7</v>
      </c>
      <c r="J6" s="6"/>
      <c r="K6" s="10" t="s">
        <v>9</v>
      </c>
      <c r="L6" s="6"/>
    </row>
    <row r="7" customFormat="false" ht="8.1" hidden="false" customHeight="true" outlineLevel="0" collapsed="false">
      <c r="D7" s="6"/>
      <c r="F7" s="8"/>
      <c r="H7" s="6"/>
      <c r="J7" s="6"/>
      <c r="L7" s="6"/>
    </row>
    <row r="8" customFormat="false" ht="12.75" hidden="false" customHeight="false" outlineLevel="0" collapsed="false">
      <c r="B8" s="0" t="s">
        <v>10</v>
      </c>
      <c r="C8" s="11" t="s">
        <v>11</v>
      </c>
      <c r="D8" s="6"/>
      <c r="F8" s="8"/>
      <c r="G8" s="12" t="n">
        <v>30000</v>
      </c>
      <c r="H8" s="6"/>
      <c r="I8" s="12" t="n">
        <v>29000</v>
      </c>
      <c r="J8" s="6"/>
      <c r="K8" s="13" t="n">
        <f aca="false">(I8-G8)</f>
        <v>-1000</v>
      </c>
      <c r="L8" s="6"/>
    </row>
    <row r="9" customFormat="false" ht="6" hidden="false" customHeight="true" outlineLevel="0" collapsed="false">
      <c r="D9" s="6"/>
      <c r="F9" s="8"/>
      <c r="H9" s="6"/>
      <c r="J9" s="6"/>
      <c r="L9" s="6"/>
    </row>
    <row r="10" customFormat="false" ht="12.75" hidden="false" customHeight="false" outlineLevel="0" collapsed="false">
      <c r="B10" s="0" t="s">
        <v>12</v>
      </c>
      <c r="C10" s="14" t="s">
        <v>13</v>
      </c>
      <c r="D10" s="15"/>
      <c r="E10" s="14"/>
      <c r="F10" s="8"/>
      <c r="G10" s="16" t="n">
        <v>-900</v>
      </c>
      <c r="H10" s="15"/>
      <c r="I10" s="16" t="n">
        <v>-800</v>
      </c>
      <c r="J10" s="15"/>
      <c r="K10" s="17" t="n">
        <f aca="false">(I10-G10)</f>
        <v>100</v>
      </c>
      <c r="L10" s="6"/>
    </row>
    <row r="11" customFormat="false" ht="8.1" hidden="false" customHeight="true" outlineLevel="0" collapsed="false">
      <c r="D11" s="6"/>
      <c r="F11" s="8"/>
      <c r="G11" s="12"/>
      <c r="H11" s="6"/>
      <c r="J11" s="6"/>
      <c r="L11" s="6"/>
    </row>
    <row r="12" customFormat="false" ht="12.75" hidden="false" customHeight="false" outlineLevel="0" collapsed="false">
      <c r="B12" s="0" t="s">
        <v>14</v>
      </c>
      <c r="C12" s="11" t="s">
        <v>15</v>
      </c>
      <c r="D12" s="6"/>
      <c r="E12" s="12" t="n">
        <f aca="false">(E8+E10)</f>
        <v>0</v>
      </c>
      <c r="F12" s="8"/>
      <c r="G12" s="12" t="n">
        <f aca="false">(G8+G10)</f>
        <v>29100</v>
      </c>
      <c r="H12" s="6"/>
      <c r="I12" s="12" t="n">
        <f aca="false">(I8+I10)</f>
        <v>28200</v>
      </c>
      <c r="J12" s="6"/>
      <c r="K12" s="13" t="n">
        <f aca="false">(K8+K10)</f>
        <v>-900</v>
      </c>
      <c r="L12" s="6"/>
    </row>
    <row r="13" customFormat="false" ht="7.5" hidden="false" customHeight="true" outlineLevel="0" collapsed="false">
      <c r="D13" s="6"/>
      <c r="F13" s="8"/>
      <c r="G13" s="12"/>
      <c r="H13" s="6"/>
      <c r="J13" s="6"/>
      <c r="L13" s="6"/>
    </row>
    <row r="14" customFormat="false" ht="12.75" hidden="false" customHeight="false" outlineLevel="0" collapsed="false">
      <c r="C14" s="11" t="s">
        <v>16</v>
      </c>
      <c r="D14" s="6"/>
      <c r="F14" s="8"/>
      <c r="G14" s="12"/>
      <c r="H14" s="6"/>
      <c r="J14" s="6"/>
      <c r="L14" s="6"/>
    </row>
    <row r="15" customFormat="false" ht="12.75" hidden="false" customHeight="false" outlineLevel="0" collapsed="false">
      <c r="B15" s="0" t="s">
        <v>17</v>
      </c>
      <c r="C15" s="0" t="s">
        <v>18</v>
      </c>
      <c r="D15" s="6"/>
      <c r="F15" s="8"/>
      <c r="G15" s="12" t="n">
        <v>8982</v>
      </c>
      <c r="H15" s="6"/>
      <c r="I15" s="12" t="n">
        <v>8999</v>
      </c>
      <c r="J15" s="6"/>
      <c r="K15" s="12" t="n">
        <f aca="false">(I15-G15)</f>
        <v>17</v>
      </c>
      <c r="L15" s="6"/>
    </row>
    <row r="16" customFormat="false" ht="12.75" hidden="false" customHeight="false" outlineLevel="0" collapsed="false">
      <c r="B16" s="0" t="s">
        <v>19</v>
      </c>
      <c r="C16" s="0" t="s">
        <v>20</v>
      </c>
      <c r="D16" s="6"/>
      <c r="F16" s="8"/>
      <c r="G16" s="12" t="n">
        <v>6752</v>
      </c>
      <c r="H16" s="6"/>
      <c r="I16" s="12" t="n">
        <v>6742</v>
      </c>
      <c r="J16" s="6"/>
      <c r="K16" s="18" t="n">
        <f aca="false">(I16-G16)</f>
        <v>-10</v>
      </c>
      <c r="L16" s="6"/>
    </row>
    <row r="17" customFormat="false" ht="12.75" hidden="false" customHeight="false" outlineLevel="0" collapsed="false">
      <c r="B17" s="0" t="s">
        <v>21</v>
      </c>
      <c r="C17" s="14" t="s">
        <v>22</v>
      </c>
      <c r="D17" s="15"/>
      <c r="E17" s="14"/>
      <c r="F17" s="8"/>
      <c r="G17" s="19" t="n">
        <v>4565</v>
      </c>
      <c r="H17" s="15"/>
      <c r="I17" s="19" t="n">
        <v>4565</v>
      </c>
      <c r="J17" s="15"/>
      <c r="K17" s="19" t="n">
        <f aca="false">(I17-G17)</f>
        <v>0</v>
      </c>
      <c r="L17" s="6"/>
    </row>
    <row r="18" customFormat="false" ht="12.75" hidden="false" customHeight="false" outlineLevel="0" collapsed="false">
      <c r="B18" s="0" t="s">
        <v>23</v>
      </c>
      <c r="C18" s="0" t="s">
        <v>24</v>
      </c>
      <c r="D18" s="6"/>
      <c r="F18" s="8"/>
      <c r="G18" s="12" t="n">
        <v>20299</v>
      </c>
      <c r="H18" s="6"/>
      <c r="I18" s="12" t="n">
        <f aca="false">SUM(I15:I17)</f>
        <v>20306</v>
      </c>
      <c r="J18" s="6"/>
      <c r="K18" s="12" t="n">
        <f aca="false">(I18-G18)</f>
        <v>7</v>
      </c>
      <c r="L18" s="6"/>
    </row>
    <row r="19" customFormat="false" ht="9" hidden="false" customHeight="true" outlineLevel="0" collapsed="false">
      <c r="D19" s="6"/>
      <c r="F19" s="8"/>
      <c r="G19" s="12"/>
      <c r="H19" s="6"/>
      <c r="J19" s="6"/>
      <c r="L19" s="6"/>
    </row>
    <row r="20" customFormat="false" ht="12.75" hidden="false" customHeight="false" outlineLevel="0" collapsed="false">
      <c r="B20" s="0" t="s">
        <v>25</v>
      </c>
      <c r="C20" s="11" t="s">
        <v>26</v>
      </c>
      <c r="D20" s="6"/>
      <c r="F20" s="8"/>
      <c r="G20" s="20" t="n">
        <v>8801</v>
      </c>
      <c r="H20" s="6"/>
      <c r="I20" s="12" t="n">
        <f aca="false">(I12-I18)</f>
        <v>7894</v>
      </c>
      <c r="J20" s="6"/>
      <c r="K20" s="18" t="n">
        <f aca="false">(I20-G20)</f>
        <v>-907</v>
      </c>
      <c r="L20" s="6"/>
    </row>
    <row r="21" customFormat="false" ht="12.75" hidden="false" customHeight="false" outlineLevel="0" collapsed="false">
      <c r="D21" s="6"/>
      <c r="F21" s="8"/>
      <c r="G21" s="12"/>
      <c r="H21" s="6"/>
      <c r="J21" s="6"/>
      <c r="L21" s="6"/>
    </row>
    <row r="22" customFormat="false" ht="12.75" hidden="false" customHeight="false" outlineLevel="0" collapsed="false">
      <c r="C22" s="0" t="s">
        <v>27</v>
      </c>
      <c r="D22" s="6"/>
      <c r="F22" s="8"/>
      <c r="G22" s="12"/>
      <c r="H22" s="6"/>
      <c r="J22" s="6"/>
      <c r="L22" s="6"/>
    </row>
    <row r="23" customFormat="false" ht="12.75" hidden="false" customHeight="false" outlineLevel="0" collapsed="false">
      <c r="B23" s="0" t="s">
        <v>28</v>
      </c>
      <c r="C23" s="0" t="s">
        <v>29</v>
      </c>
      <c r="D23" s="6"/>
      <c r="F23" s="8"/>
      <c r="G23" s="12" t="n">
        <v>1100</v>
      </c>
      <c r="H23" s="6"/>
      <c r="I23" s="12" t="n">
        <v>1000</v>
      </c>
      <c r="J23" s="6"/>
      <c r="K23" s="18" t="n">
        <f aca="false">(I23-G23)</f>
        <v>-100</v>
      </c>
      <c r="L23" s="6"/>
    </row>
    <row r="24" customFormat="false" ht="12.75" hidden="false" customHeight="false" outlineLevel="0" collapsed="false">
      <c r="B24" s="0" t="s">
        <v>30</v>
      </c>
      <c r="C24" s="0" t="s">
        <v>31</v>
      </c>
      <c r="D24" s="6"/>
      <c r="F24" s="8"/>
      <c r="G24" s="12" t="n">
        <v>2800</v>
      </c>
      <c r="H24" s="6"/>
      <c r="I24" s="12" t="n">
        <v>2800</v>
      </c>
      <c r="J24" s="6"/>
      <c r="K24" s="12" t="n">
        <f aca="false">(I24-G24)</f>
        <v>0</v>
      </c>
      <c r="L24" s="6"/>
    </row>
    <row r="25" customFormat="false" ht="12.75" hidden="false" customHeight="false" outlineLevel="0" collapsed="false">
      <c r="B25" s="0" t="s">
        <v>32</v>
      </c>
      <c r="C25" s="14" t="s">
        <v>33</v>
      </c>
      <c r="D25" s="15"/>
      <c r="E25" s="14"/>
      <c r="F25" s="21"/>
      <c r="G25" s="19" t="n">
        <v>1311</v>
      </c>
      <c r="H25" s="15"/>
      <c r="I25" s="19" t="n">
        <v>1311</v>
      </c>
      <c r="J25" s="15"/>
      <c r="K25" s="19" t="n">
        <f aca="false">(I25-G25)</f>
        <v>0</v>
      </c>
      <c r="L25" s="6"/>
    </row>
    <row r="26" customFormat="false" ht="12.75" hidden="false" customHeight="false" outlineLevel="0" collapsed="false">
      <c r="B26" s="0" t="s">
        <v>34</v>
      </c>
      <c r="C26" s="22" t="s">
        <v>35</v>
      </c>
      <c r="D26" s="6"/>
      <c r="F26" s="8"/>
      <c r="G26" s="20" t="n">
        <f aca="false">SUM(G23:G25)</f>
        <v>5211</v>
      </c>
      <c r="H26" s="6"/>
      <c r="I26" s="20" t="n">
        <f aca="false">SUM(I23:I25)</f>
        <v>5111</v>
      </c>
      <c r="J26" s="6"/>
      <c r="K26" s="18" t="n">
        <f aca="false">SUM(K23:K25)</f>
        <v>-100</v>
      </c>
      <c r="L26" s="6"/>
    </row>
    <row r="27" customFormat="false" ht="7.5" hidden="false" customHeight="true" outlineLevel="0" collapsed="false">
      <c r="D27" s="6"/>
      <c r="F27" s="8"/>
      <c r="G27" s="12"/>
      <c r="H27" s="6"/>
      <c r="J27" s="6"/>
      <c r="L27" s="6"/>
    </row>
    <row r="28" customFormat="false" ht="12.75" hidden="false" customHeight="false" outlineLevel="0" collapsed="false">
      <c r="C28" s="0" t="s">
        <v>36</v>
      </c>
      <c r="D28" s="6"/>
      <c r="F28" s="8"/>
      <c r="G28" s="12"/>
      <c r="H28" s="6"/>
      <c r="J28" s="6"/>
      <c r="L28" s="6"/>
    </row>
    <row r="29" customFormat="false" ht="12.75" hidden="false" customHeight="false" outlineLevel="0" collapsed="false">
      <c r="B29" s="0" t="s">
        <v>37</v>
      </c>
      <c r="C29" s="0" t="s">
        <v>38</v>
      </c>
      <c r="D29" s="6"/>
      <c r="F29" s="8"/>
      <c r="G29" s="12" t="n">
        <v>550</v>
      </c>
      <c r="H29" s="6"/>
      <c r="I29" s="12" t="n">
        <v>560</v>
      </c>
      <c r="J29" s="6"/>
      <c r="K29" s="12" t="n">
        <f aca="false">(I29-G29)</f>
        <v>10</v>
      </c>
      <c r="L29" s="6"/>
    </row>
    <row r="30" customFormat="false" ht="12.75" hidden="false" customHeight="false" outlineLevel="0" collapsed="false">
      <c r="B30" s="0" t="s">
        <v>39</v>
      </c>
      <c r="C30" s="0" t="s">
        <v>40</v>
      </c>
      <c r="D30" s="6"/>
      <c r="F30" s="8"/>
      <c r="G30" s="12" t="n">
        <v>450</v>
      </c>
      <c r="H30" s="6"/>
      <c r="I30" s="12" t="n">
        <v>450</v>
      </c>
      <c r="J30" s="6"/>
      <c r="K30" s="12" t="n">
        <f aca="false">(I30-G30)</f>
        <v>0</v>
      </c>
      <c r="L30" s="6"/>
    </row>
    <row r="31" customFormat="false" ht="12.75" hidden="false" customHeight="false" outlineLevel="0" collapsed="false">
      <c r="B31" s="0" t="s">
        <v>41</v>
      </c>
      <c r="C31" s="0" t="s">
        <v>42</v>
      </c>
      <c r="D31" s="6"/>
      <c r="F31" s="8"/>
      <c r="G31" s="12" t="n">
        <v>110</v>
      </c>
      <c r="H31" s="6"/>
      <c r="I31" s="12" t="n">
        <v>110</v>
      </c>
      <c r="J31" s="6"/>
      <c r="K31" s="12" t="n">
        <f aca="false">(I31-G31)</f>
        <v>0</v>
      </c>
      <c r="L31" s="6"/>
    </row>
    <row r="32" customFormat="false" ht="12.75" hidden="false" customHeight="false" outlineLevel="0" collapsed="false">
      <c r="B32" s="0" t="s">
        <v>43</v>
      </c>
      <c r="C32" s="0" t="s">
        <v>44</v>
      </c>
      <c r="D32" s="6"/>
      <c r="F32" s="8"/>
      <c r="G32" s="12" t="n">
        <v>100</v>
      </c>
      <c r="H32" s="6"/>
      <c r="I32" s="12" t="n">
        <v>100</v>
      </c>
      <c r="J32" s="6"/>
      <c r="K32" s="12" t="n">
        <f aca="false">(I32-G32)</f>
        <v>0</v>
      </c>
      <c r="L32" s="6"/>
    </row>
    <row r="33" customFormat="false" ht="12.75" hidden="false" customHeight="false" outlineLevel="0" collapsed="false">
      <c r="B33" s="0" t="s">
        <v>45</v>
      </c>
      <c r="C33" s="0" t="s">
        <v>46</v>
      </c>
      <c r="D33" s="6"/>
      <c r="F33" s="8"/>
      <c r="G33" s="12" t="n">
        <v>20</v>
      </c>
      <c r="H33" s="6"/>
      <c r="I33" s="12" t="n">
        <v>20</v>
      </c>
      <c r="J33" s="6"/>
      <c r="K33" s="12" t="n">
        <f aca="false">(I33-G33)</f>
        <v>0</v>
      </c>
      <c r="L33" s="6"/>
    </row>
    <row r="34" customFormat="false" ht="12.75" hidden="false" customHeight="false" outlineLevel="0" collapsed="false">
      <c r="B34" s="0" t="s">
        <v>47</v>
      </c>
      <c r="C34" s="0" t="s">
        <v>48</v>
      </c>
      <c r="D34" s="6"/>
      <c r="F34" s="8"/>
      <c r="G34" s="12" t="n">
        <v>40</v>
      </c>
      <c r="H34" s="6"/>
      <c r="I34" s="12" t="n">
        <v>40</v>
      </c>
      <c r="J34" s="6"/>
      <c r="K34" s="12" t="n">
        <f aca="false">(I34-G34)</f>
        <v>0</v>
      </c>
      <c r="L34" s="6"/>
    </row>
    <row r="35" customFormat="false" ht="12.75" hidden="false" customHeight="false" outlineLevel="0" collapsed="false">
      <c r="B35" s="0" t="s">
        <v>49</v>
      </c>
      <c r="C35" s="0" t="s">
        <v>50</v>
      </c>
      <c r="D35" s="6"/>
      <c r="F35" s="8"/>
      <c r="G35" s="12" t="n">
        <v>80</v>
      </c>
      <c r="H35" s="6"/>
      <c r="I35" s="12" t="n">
        <v>80</v>
      </c>
      <c r="J35" s="6"/>
      <c r="K35" s="12" t="n">
        <f aca="false">(I35-G35)</f>
        <v>0</v>
      </c>
      <c r="L35" s="6"/>
    </row>
    <row r="36" customFormat="false" ht="12.75" hidden="false" customHeight="false" outlineLevel="0" collapsed="false">
      <c r="B36" s="0" t="s">
        <v>51</v>
      </c>
      <c r="C36" s="0" t="s">
        <v>52</v>
      </c>
      <c r="D36" s="6"/>
      <c r="F36" s="8"/>
      <c r="G36" s="12" t="n">
        <v>40</v>
      </c>
      <c r="H36" s="6"/>
      <c r="I36" s="12" t="n">
        <v>40</v>
      </c>
      <c r="J36" s="6"/>
      <c r="K36" s="12" t="n">
        <f aca="false">(I36-G36)</f>
        <v>0</v>
      </c>
      <c r="L36" s="6"/>
    </row>
    <row r="37" customFormat="false" ht="12.75" hidden="false" customHeight="false" outlineLevel="0" collapsed="false">
      <c r="B37" s="0" t="s">
        <v>53</v>
      </c>
      <c r="C37" s="0" t="s">
        <v>54</v>
      </c>
      <c r="D37" s="6"/>
      <c r="F37" s="8"/>
      <c r="G37" s="12" t="n">
        <v>30</v>
      </c>
      <c r="H37" s="6"/>
      <c r="I37" s="12" t="n">
        <v>30</v>
      </c>
      <c r="J37" s="6"/>
      <c r="K37" s="12" t="n">
        <f aca="false">(I37-G37)</f>
        <v>0</v>
      </c>
      <c r="L37" s="6"/>
    </row>
    <row r="38" customFormat="false" ht="12.75" hidden="false" customHeight="false" outlineLevel="0" collapsed="false">
      <c r="B38" s="0" t="s">
        <v>55</v>
      </c>
      <c r="C38" s="0" t="s">
        <v>56</v>
      </c>
      <c r="D38" s="6"/>
      <c r="F38" s="8"/>
      <c r="G38" s="12" t="n">
        <v>40</v>
      </c>
      <c r="H38" s="6"/>
      <c r="I38" s="12" t="n">
        <v>40</v>
      </c>
      <c r="J38" s="6"/>
      <c r="K38" s="12" t="n">
        <f aca="false">(I38-G38)</f>
        <v>0</v>
      </c>
      <c r="L38" s="6"/>
    </row>
    <row r="39" customFormat="false" ht="12.75" hidden="false" customHeight="false" outlineLevel="0" collapsed="false">
      <c r="B39" s="0" t="s">
        <v>57</v>
      </c>
      <c r="C39" s="0" t="s">
        <v>58</v>
      </c>
      <c r="D39" s="6"/>
      <c r="F39" s="8"/>
      <c r="G39" s="12" t="n">
        <v>300</v>
      </c>
      <c r="H39" s="6"/>
      <c r="I39" s="12" t="n">
        <v>300</v>
      </c>
      <c r="J39" s="6"/>
      <c r="K39" s="12" t="n">
        <f aca="false">(I39-G39)</f>
        <v>0</v>
      </c>
      <c r="L39" s="6"/>
    </row>
    <row r="40" customFormat="false" ht="12.75" hidden="false" customHeight="false" outlineLevel="0" collapsed="false">
      <c r="B40" s="0" t="s">
        <v>59</v>
      </c>
      <c r="C40" s="0" t="s">
        <v>60</v>
      </c>
      <c r="D40" s="6"/>
      <c r="F40" s="8"/>
      <c r="G40" s="12" t="n">
        <v>70</v>
      </c>
      <c r="H40" s="6"/>
      <c r="I40" s="12" t="n">
        <v>70</v>
      </c>
      <c r="J40" s="6"/>
      <c r="K40" s="12" t="n">
        <f aca="false">(I40-G40)</f>
        <v>0</v>
      </c>
      <c r="L40" s="6"/>
    </row>
    <row r="41" customFormat="false" ht="12.75" hidden="false" customHeight="false" outlineLevel="0" collapsed="false">
      <c r="B41" s="0" t="s">
        <v>61</v>
      </c>
      <c r="C41" s="0" t="s">
        <v>62</v>
      </c>
      <c r="D41" s="6"/>
      <c r="F41" s="8"/>
      <c r="G41" s="12" t="n">
        <v>20</v>
      </c>
      <c r="H41" s="6"/>
      <c r="I41" s="12" t="n">
        <v>20</v>
      </c>
      <c r="J41" s="6"/>
      <c r="K41" s="12" t="n">
        <f aca="false">(I41-G41)</f>
        <v>0</v>
      </c>
      <c r="L41" s="6"/>
    </row>
    <row r="42" customFormat="false" ht="12.75" hidden="false" customHeight="false" outlineLevel="0" collapsed="false">
      <c r="B42" s="0" t="s">
        <v>63</v>
      </c>
      <c r="C42" s="0" t="s">
        <v>64</v>
      </c>
      <c r="D42" s="6"/>
      <c r="F42" s="8"/>
      <c r="G42" s="12" t="n">
        <v>290</v>
      </c>
      <c r="H42" s="6"/>
      <c r="I42" s="12" t="n">
        <v>290</v>
      </c>
      <c r="J42" s="6"/>
      <c r="K42" s="12" t="n">
        <f aca="false">(I42-G42)</f>
        <v>0</v>
      </c>
      <c r="L42" s="6"/>
    </row>
    <row r="43" customFormat="false" ht="12.75" hidden="false" customHeight="false" outlineLevel="0" collapsed="false">
      <c r="B43" s="0" t="s">
        <v>65</v>
      </c>
      <c r="C43" s="14" t="s">
        <v>66</v>
      </c>
      <c r="D43" s="15"/>
      <c r="E43" s="14"/>
      <c r="F43" s="21"/>
      <c r="G43" s="19" t="n">
        <v>40</v>
      </c>
      <c r="H43" s="15"/>
      <c r="I43" s="19" t="n">
        <v>40</v>
      </c>
      <c r="J43" s="15"/>
      <c r="K43" s="19" t="n">
        <f aca="false">(I43-G43)</f>
        <v>0</v>
      </c>
      <c r="L43" s="6"/>
    </row>
    <row r="44" customFormat="false" ht="12.75" hidden="false" customHeight="false" outlineLevel="0" collapsed="false">
      <c r="B44" s="0" t="s">
        <v>67</v>
      </c>
      <c r="C44" s="0" t="s">
        <v>68</v>
      </c>
      <c r="D44" s="6"/>
      <c r="F44" s="8"/>
      <c r="G44" s="20" t="n">
        <v>2180</v>
      </c>
      <c r="H44" s="6"/>
      <c r="I44" s="20" t="n">
        <f aca="false">SUM(I29:I43)</f>
        <v>2190</v>
      </c>
      <c r="J44" s="6"/>
      <c r="K44" s="20" t="n">
        <f aca="false">(I44-G44)</f>
        <v>10</v>
      </c>
      <c r="L44" s="6"/>
    </row>
    <row r="45" customFormat="false" ht="12.75" hidden="false" customHeight="false" outlineLevel="0" collapsed="false">
      <c r="D45" s="6"/>
      <c r="F45" s="8"/>
      <c r="G45" s="12"/>
      <c r="H45" s="6"/>
      <c r="J45" s="6"/>
      <c r="L45" s="6"/>
    </row>
    <row r="46" customFormat="false" ht="13.5" hidden="false" customHeight="false" outlineLevel="0" collapsed="false">
      <c r="B46" s="0" t="s">
        <v>69</v>
      </c>
      <c r="C46" s="0" t="s">
        <v>70</v>
      </c>
      <c r="D46" s="6"/>
      <c r="E46" s="23"/>
      <c r="F46" s="24"/>
      <c r="G46" s="25" t="n">
        <v>86</v>
      </c>
      <c r="H46" s="26"/>
      <c r="I46" s="12" t="n">
        <v>85</v>
      </c>
      <c r="J46" s="26"/>
      <c r="K46" s="27" t="n">
        <f aca="false">(I46-G46)</f>
        <v>-1</v>
      </c>
      <c r="L46" s="6"/>
    </row>
    <row r="47" customFormat="false" ht="8.1" hidden="false" customHeight="true" outlineLevel="0" collapsed="false">
      <c r="D47" s="6"/>
      <c r="F47" s="8"/>
      <c r="G47" s="12"/>
      <c r="H47" s="6"/>
      <c r="J47" s="6"/>
      <c r="K47" s="22"/>
      <c r="L47" s="6"/>
    </row>
    <row r="48" customFormat="false" ht="12.75" hidden="false" customHeight="false" outlineLevel="0" collapsed="false">
      <c r="B48" s="0" t="s">
        <v>71</v>
      </c>
      <c r="C48" s="11" t="s">
        <v>72</v>
      </c>
      <c r="D48" s="6"/>
      <c r="F48" s="8"/>
      <c r="G48" s="20" t="n">
        <f aca="false">(G20-G26-G44+G46)</f>
        <v>1496</v>
      </c>
      <c r="H48" s="6"/>
      <c r="I48" s="20" t="n">
        <f aca="false">(I20-I26-I44+I46)</f>
        <v>678</v>
      </c>
      <c r="J48" s="6"/>
      <c r="K48" s="18" t="n">
        <f aca="false">(K20-K26-K44+K46)</f>
        <v>-818</v>
      </c>
      <c r="L48" s="6"/>
    </row>
    <row r="49" customFormat="false" ht="12.75" hidden="false" customHeight="false" outlineLevel="0" collapsed="false">
      <c r="D49" s="6"/>
      <c r="F49" s="8"/>
      <c r="G49" s="12"/>
      <c r="H49" s="6"/>
      <c r="J49" s="6"/>
      <c r="K49" s="22"/>
      <c r="L49" s="6"/>
    </row>
    <row r="50" customFormat="false" ht="12.75" hidden="false" customHeight="false" outlineLevel="0" collapsed="false">
      <c r="B50" s="0" t="s">
        <v>73</v>
      </c>
      <c r="C50" s="0" t="s">
        <v>74</v>
      </c>
      <c r="D50" s="6"/>
      <c r="F50" s="8"/>
      <c r="G50" s="28" t="n">
        <v>-541</v>
      </c>
      <c r="H50" s="6"/>
      <c r="I50" s="28" t="n">
        <v>-270</v>
      </c>
      <c r="J50" s="6"/>
      <c r="K50" s="28" t="n">
        <f aca="false">(G50-I50)</f>
        <v>-271</v>
      </c>
      <c r="L50" s="6"/>
    </row>
    <row r="51" customFormat="false" ht="8.1" hidden="false" customHeight="true" outlineLevel="0" collapsed="false">
      <c r="D51" s="6"/>
      <c r="E51" s="23"/>
      <c r="F51" s="24"/>
      <c r="G51" s="25"/>
      <c r="H51" s="26"/>
      <c r="I51" s="23"/>
      <c r="J51" s="26"/>
      <c r="K51" s="29"/>
      <c r="L51" s="6"/>
    </row>
    <row r="52" customFormat="false" ht="12.75" hidden="false" customHeight="false" outlineLevel="0" collapsed="false">
      <c r="B52" s="0" t="s">
        <v>75</v>
      </c>
      <c r="C52" s="11" t="s">
        <v>76</v>
      </c>
      <c r="D52" s="6"/>
      <c r="F52" s="8"/>
      <c r="G52" s="20" t="n">
        <f aca="false">(G48+G50)</f>
        <v>955</v>
      </c>
      <c r="H52" s="6"/>
      <c r="I52" s="20" t="n">
        <f aca="false">(I48+I50)</f>
        <v>408</v>
      </c>
      <c r="J52" s="6"/>
      <c r="K52" s="30" t="n">
        <f aca="false">-(G52-I52)</f>
        <v>-547</v>
      </c>
      <c r="L52" s="6"/>
    </row>
    <row r="53" customFormat="false" ht="12.75" hidden="false" customHeight="false" outlineLevel="0" collapsed="false">
      <c r="D53" s="6"/>
      <c r="F53" s="8"/>
      <c r="G53" s="12"/>
      <c r="H53" s="6"/>
      <c r="J53" s="6"/>
      <c r="K53" s="22"/>
      <c r="L53" s="6"/>
    </row>
    <row r="54" customFormat="false" ht="12.75" hidden="false" customHeight="false" outlineLevel="0" collapsed="false">
      <c r="B54" s="0" t="s">
        <v>77</v>
      </c>
      <c r="C54" s="0" t="s">
        <v>78</v>
      </c>
      <c r="D54" s="6"/>
      <c r="F54" s="8"/>
      <c r="G54" s="12" t="n">
        <v>406</v>
      </c>
      <c r="H54" s="6"/>
      <c r="I54" s="12" t="n">
        <v>200</v>
      </c>
      <c r="J54" s="6"/>
      <c r="K54" s="30" t="n">
        <f aca="false">-(G54-I54)</f>
        <v>-206</v>
      </c>
      <c r="L54" s="6"/>
    </row>
    <row r="55" customFormat="false" ht="12.75" hidden="false" customHeight="false" outlineLevel="0" collapsed="false">
      <c r="B55" s="0" t="s">
        <v>79</v>
      </c>
      <c r="C55" s="11" t="s">
        <v>80</v>
      </c>
      <c r="D55" s="6"/>
      <c r="F55" s="8"/>
      <c r="G55" s="20" t="n">
        <f aca="false">(G52-G54)</f>
        <v>549</v>
      </c>
      <c r="H55" s="6"/>
      <c r="I55" s="20" t="n">
        <f aca="false">(I52-I54)</f>
        <v>208</v>
      </c>
      <c r="J55" s="6"/>
      <c r="K55" s="31" t="n">
        <f aca="false">-(G55-I55)</f>
        <v>-341</v>
      </c>
      <c r="L55" s="6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9:47:48Z</dcterms:created>
  <dc:creator>Robert D. Cecil</dc:creator>
  <dc:description/>
  <dc:language>en-US</dc:language>
  <cp:lastModifiedBy>Robert D. Cecil</cp:lastModifiedBy>
  <cp:lastPrinted>2011-12-14T02:19:09Z</cp:lastPrinted>
  <dcterms:modified xsi:type="dcterms:W3CDTF">2012-03-28T14:49:24Z</dcterms:modified>
  <cp:revision>0</cp:revision>
  <dc:subject/>
  <dc:title/>
</cp:coreProperties>
</file>