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x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Copyright © 1989, 1995, 2012 by R.D. Cecil &amp; Co.</t>
  </si>
  <si>
    <t xml:space="preserve">Exhibit X:   XYZ Company Cash Budget (20__)</t>
  </si>
  <si>
    <t xml:space="preserve">(Built-in formulas)</t>
  </si>
  <si>
    <t xml:space="preserve">Row</t>
  </si>
  <si>
    <t xml:space="preserve">#</t>
  </si>
  <si>
    <t xml:space="preserve">1st Qrtr</t>
  </si>
  <si>
    <t xml:space="preserve">2nd Qrtr</t>
  </si>
  <si>
    <t xml:space="preserve">3rd Qrtr</t>
  </si>
  <si>
    <t xml:space="preserve">4th Qrtr</t>
  </si>
  <si>
    <t xml:space="preserve">Year Total</t>
  </si>
  <si>
    <t xml:space="preserve">1</t>
  </si>
  <si>
    <t xml:space="preserve">Beginning Cash Balance</t>
  </si>
  <si>
    <t xml:space="preserve">Cash Receipts</t>
  </si>
  <si>
    <t xml:space="preserve">2</t>
  </si>
  <si>
    <t xml:space="preserve">Collections from Sales</t>
  </si>
  <si>
    <t xml:space="preserve">3</t>
  </si>
  <si>
    <t xml:space="preserve">Other Income</t>
  </si>
  <si>
    <t xml:space="preserve">4 (+)</t>
  </si>
  <si>
    <t xml:space="preserve">    Total Cash Receipts</t>
  </si>
  <si>
    <t xml:space="preserve">5 (=)</t>
  </si>
  <si>
    <t xml:space="preserve">Total Cash Available</t>
  </si>
  <si>
    <t xml:space="preserve">Cash Disbursements</t>
  </si>
  <si>
    <t xml:space="preserve">6</t>
  </si>
  <si>
    <r>
      <rPr>
        <sz val="10"/>
        <rFont val="Arial"/>
        <family val="0"/>
      </rPr>
      <t xml:space="preserve">  Total Payroll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7</t>
  </si>
  <si>
    <r>
      <rPr>
        <sz val="10"/>
        <rFont val="Arial"/>
        <family val="0"/>
      </rPr>
      <t xml:space="preserve">  Total Employment Taxe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  "Consumables"/Fees/Charges</t>
  </si>
  <si>
    <t xml:space="preserve">     Factory:</t>
  </si>
  <si>
    <t xml:space="preserve">8</t>
  </si>
  <si>
    <r>
      <rPr>
        <sz val="10"/>
        <rFont val="Arial"/>
        <family val="0"/>
      </rPr>
      <t xml:space="preserve">       Direct Materials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9</t>
  </si>
  <si>
    <r>
      <rPr>
        <sz val="10"/>
        <rFont val="Arial"/>
        <family val="0"/>
      </rPr>
      <t xml:space="preserve">       Supplies/Utilities/Etc.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    Marketing/Sales:</t>
  </si>
  <si>
    <t xml:space="preserve">10</t>
  </si>
  <si>
    <r>
      <rPr>
        <sz val="10"/>
        <rFont val="Arial"/>
        <family val="0"/>
      </rPr>
      <t xml:space="preserve">       Advertising/Promotion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1</t>
  </si>
  <si>
    <r>
      <rPr>
        <sz val="10"/>
        <rFont val="Arial"/>
        <family val="0"/>
      </rPr>
      <t xml:space="preserve">       Selling (Non-Payroll)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</t>
  </si>
  <si>
    <r>
      <rPr>
        <sz val="10"/>
        <rFont val="Arial"/>
        <family val="0"/>
      </rPr>
      <t xml:space="preserve">       Warehousing Contract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3</t>
  </si>
  <si>
    <r>
      <rPr>
        <sz val="10"/>
        <rFont val="Arial"/>
        <family val="0"/>
      </rPr>
      <t xml:space="preserve">    Employee Benefit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4</t>
  </si>
  <si>
    <r>
      <rPr>
        <sz val="10"/>
        <rFont val="Arial"/>
        <family val="0"/>
      </rPr>
      <t xml:space="preserve">    Rentals/Lease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5</t>
  </si>
  <si>
    <r>
      <rPr>
        <sz val="10"/>
        <rFont val="Arial"/>
        <family val="0"/>
      </rPr>
      <t xml:space="preserve">    Office Supplies/Equip't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6</t>
  </si>
  <si>
    <r>
      <rPr>
        <sz val="10"/>
        <rFont val="Arial"/>
        <family val="0"/>
      </rPr>
      <t xml:space="preserve">    Bus. Travel/Entertainm't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7</t>
  </si>
  <si>
    <r>
      <rPr>
        <sz val="10"/>
        <rFont val="Arial"/>
        <family val="0"/>
      </rPr>
      <t xml:space="preserve">    Services/Utilities/Fee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8</t>
  </si>
  <si>
    <r>
      <rPr>
        <sz val="10"/>
        <rFont val="Arial"/>
        <family val="0"/>
      </rPr>
      <t xml:space="preserve">    Other/Miscellaneou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9</t>
  </si>
  <si>
    <r>
      <rPr>
        <sz val="10"/>
        <rFont val="Arial"/>
        <family val="0"/>
      </rPr>
      <t xml:space="preserve">  Capital Expenditures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20</t>
  </si>
  <si>
    <r>
      <rPr>
        <sz val="10"/>
        <rFont val="Arial"/>
        <family val="0"/>
      </rPr>
      <t xml:space="preserve">  Income (and Other) Taxes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21</t>
  </si>
  <si>
    <r>
      <rPr>
        <sz val="10"/>
        <rFont val="Arial"/>
        <family val="0"/>
      </rPr>
      <t xml:space="preserve">  Stock Dividends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22(-)</t>
  </si>
  <si>
    <t xml:space="preserve">    Total Cash Disbursements</t>
  </si>
  <si>
    <t xml:space="preserve">23(=)</t>
  </si>
  <si>
    <t xml:space="preserve">Cash Surplus/(Deficit)</t>
  </si>
  <si>
    <t xml:space="preserve">Financing</t>
  </si>
  <si>
    <t xml:space="preserve">24</t>
  </si>
  <si>
    <t xml:space="preserve">New Stock Issues</t>
  </si>
  <si>
    <t xml:space="preserve">25</t>
  </si>
  <si>
    <r>
      <rPr>
        <sz val="10"/>
        <rFont val="Arial"/>
        <family val="0"/>
      </rPr>
      <t xml:space="preserve">Long-Term Notes</t>
    </r>
    <r>
      <rPr>
        <vertAlign val="superscript"/>
        <sz val="10"/>
        <color rgb="FFFF0000"/>
        <rFont val="Arial"/>
        <family val="2"/>
      </rPr>
      <t xml:space="preserve">5</t>
    </r>
  </si>
  <si>
    <t xml:space="preserve">26</t>
  </si>
  <si>
    <r>
      <rPr>
        <sz val="10"/>
        <rFont val="Arial"/>
        <family val="0"/>
      </rPr>
      <t xml:space="preserve">Long-Term Principal Repay't</t>
    </r>
    <r>
      <rPr>
        <vertAlign val="superscript"/>
        <sz val="10"/>
        <color rgb="FFFF0000"/>
        <rFont val="Arial"/>
        <family val="2"/>
      </rPr>
      <t xml:space="preserve">5</t>
    </r>
  </si>
  <si>
    <t xml:space="preserve">27</t>
  </si>
  <si>
    <r>
      <rPr>
        <sz val="10"/>
        <rFont val="Arial"/>
        <family val="0"/>
      </rPr>
      <t xml:space="preserve">Long-Term Interest Payment</t>
    </r>
    <r>
      <rPr>
        <vertAlign val="superscript"/>
        <sz val="10"/>
        <color rgb="FFFF0000"/>
        <rFont val="Arial"/>
        <family val="2"/>
      </rPr>
      <t xml:space="preserve">6</t>
    </r>
  </si>
  <si>
    <t xml:space="preserve">28</t>
  </si>
  <si>
    <r>
      <rPr>
        <sz val="10"/>
        <rFont val="Arial"/>
        <family val="0"/>
      </rPr>
      <t xml:space="preserve">Short-Term Notes</t>
    </r>
    <r>
      <rPr>
        <vertAlign val="superscript"/>
        <sz val="10"/>
        <color rgb="FFFF0000"/>
        <rFont val="Arial"/>
        <family val="2"/>
      </rPr>
      <t xml:space="preserve">5</t>
    </r>
  </si>
  <si>
    <t xml:space="preserve">29</t>
  </si>
  <si>
    <r>
      <rPr>
        <sz val="10"/>
        <rFont val="Arial"/>
        <family val="0"/>
      </rPr>
      <t xml:space="preserve">Short-Term Principal Repay't</t>
    </r>
    <r>
      <rPr>
        <vertAlign val="superscript"/>
        <sz val="10"/>
        <color rgb="FFFF0000"/>
        <rFont val="Arial"/>
        <family val="2"/>
      </rPr>
      <t xml:space="preserve">5</t>
    </r>
  </si>
  <si>
    <t xml:space="preserve">30</t>
  </si>
  <si>
    <r>
      <rPr>
        <sz val="10"/>
        <rFont val="Arial"/>
        <family val="0"/>
      </rPr>
      <t xml:space="preserve">Short-Term Interest Payment</t>
    </r>
    <r>
      <rPr>
        <vertAlign val="superscript"/>
        <sz val="10"/>
        <color rgb="FFFF0000"/>
        <rFont val="Arial"/>
        <family val="2"/>
      </rPr>
      <t xml:space="preserve">6</t>
    </r>
  </si>
  <si>
    <t xml:space="preserve">31(+)</t>
  </si>
  <si>
    <t xml:space="preserve">    Total Financing</t>
  </si>
  <si>
    <t xml:space="preserve">Non-Cash Liquid Assets</t>
  </si>
  <si>
    <t xml:space="preserve">32(-)</t>
  </si>
  <si>
    <t xml:space="preserve">Purch. of Marketable Securities</t>
  </si>
  <si>
    <t xml:space="preserve">33(+)</t>
  </si>
  <si>
    <t xml:space="preserve">Sale of Marketable Securities</t>
  </si>
  <si>
    <t xml:space="preserve">34(=)</t>
  </si>
  <si>
    <r>
      <rPr>
        <b val="true"/>
        <sz val="10"/>
        <rFont val="Arial"/>
        <family val="2"/>
      </rPr>
      <t xml:space="preserve">Ending Cash Balance</t>
    </r>
    <r>
      <rPr>
        <b val="true"/>
        <vertAlign val="superscript"/>
        <sz val="10"/>
        <color rgb="FFFF0000"/>
        <rFont val="Arial"/>
        <family val="2"/>
      </rPr>
      <t xml:space="preserve">7</t>
    </r>
  </si>
  <si>
    <t xml:space="preserve">Assumptions in Exhibit X:</t>
  </si>
  <si>
    <r>
      <rPr>
        <sz val="9"/>
        <rFont val="Arial"/>
        <family val="2"/>
      </rPr>
      <t xml:space="preserve">   </t>
    </r>
    <r>
      <rPr>
        <vertAlign val="superscript"/>
        <sz val="9"/>
        <color rgb="FFFF0000"/>
        <rFont val="Arial"/>
        <family val="2"/>
      </rPr>
      <t xml:space="preserve">1</t>
    </r>
    <r>
      <rPr>
        <sz val="9"/>
        <rFont val="Arial"/>
        <family val="2"/>
      </rPr>
      <t xml:space="preserve">   Disbursements for annotated items are made during each quarter for that quarter.</t>
    </r>
  </si>
  <si>
    <r>
      <rPr>
        <sz val="9"/>
        <rFont val="Arial"/>
        <family val="2"/>
      </rPr>
      <t xml:space="preserve">   </t>
    </r>
    <r>
      <rPr>
        <vertAlign val="superscript"/>
        <sz val="9"/>
        <color rgb="FFFF0000"/>
        <rFont val="Arial"/>
        <family val="2"/>
      </rPr>
      <t xml:space="preserve">2</t>
    </r>
    <r>
      <rPr>
        <sz val="9"/>
        <rFont val="Arial"/>
        <family val="2"/>
      </rPr>
      <t xml:space="preserve">   Payment for this item is made as follows: 50% during the quarter; 50% during the next quarter.</t>
    </r>
  </si>
  <si>
    <r>
      <rPr>
        <sz val="9"/>
        <rFont val="Arial"/>
        <family val="2"/>
      </rPr>
      <t xml:space="preserve">  </t>
    </r>
    <r>
      <rPr>
        <vertAlign val="superscript"/>
        <sz val="9"/>
        <color rgb="FFFF0000"/>
        <rFont val="Arial"/>
        <family val="2"/>
      </rPr>
      <t xml:space="preserve"> 3</t>
    </r>
    <r>
      <rPr>
        <sz val="9"/>
        <rFont val="Arial"/>
        <family val="2"/>
      </rPr>
      <t xml:space="preserve">   The Estimated Income Tax for a quarter is paid during the quarter; additional Income Tax</t>
    </r>
  </si>
  <si>
    <t xml:space="preserve">        for the previous tax year is paid during the first quarter of budgetary year.</t>
  </si>
  <si>
    <r>
      <rPr>
        <sz val="9"/>
        <rFont val="Arial"/>
        <family val="2"/>
      </rPr>
      <t xml:space="preserve">   </t>
    </r>
    <r>
      <rPr>
        <vertAlign val="superscript"/>
        <sz val="9"/>
        <color rgb="FFFF0000"/>
        <rFont val="Arial"/>
        <family val="2"/>
      </rPr>
      <t xml:space="preserve">4 </t>
    </r>
    <r>
      <rPr>
        <sz val="9"/>
        <rFont val="Arial"/>
        <family val="2"/>
      </rPr>
      <t xml:space="preserve">  Dividends are paid during any quarter.</t>
    </r>
  </si>
  <si>
    <r>
      <rPr>
        <sz val="9"/>
        <rFont val="Arial"/>
        <family val="2"/>
      </rPr>
      <t xml:space="preserve">   </t>
    </r>
    <r>
      <rPr>
        <vertAlign val="superscript"/>
        <sz val="9"/>
        <color rgb="FFFF0000"/>
        <rFont val="Arial"/>
        <family val="2"/>
      </rPr>
      <t xml:space="preserve">5</t>
    </r>
    <r>
      <rPr>
        <sz val="9"/>
        <rFont val="Arial"/>
        <family val="2"/>
      </rPr>
      <t xml:space="preserve">   Funds are borrowed at the beginning of a quarter, and then, as finances permit, are repaid </t>
    </r>
  </si>
  <si>
    <t xml:space="preserve">        during that quarter or a later quarter.  Funds are borrowed/repaid in multiples of $1000.</t>
  </si>
  <si>
    <r>
      <rPr>
        <sz val="9"/>
        <rFont val="Arial"/>
        <family val="2"/>
      </rPr>
      <t xml:space="preserve">   </t>
    </r>
    <r>
      <rPr>
        <vertAlign val="superscript"/>
        <sz val="9"/>
        <color rgb="FFFF0000"/>
        <rFont val="Arial"/>
        <family val="2"/>
      </rPr>
      <t xml:space="preserve">6</t>
    </r>
    <r>
      <rPr>
        <sz val="9"/>
        <rFont val="Arial"/>
        <family val="2"/>
      </rPr>
      <t xml:space="preserve">   Interest (at 11.5%) is calculated and paid when principal is repaid.</t>
    </r>
  </si>
  <si>
    <r>
      <rPr>
        <sz val="9"/>
        <rFont val="Arial"/>
        <family val="2"/>
      </rPr>
      <t xml:space="preserve">   </t>
    </r>
    <r>
      <rPr>
        <vertAlign val="superscript"/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   Company attempts to maintain an end-of-quarter minimum Cash Balance of about $50,0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i val="true"/>
      <sz val="10"/>
      <color rgb="FF0000FF"/>
      <name val="Arial"/>
      <family val="2"/>
    </font>
    <font>
      <sz val="8"/>
      <color rgb="FF993366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false" rightToLeft="false" tabSelected="true" showOutlineSymbols="false" defaultGridColor="true" view="normal" topLeftCell="A1" colorId="64" zoomScale="135" zoomScaleNormal="13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26.56"/>
    <col collapsed="false" customWidth="true" hidden="false" outlineLevel="0" max="4" min="4" style="0" width="0.56"/>
    <col collapsed="false" customWidth="true" hidden="false" outlineLevel="0" max="5" min="5" style="0" width="10.99"/>
    <col collapsed="false" customWidth="true" hidden="false" outlineLevel="0" max="6" min="6" style="0" width="0.56"/>
    <col collapsed="false" customWidth="true" hidden="false" outlineLevel="0" max="7" min="7" style="0" width="10.56"/>
    <col collapsed="false" customWidth="true" hidden="false" outlineLevel="0" max="8" min="8" style="0" width="0.56"/>
    <col collapsed="false" customWidth="true" hidden="false" outlineLevel="0" max="9" min="9" style="0" width="10.41"/>
    <col collapsed="false" customWidth="true" hidden="false" outlineLevel="0" max="10" min="10" style="0" width="0.56"/>
    <col collapsed="false" customWidth="true" hidden="false" outlineLevel="0" max="11" min="11" style="0" width="10.41"/>
    <col collapsed="false" customWidth="true" hidden="false" outlineLevel="0" max="12" min="12" style="0" width="0.56"/>
    <col collapsed="false" customWidth="true" hidden="false" outlineLevel="0" max="13" min="13" style="0" width="11.99"/>
    <col collapsed="false" customWidth="true" hidden="false" outlineLevel="0" max="14" min="14" style="0" width="0.56"/>
  </cols>
  <sheetData>
    <row r="1" customFormat="false" ht="9" hidden="false" customHeight="true" outlineLevel="0" collapsed="false">
      <c r="I1" s="1" t="s">
        <v>0</v>
      </c>
    </row>
    <row r="2" customFormat="false" ht="12" hidden="false" customHeight="true" outlineLevel="0" collapsed="false">
      <c r="B2" s="2" t="s">
        <v>1</v>
      </c>
    </row>
    <row r="3" customFormat="false" ht="8.25" hidden="false" customHeight="true" outlineLevel="0" collapsed="false">
      <c r="B3" s="2"/>
      <c r="I3" s="3" t="s">
        <v>2</v>
      </c>
    </row>
    <row r="4" customFormat="false" ht="13.5" hidden="false" customHeight="false" outlineLevel="0" collapsed="false">
      <c r="B4" s="4" t="s">
        <v>3</v>
      </c>
    </row>
    <row r="5" customFormat="false" ht="13.5" hidden="false" customHeight="false" outlineLevel="0" collapsed="false">
      <c r="B5" s="5" t="s">
        <v>4</v>
      </c>
      <c r="D5" s="6"/>
      <c r="E5" s="7" t="s">
        <v>5</v>
      </c>
      <c r="F5" s="6"/>
      <c r="G5" s="7" t="s">
        <v>6</v>
      </c>
      <c r="H5" s="6"/>
      <c r="I5" s="7" t="s">
        <v>7</v>
      </c>
      <c r="J5" s="6"/>
      <c r="K5" s="7" t="s">
        <v>8</v>
      </c>
      <c r="L5" s="8"/>
      <c r="M5" s="7" t="s">
        <v>9</v>
      </c>
    </row>
    <row r="6" customFormat="false" ht="8.1" hidden="false" customHeight="true" outlineLevel="0" collapsed="false">
      <c r="D6" s="6"/>
      <c r="F6" s="6"/>
      <c r="H6" s="6"/>
      <c r="J6" s="6"/>
      <c r="L6" s="8"/>
      <c r="M6" s="9"/>
    </row>
    <row r="7" customFormat="false" ht="12.75" hidden="false" customHeight="false" outlineLevel="0" collapsed="false">
      <c r="B7" s="0" t="s">
        <v>10</v>
      </c>
      <c r="C7" s="10" t="s">
        <v>11</v>
      </c>
      <c r="D7" s="6"/>
      <c r="E7" s="11" t="n">
        <v>50000</v>
      </c>
      <c r="F7" s="6"/>
      <c r="G7" s="11" t="n">
        <v>48688</v>
      </c>
      <c r="H7" s="6"/>
      <c r="I7" s="11" t="n">
        <v>53348</v>
      </c>
      <c r="J7" s="6"/>
      <c r="K7" s="11" t="n">
        <v>57268</v>
      </c>
      <c r="L7" s="8"/>
      <c r="M7" s="12"/>
    </row>
    <row r="8" customFormat="false" ht="3.75" hidden="false" customHeight="true" outlineLevel="0" collapsed="false">
      <c r="D8" s="6"/>
      <c r="E8" s="11"/>
      <c r="F8" s="6"/>
      <c r="G8" s="11"/>
      <c r="H8" s="6"/>
      <c r="I8" s="11"/>
      <c r="J8" s="6"/>
      <c r="K8" s="11"/>
      <c r="L8" s="8"/>
      <c r="M8" s="13"/>
    </row>
    <row r="9" customFormat="false" ht="12.75" hidden="false" customHeight="false" outlineLevel="0" collapsed="false">
      <c r="C9" s="14" t="s">
        <v>12</v>
      </c>
      <c r="D9" s="6"/>
      <c r="E9" s="11"/>
      <c r="F9" s="6"/>
      <c r="G9" s="11"/>
      <c r="H9" s="6"/>
      <c r="I9" s="11"/>
      <c r="J9" s="6"/>
      <c r="K9" s="11"/>
      <c r="L9" s="8"/>
      <c r="M9" s="13"/>
    </row>
    <row r="10" customFormat="false" ht="12.75" hidden="false" customHeight="false" outlineLevel="0" collapsed="false">
      <c r="B10" s="0" t="s">
        <v>13</v>
      </c>
      <c r="C10" s="0" t="s">
        <v>14</v>
      </c>
      <c r="D10" s="6"/>
      <c r="E10" s="11" t="n">
        <v>6935950</v>
      </c>
      <c r="F10" s="6"/>
      <c r="G10" s="11" t="n">
        <v>7145990</v>
      </c>
      <c r="H10" s="6"/>
      <c r="I10" s="11" t="n">
        <v>7202250</v>
      </c>
      <c r="J10" s="6"/>
      <c r="K10" s="11" t="n">
        <v>7338050</v>
      </c>
      <c r="L10" s="8"/>
      <c r="M10" s="13" t="n">
        <f aca="false">SUM(E10:K10)</f>
        <v>28622240</v>
      </c>
    </row>
    <row r="11" customFormat="false" ht="13.5" hidden="false" customHeight="false" outlineLevel="0" collapsed="false">
      <c r="B11" s="0" t="s">
        <v>15</v>
      </c>
      <c r="C11" s="15" t="s">
        <v>16</v>
      </c>
      <c r="D11" s="16"/>
      <c r="E11" s="17" t="n">
        <v>21500</v>
      </c>
      <c r="F11" s="16"/>
      <c r="G11" s="18" t="n">
        <v>21500</v>
      </c>
      <c r="H11" s="16"/>
      <c r="I11" s="18" t="n">
        <v>21500</v>
      </c>
      <c r="J11" s="16"/>
      <c r="K11" s="18" t="n">
        <v>21500</v>
      </c>
      <c r="L11" s="19"/>
      <c r="M11" s="20" t="n">
        <f aca="false">SUM(E11:K11)</f>
        <v>86000</v>
      </c>
    </row>
    <row r="12" customFormat="false" ht="12.75" hidden="false" customHeight="false" outlineLevel="0" collapsed="false">
      <c r="B12" s="0" t="s">
        <v>17</v>
      </c>
      <c r="C12" s="10" t="s">
        <v>18</v>
      </c>
      <c r="D12" s="6"/>
      <c r="E12" s="21" t="n">
        <f aca="false">(E10+E11)</f>
        <v>6957450</v>
      </c>
      <c r="F12" s="6"/>
      <c r="G12" s="21" t="n">
        <f aca="false">(G10+G11)</f>
        <v>7167490</v>
      </c>
      <c r="H12" s="6"/>
      <c r="I12" s="21" t="n">
        <f aca="false">(I10+I11)</f>
        <v>7223750</v>
      </c>
      <c r="J12" s="6"/>
      <c r="K12" s="21" t="n">
        <f aca="false">(K10+K11)</f>
        <v>7359550</v>
      </c>
      <c r="L12" s="8"/>
      <c r="M12" s="22" t="n">
        <f aca="false">(M10+M11)</f>
        <v>28708240</v>
      </c>
    </row>
    <row r="13" customFormat="false" ht="5.25" hidden="false" customHeight="true" outlineLevel="0" collapsed="false">
      <c r="D13" s="6"/>
      <c r="E13" s="11"/>
      <c r="F13" s="6"/>
      <c r="G13" s="11"/>
      <c r="H13" s="6"/>
      <c r="I13" s="11"/>
      <c r="J13" s="6"/>
      <c r="K13" s="11"/>
      <c r="L13" s="8"/>
      <c r="M13" s="13"/>
    </row>
    <row r="14" customFormat="false" ht="12.75" hidden="false" customHeight="false" outlineLevel="0" collapsed="false">
      <c r="B14" s="0" t="s">
        <v>19</v>
      </c>
      <c r="C14" s="10" t="s">
        <v>20</v>
      </c>
      <c r="D14" s="6"/>
      <c r="E14" s="11" t="n">
        <v>7007450</v>
      </c>
      <c r="F14" s="6"/>
      <c r="G14" s="11" t="n">
        <v>7216178</v>
      </c>
      <c r="H14" s="6"/>
      <c r="I14" s="11" t="n">
        <v>7277098</v>
      </c>
      <c r="J14" s="6"/>
      <c r="K14" s="11" t="n">
        <v>7416818</v>
      </c>
      <c r="L14" s="8"/>
      <c r="M14" s="12"/>
    </row>
    <row r="15" customFormat="false" ht="5.25" hidden="false" customHeight="true" outlineLevel="0" collapsed="false">
      <c r="D15" s="6"/>
      <c r="E15" s="11"/>
      <c r="F15" s="6"/>
      <c r="G15" s="11"/>
      <c r="H15" s="6"/>
      <c r="I15" s="11"/>
      <c r="J15" s="6"/>
      <c r="K15" s="11"/>
      <c r="L15" s="8"/>
      <c r="M15" s="13"/>
    </row>
    <row r="16" customFormat="false" ht="12.75" hidden="false" customHeight="false" outlineLevel="0" collapsed="false">
      <c r="C16" s="14" t="s">
        <v>21</v>
      </c>
      <c r="D16" s="6"/>
      <c r="E16" s="11"/>
      <c r="F16" s="6"/>
      <c r="G16" s="11"/>
      <c r="H16" s="6"/>
      <c r="I16" s="11"/>
      <c r="J16" s="6"/>
      <c r="K16" s="11"/>
      <c r="L16" s="8"/>
      <c r="M16" s="13"/>
    </row>
    <row r="17" customFormat="false" ht="14.25" hidden="false" customHeight="false" outlineLevel="0" collapsed="false">
      <c r="B17" s="0" t="s">
        <v>22</v>
      </c>
      <c r="C17" s="0" t="s">
        <v>23</v>
      </c>
      <c r="D17" s="6"/>
      <c r="E17" s="11" t="n">
        <v>2863800</v>
      </c>
      <c r="F17" s="6"/>
      <c r="G17" s="11" t="n">
        <v>2915500</v>
      </c>
      <c r="H17" s="6"/>
      <c r="I17" s="11" t="n">
        <v>2920800</v>
      </c>
      <c r="J17" s="6"/>
      <c r="K17" s="11" t="n">
        <v>2976150</v>
      </c>
      <c r="L17" s="8"/>
      <c r="M17" s="13" t="n">
        <f aca="false">SUM(E17:K17)</f>
        <v>11676250</v>
      </c>
    </row>
    <row r="18" customFormat="false" ht="14.25" hidden="false" customHeight="false" outlineLevel="0" collapsed="false">
      <c r="B18" s="0" t="s">
        <v>24</v>
      </c>
      <c r="C18" s="0" t="s">
        <v>25</v>
      </c>
      <c r="D18" s="6"/>
      <c r="E18" s="11" t="n">
        <v>315018</v>
      </c>
      <c r="F18" s="6"/>
      <c r="G18" s="11" t="n">
        <v>320705</v>
      </c>
      <c r="H18" s="6"/>
      <c r="I18" s="11" t="n">
        <v>321288</v>
      </c>
      <c r="J18" s="6"/>
      <c r="K18" s="11" t="n">
        <v>327376</v>
      </c>
      <c r="L18" s="8"/>
      <c r="M18" s="13" t="n">
        <f aca="false">SUM(E18:K18)</f>
        <v>1284387</v>
      </c>
    </row>
    <row r="19" customFormat="false" ht="12.75" hidden="false" customHeight="false" outlineLevel="0" collapsed="false">
      <c r="C19" s="0" t="s">
        <v>26</v>
      </c>
      <c r="D19" s="6"/>
      <c r="E19" s="11"/>
      <c r="F19" s="6"/>
      <c r="G19" s="11"/>
      <c r="H19" s="6"/>
      <c r="I19" s="11"/>
      <c r="J19" s="6"/>
      <c r="K19" s="11"/>
      <c r="L19" s="8"/>
      <c r="M19" s="13"/>
    </row>
    <row r="20" customFormat="false" ht="12.75" hidden="false" customHeight="false" outlineLevel="0" collapsed="false">
      <c r="C20" s="0" t="s">
        <v>27</v>
      </c>
      <c r="D20" s="6"/>
      <c r="E20" s="11"/>
      <c r="F20" s="6"/>
      <c r="G20" s="11"/>
      <c r="H20" s="6"/>
      <c r="I20" s="11"/>
      <c r="J20" s="6"/>
      <c r="K20" s="11"/>
      <c r="L20" s="8"/>
      <c r="M20" s="13"/>
    </row>
    <row r="21" customFormat="false" ht="14.25" hidden="false" customHeight="false" outlineLevel="0" collapsed="false">
      <c r="B21" s="0" t="s">
        <v>28</v>
      </c>
      <c r="C21" s="0" t="s">
        <v>29</v>
      </c>
      <c r="D21" s="6"/>
      <c r="E21" s="11" t="n">
        <v>2117722</v>
      </c>
      <c r="F21" s="6"/>
      <c r="G21" s="11" t="n">
        <v>2226000</v>
      </c>
      <c r="H21" s="6"/>
      <c r="I21" s="11" t="n">
        <v>2256150</v>
      </c>
      <c r="J21" s="6"/>
      <c r="K21" s="11" t="n">
        <v>2289150</v>
      </c>
      <c r="L21" s="8"/>
      <c r="M21" s="13" t="n">
        <f aca="false">SUM(E21:K21)</f>
        <v>8889022</v>
      </c>
    </row>
    <row r="22" customFormat="false" ht="14.25" hidden="false" customHeight="false" outlineLevel="0" collapsed="false">
      <c r="B22" s="0" t="s">
        <v>30</v>
      </c>
      <c r="C22" s="0" t="s">
        <v>31</v>
      </c>
      <c r="D22" s="6"/>
      <c r="E22" s="11" t="n">
        <v>121622</v>
      </c>
      <c r="F22" s="6"/>
      <c r="G22" s="11" t="n">
        <v>125375</v>
      </c>
      <c r="H22" s="6"/>
      <c r="I22" s="11" t="n">
        <v>125792</v>
      </c>
      <c r="J22" s="6"/>
      <c r="K22" s="11" t="n">
        <v>129754</v>
      </c>
      <c r="L22" s="8"/>
      <c r="M22" s="13" t="n">
        <f aca="false">SUM(E22:K22)</f>
        <v>502543</v>
      </c>
    </row>
    <row r="23" customFormat="false" ht="12.75" hidden="false" customHeight="false" outlineLevel="0" collapsed="false">
      <c r="C23" s="0" t="s">
        <v>32</v>
      </c>
      <c r="D23" s="6"/>
      <c r="E23" s="11"/>
      <c r="F23" s="6"/>
      <c r="G23" s="11"/>
      <c r="H23" s="6"/>
      <c r="I23" s="11"/>
      <c r="J23" s="6"/>
      <c r="K23" s="11"/>
      <c r="L23" s="8"/>
      <c r="M23" s="13"/>
    </row>
    <row r="24" customFormat="false" ht="14.25" hidden="false" customHeight="false" outlineLevel="0" collapsed="false">
      <c r="B24" s="0" t="s">
        <v>33</v>
      </c>
      <c r="C24" s="0" t="s">
        <v>34</v>
      </c>
      <c r="D24" s="6"/>
      <c r="E24" s="11" t="n">
        <v>410000</v>
      </c>
      <c r="F24" s="6"/>
      <c r="G24" s="11" t="n">
        <v>220000</v>
      </c>
      <c r="H24" s="6"/>
      <c r="I24" s="11" t="n">
        <v>220000</v>
      </c>
      <c r="J24" s="6"/>
      <c r="K24" s="11" t="n">
        <v>250000</v>
      </c>
      <c r="L24" s="8"/>
      <c r="M24" s="13" t="n">
        <f aca="false">SUM(E24:K24)</f>
        <v>1100000</v>
      </c>
    </row>
    <row r="25" customFormat="false" ht="14.25" hidden="false" customHeight="false" outlineLevel="0" collapsed="false">
      <c r="B25" s="0" t="s">
        <v>35</v>
      </c>
      <c r="C25" s="0" t="s">
        <v>36</v>
      </c>
      <c r="D25" s="6"/>
      <c r="E25" s="11" t="n">
        <v>290000</v>
      </c>
      <c r="F25" s="6"/>
      <c r="G25" s="11" t="n">
        <v>287000</v>
      </c>
      <c r="H25" s="6"/>
      <c r="I25" s="11" t="n">
        <v>302000</v>
      </c>
      <c r="J25" s="6"/>
      <c r="K25" s="11" t="n">
        <v>356000</v>
      </c>
      <c r="L25" s="8"/>
      <c r="M25" s="13" t="n">
        <f aca="false">SUM(E25:K25)</f>
        <v>1235000</v>
      </c>
    </row>
    <row r="26" customFormat="false" ht="14.25" hidden="false" customHeight="false" outlineLevel="0" collapsed="false">
      <c r="B26" s="0" t="s">
        <v>37</v>
      </c>
      <c r="C26" s="0" t="s">
        <v>38</v>
      </c>
      <c r="D26" s="6"/>
      <c r="E26" s="11" t="n">
        <v>80000</v>
      </c>
      <c r="F26" s="6"/>
      <c r="G26" s="11" t="n">
        <v>80000</v>
      </c>
      <c r="H26" s="6"/>
      <c r="I26" s="11" t="n">
        <v>80000</v>
      </c>
      <c r="J26" s="6"/>
      <c r="K26" s="11" t="n">
        <v>80000</v>
      </c>
      <c r="L26" s="8"/>
      <c r="M26" s="13" t="n">
        <f aca="false">SUM(E26:K26)</f>
        <v>320000</v>
      </c>
    </row>
    <row r="27" customFormat="false" ht="14.25" hidden="false" customHeight="false" outlineLevel="0" collapsed="false">
      <c r="B27" s="0" t="s">
        <v>39</v>
      </c>
      <c r="C27" s="0" t="s">
        <v>40</v>
      </c>
      <c r="D27" s="6"/>
      <c r="E27" s="11" t="n">
        <v>275000</v>
      </c>
      <c r="F27" s="6"/>
      <c r="G27" s="11" t="n">
        <v>281000</v>
      </c>
      <c r="H27" s="6"/>
      <c r="I27" s="11" t="n">
        <v>281600</v>
      </c>
      <c r="J27" s="6"/>
      <c r="K27" s="11" t="n">
        <v>287300</v>
      </c>
      <c r="L27" s="8"/>
      <c r="M27" s="13" t="n">
        <f aca="false">SUM(E27:K27)</f>
        <v>1124900</v>
      </c>
    </row>
    <row r="28" customFormat="false" ht="14.25" hidden="false" customHeight="false" outlineLevel="0" collapsed="false">
      <c r="B28" s="0" t="s">
        <v>41</v>
      </c>
      <c r="C28" s="0" t="s">
        <v>42</v>
      </c>
      <c r="D28" s="6"/>
      <c r="E28" s="11" t="n">
        <v>10000</v>
      </c>
      <c r="F28" s="6"/>
      <c r="G28" s="11" t="n">
        <v>10000</v>
      </c>
      <c r="H28" s="6"/>
      <c r="I28" s="11" t="n">
        <v>10000</v>
      </c>
      <c r="J28" s="6"/>
      <c r="K28" s="11" t="n">
        <v>10000</v>
      </c>
      <c r="L28" s="8"/>
      <c r="M28" s="13" t="n">
        <f aca="false">SUM(E28:K28)</f>
        <v>40000</v>
      </c>
    </row>
    <row r="29" customFormat="false" ht="14.25" hidden="false" customHeight="false" outlineLevel="0" collapsed="false">
      <c r="B29" s="0" t="s">
        <v>43</v>
      </c>
      <c r="C29" s="0" t="s">
        <v>44</v>
      </c>
      <c r="D29" s="6"/>
      <c r="E29" s="11" t="n">
        <v>21000</v>
      </c>
      <c r="F29" s="6"/>
      <c r="G29" s="11" t="n">
        <v>21000</v>
      </c>
      <c r="H29" s="6"/>
      <c r="I29" s="11" t="n">
        <v>21000</v>
      </c>
      <c r="J29" s="6"/>
      <c r="K29" s="11" t="n">
        <v>21000</v>
      </c>
      <c r="L29" s="8"/>
      <c r="M29" s="13" t="n">
        <f aca="false">SUM(E29:K29)</f>
        <v>84000</v>
      </c>
    </row>
    <row r="30" customFormat="false" ht="14.25" hidden="false" customHeight="false" outlineLevel="0" collapsed="false">
      <c r="B30" s="0" t="s">
        <v>45</v>
      </c>
      <c r="C30" s="0" t="s">
        <v>46</v>
      </c>
      <c r="D30" s="6"/>
      <c r="E30" s="11" t="n">
        <v>20000</v>
      </c>
      <c r="F30" s="6"/>
      <c r="G30" s="11" t="n">
        <v>20000</v>
      </c>
      <c r="H30" s="6"/>
      <c r="I30" s="11" t="n">
        <v>20000</v>
      </c>
      <c r="J30" s="6"/>
      <c r="K30" s="11" t="n">
        <v>20000</v>
      </c>
      <c r="L30" s="8"/>
      <c r="M30" s="13" t="n">
        <f aca="false">SUM(E30:K30)</f>
        <v>80000</v>
      </c>
    </row>
    <row r="31" customFormat="false" ht="14.25" hidden="false" customHeight="false" outlineLevel="0" collapsed="false">
      <c r="B31" s="0" t="s">
        <v>47</v>
      </c>
      <c r="C31" s="0" t="s">
        <v>48</v>
      </c>
      <c r="D31" s="6"/>
      <c r="E31" s="11" t="n">
        <v>53000</v>
      </c>
      <c r="F31" s="6"/>
      <c r="G31" s="11" t="n">
        <v>29000</v>
      </c>
      <c r="H31" s="6"/>
      <c r="I31" s="11" t="n">
        <v>28000</v>
      </c>
      <c r="J31" s="6"/>
      <c r="K31" s="11" t="n">
        <v>38000</v>
      </c>
      <c r="L31" s="8"/>
      <c r="M31" s="13" t="n">
        <f aca="false">SUM(E31:K31)</f>
        <v>148000</v>
      </c>
    </row>
    <row r="32" customFormat="false" ht="14.25" hidden="false" customHeight="false" outlineLevel="0" collapsed="false">
      <c r="B32" s="0" t="s">
        <v>49</v>
      </c>
      <c r="C32" s="0" t="s">
        <v>50</v>
      </c>
      <c r="D32" s="6"/>
      <c r="E32" s="11" t="n">
        <v>21000</v>
      </c>
      <c r="F32" s="6"/>
      <c r="G32" s="11" t="n">
        <v>21000</v>
      </c>
      <c r="H32" s="6"/>
      <c r="I32" s="11" t="n">
        <v>21000</v>
      </c>
      <c r="J32" s="6"/>
      <c r="K32" s="11" t="n">
        <v>21000</v>
      </c>
      <c r="L32" s="8"/>
      <c r="M32" s="13" t="n">
        <f aca="false">SUM(E32:K32)</f>
        <v>84000</v>
      </c>
    </row>
    <row r="33" customFormat="false" ht="14.25" hidden="false" customHeight="false" outlineLevel="0" collapsed="false">
      <c r="B33" s="0" t="s">
        <v>51</v>
      </c>
      <c r="C33" s="0" t="s">
        <v>52</v>
      </c>
      <c r="D33" s="6"/>
      <c r="E33" s="11" t="n">
        <v>140000</v>
      </c>
      <c r="F33" s="6"/>
      <c r="G33" s="11"/>
      <c r="H33" s="6"/>
      <c r="I33" s="11"/>
      <c r="J33" s="6"/>
      <c r="K33" s="11"/>
      <c r="L33" s="8"/>
      <c r="M33" s="13" t="n">
        <f aca="false">SUM(E33:K33)</f>
        <v>140000</v>
      </c>
    </row>
    <row r="34" customFormat="false" ht="14.25" hidden="false" customHeight="false" outlineLevel="0" collapsed="false">
      <c r="B34" s="0" t="s">
        <v>53</v>
      </c>
      <c r="C34" s="0" t="s">
        <v>54</v>
      </c>
      <c r="D34" s="6"/>
      <c r="E34" s="11" t="n">
        <v>350000</v>
      </c>
      <c r="F34" s="6"/>
      <c r="G34" s="11" t="n">
        <v>150000</v>
      </c>
      <c r="H34" s="6"/>
      <c r="I34" s="11" t="n">
        <v>150000</v>
      </c>
      <c r="J34" s="6"/>
      <c r="K34" s="11" t="n">
        <v>91000</v>
      </c>
      <c r="L34" s="8"/>
      <c r="M34" s="13" t="n">
        <f aca="false">SUM(E34:K34)</f>
        <v>741000</v>
      </c>
    </row>
    <row r="35" customFormat="false" ht="15" hidden="false" customHeight="false" outlineLevel="0" collapsed="false">
      <c r="B35" s="0" t="s">
        <v>55</v>
      </c>
      <c r="C35" s="15" t="s">
        <v>56</v>
      </c>
      <c r="D35" s="16"/>
      <c r="E35" s="18"/>
      <c r="F35" s="16"/>
      <c r="G35" s="18"/>
      <c r="H35" s="16"/>
      <c r="I35" s="18" t="n">
        <v>187500</v>
      </c>
      <c r="J35" s="16"/>
      <c r="K35" s="18" t="n">
        <v>218750</v>
      </c>
      <c r="L35" s="19"/>
      <c r="M35" s="20" t="n">
        <f aca="false">SUM(E35:K35)</f>
        <v>406250</v>
      </c>
    </row>
    <row r="36" customFormat="false" ht="12.75" hidden="false" customHeight="false" outlineLevel="0" collapsed="false">
      <c r="B36" s="0" t="s">
        <v>57</v>
      </c>
      <c r="C36" s="10" t="s">
        <v>58</v>
      </c>
      <c r="D36" s="6"/>
      <c r="E36" s="21" t="n">
        <f aca="false">SUM(E17:E35)</f>
        <v>7088162</v>
      </c>
      <c r="F36" s="6"/>
      <c r="G36" s="21" t="n">
        <f aca="false">SUM(G17:G35)</f>
        <v>6706580</v>
      </c>
      <c r="H36" s="6"/>
      <c r="I36" s="21" t="n">
        <f aca="false">SUM(I17:I35)</f>
        <v>6945130</v>
      </c>
      <c r="J36" s="6"/>
      <c r="K36" s="21" t="n">
        <f aca="false">SUM(K17:K35)</f>
        <v>7115480</v>
      </c>
      <c r="L36" s="8"/>
      <c r="M36" s="23" t="n">
        <f aca="false">SUM(E36:K36)</f>
        <v>27855352</v>
      </c>
    </row>
    <row r="37" customFormat="false" ht="4.5" hidden="false" customHeight="true" outlineLevel="0" collapsed="false">
      <c r="D37" s="6"/>
      <c r="E37" s="18"/>
      <c r="F37" s="6"/>
      <c r="G37" s="18"/>
      <c r="H37" s="6"/>
      <c r="I37" s="18"/>
      <c r="J37" s="6"/>
      <c r="K37" s="18"/>
      <c r="L37" s="8"/>
      <c r="M37" s="20"/>
    </row>
    <row r="38" customFormat="false" ht="12.75" hidden="false" customHeight="false" outlineLevel="0" collapsed="false">
      <c r="B38" s="0" t="s">
        <v>59</v>
      </c>
      <c r="C38" s="10" t="s">
        <v>60</v>
      </c>
      <c r="D38" s="6"/>
      <c r="E38" s="11" t="n">
        <f aca="false">(E14-E36)</f>
        <v>-80712</v>
      </c>
      <c r="F38" s="6"/>
      <c r="G38" s="11" t="n">
        <f aca="false">(G14-G36)</f>
        <v>509598</v>
      </c>
      <c r="H38" s="6"/>
      <c r="I38" s="11" t="n">
        <f aca="false">(I14-I36)</f>
        <v>331968</v>
      </c>
      <c r="J38" s="6"/>
      <c r="K38" s="11" t="n">
        <f aca="false">(K14-K36)</f>
        <v>301338</v>
      </c>
      <c r="L38" s="8"/>
      <c r="M38" s="12"/>
    </row>
    <row r="39" customFormat="false" ht="6.75" hidden="false" customHeight="true" outlineLevel="0" collapsed="false">
      <c r="D39" s="6"/>
      <c r="E39" s="11"/>
      <c r="F39" s="6"/>
      <c r="G39" s="11"/>
      <c r="H39" s="6"/>
      <c r="I39" s="11"/>
      <c r="J39" s="6"/>
      <c r="K39" s="11"/>
      <c r="L39" s="8"/>
      <c r="M39" s="13"/>
    </row>
    <row r="40" customFormat="false" ht="12.75" hidden="false" customHeight="false" outlineLevel="0" collapsed="false">
      <c r="C40" s="14" t="s">
        <v>61</v>
      </c>
      <c r="D40" s="6"/>
      <c r="E40" s="11"/>
      <c r="F40" s="6"/>
      <c r="G40" s="11"/>
      <c r="H40" s="6"/>
      <c r="I40" s="11"/>
      <c r="J40" s="6"/>
      <c r="K40" s="11"/>
      <c r="L40" s="8"/>
      <c r="M40" s="13"/>
    </row>
    <row r="41" customFormat="false" ht="12.75" hidden="false" customHeight="false" outlineLevel="0" collapsed="false">
      <c r="B41" s="0" t="s">
        <v>62</v>
      </c>
      <c r="C41" s="0" t="s">
        <v>63</v>
      </c>
      <c r="D41" s="6"/>
      <c r="E41" s="11"/>
      <c r="F41" s="6"/>
      <c r="G41" s="11"/>
      <c r="H41" s="6"/>
      <c r="I41" s="11"/>
      <c r="J41" s="6"/>
      <c r="K41" s="11"/>
      <c r="L41" s="8"/>
      <c r="M41" s="13"/>
    </row>
    <row r="42" customFormat="false" ht="14.25" hidden="false" customHeight="false" outlineLevel="0" collapsed="false">
      <c r="B42" s="0" t="s">
        <v>64</v>
      </c>
      <c r="C42" s="0" t="s">
        <v>65</v>
      </c>
      <c r="D42" s="6"/>
      <c r="E42" s="11"/>
      <c r="F42" s="6"/>
      <c r="G42" s="11"/>
      <c r="H42" s="6"/>
      <c r="I42" s="11"/>
      <c r="J42" s="6"/>
      <c r="K42" s="11"/>
      <c r="L42" s="8"/>
      <c r="M42" s="13"/>
    </row>
    <row r="43" customFormat="false" ht="14.25" hidden="false" customHeight="false" outlineLevel="0" collapsed="false">
      <c r="B43" s="0" t="s">
        <v>66</v>
      </c>
      <c r="C43" s="0" t="s">
        <v>67</v>
      </c>
      <c r="D43" s="6"/>
      <c r="E43" s="24" t="n">
        <v>-125000</v>
      </c>
      <c r="F43" s="6"/>
      <c r="G43" s="24" t="n">
        <v>-125000</v>
      </c>
      <c r="H43" s="6"/>
      <c r="I43" s="24" t="n">
        <v>-125000</v>
      </c>
      <c r="J43" s="6"/>
      <c r="K43" s="24" t="n">
        <v>-125000</v>
      </c>
      <c r="L43" s="8"/>
      <c r="M43" s="25" t="n">
        <f aca="false">SUM(E43:K43)</f>
        <v>-500000</v>
      </c>
    </row>
    <row r="44" customFormat="false" ht="14.25" hidden="false" customHeight="false" outlineLevel="0" collapsed="false">
      <c r="B44" s="0" t="s">
        <v>68</v>
      </c>
      <c r="C44" s="0" t="s">
        <v>69</v>
      </c>
      <c r="D44" s="6"/>
      <c r="E44" s="24" t="n">
        <v>-75000</v>
      </c>
      <c r="F44" s="6"/>
      <c r="G44" s="24" t="n">
        <v>-71250</v>
      </c>
      <c r="H44" s="6"/>
      <c r="I44" s="24" t="n">
        <v>-67500</v>
      </c>
      <c r="J44" s="6"/>
      <c r="K44" s="24" t="n">
        <v>-63750</v>
      </c>
      <c r="L44" s="8"/>
      <c r="M44" s="25" t="n">
        <f aca="false">SUM(E44:K44)</f>
        <v>-277500</v>
      </c>
    </row>
    <row r="45" customFormat="false" ht="14.25" hidden="false" customHeight="false" outlineLevel="0" collapsed="false">
      <c r="B45" s="0" t="s">
        <v>70</v>
      </c>
      <c r="C45" s="0" t="s">
        <v>71</v>
      </c>
      <c r="D45" s="6"/>
      <c r="E45" s="11" t="n">
        <v>330000</v>
      </c>
      <c r="F45" s="6"/>
      <c r="G45" s="11"/>
      <c r="H45" s="6"/>
      <c r="I45" s="11"/>
      <c r="J45" s="6"/>
      <c r="K45" s="11"/>
      <c r="L45" s="8"/>
      <c r="M45" s="13" t="n">
        <f aca="false">SUM(E45:K45)</f>
        <v>330000</v>
      </c>
    </row>
    <row r="46" customFormat="false" ht="14.25" hidden="false" customHeight="false" outlineLevel="0" collapsed="false">
      <c r="B46" s="0" t="s">
        <v>72</v>
      </c>
      <c r="C46" s="0" t="s">
        <v>73</v>
      </c>
      <c r="D46" s="6"/>
      <c r="E46" s="11"/>
      <c r="F46" s="6"/>
      <c r="G46" s="24" t="n">
        <v>-250000</v>
      </c>
      <c r="H46" s="6"/>
      <c r="I46" s="24" t="n">
        <v>-80000</v>
      </c>
      <c r="J46" s="6"/>
      <c r="K46" s="24"/>
      <c r="L46" s="8"/>
      <c r="M46" s="25" t="n">
        <f aca="false">SUM(E46:K46)</f>
        <v>-330000</v>
      </c>
    </row>
    <row r="47" customFormat="false" ht="15" hidden="false" customHeight="false" outlineLevel="0" collapsed="false">
      <c r="B47" s="0" t="s">
        <v>74</v>
      </c>
      <c r="C47" s="15" t="s">
        <v>75</v>
      </c>
      <c r="D47" s="16"/>
      <c r="E47" s="18"/>
      <c r="F47" s="16"/>
      <c r="G47" s="26" t="n">
        <v>-10000</v>
      </c>
      <c r="H47" s="16"/>
      <c r="I47" s="26" t="n">
        <v>-2200</v>
      </c>
      <c r="J47" s="16"/>
      <c r="K47" s="18"/>
      <c r="L47" s="19"/>
      <c r="M47" s="27" t="n">
        <f aca="false">SUM(E47:K47)</f>
        <v>-12200</v>
      </c>
    </row>
    <row r="48" customFormat="false" ht="12.75" hidden="false" customHeight="false" outlineLevel="0" collapsed="false">
      <c r="B48" s="0" t="s">
        <v>76</v>
      </c>
      <c r="C48" s="10" t="s">
        <v>77</v>
      </c>
      <c r="D48" s="6"/>
      <c r="E48" s="28" t="n">
        <f aca="false">SUM(E41:E47)</f>
        <v>130000</v>
      </c>
      <c r="F48" s="29"/>
      <c r="G48" s="28" t="n">
        <f aca="false">SUM(G41:G47)</f>
        <v>-456250</v>
      </c>
      <c r="H48" s="29"/>
      <c r="I48" s="28" t="n">
        <f aca="false">SUM(I41:I47)</f>
        <v>-274700</v>
      </c>
      <c r="J48" s="29"/>
      <c r="K48" s="28" t="n">
        <f aca="false">SUM(K41:K47)</f>
        <v>-188750</v>
      </c>
      <c r="L48" s="30"/>
      <c r="M48" s="28" t="n">
        <f aca="false">SUM(M41:M47)</f>
        <v>-789700</v>
      </c>
    </row>
    <row r="49" customFormat="false" ht="7.5" hidden="false" customHeight="true" outlineLevel="0" collapsed="false">
      <c r="D49" s="6"/>
      <c r="E49" s="11"/>
      <c r="F49" s="6"/>
      <c r="G49" s="11"/>
      <c r="H49" s="6"/>
      <c r="I49" s="11"/>
      <c r="J49" s="6"/>
      <c r="K49" s="11"/>
      <c r="L49" s="8"/>
      <c r="M49" s="13"/>
    </row>
    <row r="50" customFormat="false" ht="12.75" hidden="false" customHeight="false" outlineLevel="0" collapsed="false">
      <c r="C50" s="14" t="s">
        <v>78</v>
      </c>
      <c r="D50" s="6"/>
      <c r="E50" s="11"/>
      <c r="F50" s="6"/>
      <c r="G50" s="11"/>
      <c r="H50" s="6"/>
      <c r="I50" s="11"/>
      <c r="J50" s="6"/>
      <c r="K50" s="11"/>
      <c r="L50" s="8"/>
      <c r="M50" s="13"/>
    </row>
    <row r="51" customFormat="false" ht="12.75" hidden="false" customHeight="false" outlineLevel="0" collapsed="false">
      <c r="B51" s="0" t="s">
        <v>79</v>
      </c>
      <c r="C51" s="0" t="s">
        <v>80</v>
      </c>
      <c r="D51" s="6"/>
      <c r="E51" s="11"/>
      <c r="F51" s="6"/>
      <c r="G51" s="11"/>
      <c r="H51" s="6"/>
      <c r="I51" s="11"/>
      <c r="J51" s="6"/>
      <c r="K51" s="24" t="n">
        <v>-60000</v>
      </c>
      <c r="L51" s="8"/>
      <c r="M51" s="25" t="n">
        <v>-60000</v>
      </c>
    </row>
    <row r="52" customFormat="false" ht="12.75" hidden="false" customHeight="false" outlineLevel="0" collapsed="false">
      <c r="B52" s="0" t="s">
        <v>81</v>
      </c>
      <c r="C52" s="0" t="s">
        <v>82</v>
      </c>
      <c r="D52" s="6"/>
      <c r="E52" s="11"/>
      <c r="F52" s="6"/>
      <c r="G52" s="11"/>
      <c r="H52" s="6"/>
      <c r="I52" s="11"/>
      <c r="J52" s="6"/>
      <c r="K52" s="11"/>
      <c r="L52" s="8"/>
      <c r="M52" s="13"/>
    </row>
    <row r="53" customFormat="false" ht="3" hidden="false" customHeight="true" outlineLevel="0" collapsed="false">
      <c r="D53" s="6"/>
      <c r="E53" s="18"/>
      <c r="F53" s="6"/>
      <c r="G53" s="18"/>
      <c r="H53" s="6"/>
      <c r="I53" s="18"/>
      <c r="J53" s="6"/>
      <c r="K53" s="18"/>
      <c r="L53" s="8"/>
      <c r="M53" s="13"/>
    </row>
    <row r="54" customFormat="false" ht="14.25" hidden="false" customHeight="false" outlineLevel="0" collapsed="false">
      <c r="B54" s="0" t="s">
        <v>83</v>
      </c>
      <c r="C54" s="10" t="s">
        <v>84</v>
      </c>
      <c r="D54" s="6"/>
      <c r="E54" s="21" t="n">
        <f aca="false">(E38+E48+E51+E52)</f>
        <v>49288</v>
      </c>
      <c r="F54" s="6"/>
      <c r="G54" s="21" t="n">
        <f aca="false">(G38+G48+G51+G52)</f>
        <v>53348</v>
      </c>
      <c r="H54" s="6"/>
      <c r="I54" s="21" t="n">
        <f aca="false">(I38+I48+I51+I52)</f>
        <v>57268</v>
      </c>
      <c r="J54" s="6"/>
      <c r="K54" s="21" t="n">
        <f aca="false">(K38+K48+K51+K52)</f>
        <v>52588</v>
      </c>
      <c r="L54" s="8"/>
      <c r="M54" s="31"/>
    </row>
    <row r="57" customFormat="false" ht="12.75" hidden="false" customHeight="false" outlineLevel="0" collapsed="false">
      <c r="B57" s="32" t="s">
        <v>85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3.5" hidden="false" customHeight="false" outlineLevel="0" collapsed="false">
      <c r="B58" s="33" t="s">
        <v>86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3.5" hidden="false" customHeight="false" outlineLevel="0" collapsed="false">
      <c r="B59" s="33" t="s">
        <v>87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3.5" hidden="false" customHeight="false" outlineLevel="0" collapsed="false">
      <c r="B60" s="33" t="s">
        <v>88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B61" s="33" t="s">
        <v>89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3.5" hidden="false" customHeight="false" outlineLevel="0" collapsed="false">
      <c r="B62" s="33" t="s">
        <v>9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3.5" hidden="false" customHeight="false" outlineLevel="0" collapsed="false">
      <c r="B63" s="33" t="s">
        <v>91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B64" s="33" t="s">
        <v>9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3.5" hidden="false" customHeight="false" outlineLevel="0" collapsed="false">
      <c r="B65" s="33" t="s">
        <v>9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3.5" hidden="false" customHeight="false" outlineLevel="0" collapsed="false">
      <c r="B66" s="33" t="s">
        <v>9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</sheetData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9:48:49Z</dcterms:created>
  <dc:creator>Robert D. Cecil</dc:creator>
  <dc:description/>
  <dc:language>en-US</dc:language>
  <cp:lastModifiedBy>Robert D. Cecil</cp:lastModifiedBy>
  <cp:lastPrinted>2011-12-14T02:20:33Z</cp:lastPrinted>
  <dcterms:modified xsi:type="dcterms:W3CDTF">2012-03-28T14:50:26Z</dcterms:modified>
  <cp:revision>0</cp:revision>
  <dc:subject/>
  <dc:title/>
</cp:coreProperties>
</file>