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8"/>
  </bookViews>
  <sheets>
    <sheet name="Fig 26" sheetId="1" state="visible" r:id="rId2"/>
    <sheet name="Ex AF" sheetId="2" state="visible" r:id="rId3"/>
    <sheet name="Table 10" sheetId="3" state="visible" r:id="rId4"/>
    <sheet name="Ex AE" sheetId="4" state="visible" r:id="rId5"/>
    <sheet name="Fig 25" sheetId="5" state="visible" r:id="rId6"/>
    <sheet name="Ex AD &amp; Fig 24" sheetId="6" state="visible" r:id="rId7"/>
    <sheet name="Fig 23" sheetId="7" state="visible" r:id="rId8"/>
    <sheet name="Ex AC" sheetId="8" state="visible" r:id="rId9"/>
    <sheet name="Table 9" sheetId="9" state="visible" r:id="rId10"/>
    <sheet name="Ex AB" sheetId="10" state="visible" r:id="rId11"/>
    <sheet name="Ex AA" sheetId="11" state="visible" r:id="rId12"/>
    <sheet name="Tables 7 &amp; 8" sheetId="12" state="visible" r:id="rId13"/>
    <sheet name="Ex Z" sheetId="13" state="visible" r:id="rId14"/>
    <sheet name="Fig 22" sheetId="14" state="visible" r:id="rId15"/>
    <sheet name="Fig 21" sheetId="15" state="visible" r:id="rId16"/>
    <sheet name="Table 6 &amp; Fig 20" sheetId="16" state="visible" r:id="rId17"/>
    <sheet name="Table 5 &amp; Fig 19" sheetId="17" state="visible" r:id="rId18"/>
    <sheet name="Fin'l Formulas - Self Calc" sheetId="18" state="visible" r:id="rId19"/>
    <sheet name="DM2_Tech&amp;Tool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3506">
  <si>
    <t xml:space="preserve">Figure 26:   Partial/Simpified (Marketing Dept.) Long-Range Planning "Chart of Alternatives"</t>
  </si>
  <si>
    <t xml:space="preserve">                  (Involving Series of Multiple and Single Choices)</t>
  </si>
  <si>
    <t xml:space="preserve">                    STRATEGIES / TACTICS</t>
  </si>
  <si>
    <t xml:space="preserve">             PROGRAMS / PROJECTS</t>
  </si>
  <si>
    <t xml:space="preserve">         (Alternative Sets of Strategies/Tactics)</t>
  </si>
  <si>
    <t xml:space="preserve">(with Alternative Action Plans and Budgets)</t>
  </si>
  <si>
    <t xml:space="preserve">Prod.</t>
  </si>
  <si>
    <t xml:space="preserve">Chanl(s)</t>
  </si>
  <si>
    <t xml:space="preserve">       Promotion</t>
  </si>
  <si>
    <t xml:space="preserve">Pric'g</t>
  </si>
  <si>
    <t xml:space="preserve">Prog/Proj</t>
  </si>
  <si>
    <t xml:space="preserve">Descrptn</t>
  </si>
  <si>
    <t xml:space="preserve">Priority</t>
  </si>
  <si>
    <t xml:space="preserve">     Alternative (10-Year) Action Plans &amp; (20-Year) Budgets</t>
  </si>
  <si>
    <t xml:space="preserve">Mix</t>
  </si>
  <si>
    <t xml:space="preserve">of Dist.</t>
  </si>
  <si>
    <t xml:space="preserve">Push</t>
  </si>
  <si>
    <t xml:space="preserve">Pull</t>
  </si>
  <si>
    <t xml:space="preserve">(Rel.)</t>
  </si>
  <si>
    <r>
      <rPr>
        <b val="true"/>
        <u val="single"/>
        <sz val="10"/>
        <color rgb="FF008000"/>
        <rFont val="Arial"/>
        <family val="2"/>
      </rPr>
      <t xml:space="preserve">Maximum</t>
    </r>
    <r>
      <rPr>
        <b val="true"/>
        <sz val="10"/>
        <color rgb="FF008000"/>
        <rFont val="Arial"/>
        <family val="2"/>
      </rPr>
      <t xml:space="preserve"> Pln/Budg</t>
    </r>
  </si>
  <si>
    <r>
      <rPr>
        <b val="true"/>
        <u val="single"/>
        <sz val="10"/>
        <color rgb="FFFF0000"/>
        <rFont val="Arial"/>
        <family val="2"/>
      </rPr>
      <t xml:space="preserve">Minimum</t>
    </r>
    <r>
      <rPr>
        <b val="true"/>
        <sz val="10"/>
        <color rgb="FFFF0000"/>
        <rFont val="Arial"/>
        <family val="2"/>
      </rPr>
      <t xml:space="preserve"> Pln/Budg</t>
    </r>
  </si>
  <si>
    <r>
      <rPr>
        <b val="true"/>
        <u val="single"/>
        <sz val="10"/>
        <color rgb="FF0000FF"/>
        <rFont val="Arial"/>
        <family val="2"/>
      </rPr>
      <t xml:space="preserve">Adjusted </t>
    </r>
    <r>
      <rPr>
        <b val="true"/>
        <sz val="10"/>
        <color rgb="FF0000FF"/>
        <rFont val="Arial"/>
        <family val="2"/>
      </rPr>
      <t xml:space="preserve">Pln/Budg</t>
    </r>
  </si>
  <si>
    <t xml:space="preserve">(1)</t>
  </si>
  <si>
    <t xml:space="preserve">(2)</t>
  </si>
  <si>
    <t xml:space="preserve">(3)</t>
  </si>
  <si>
    <t xml:space="preserve">Prc A1</t>
  </si>
  <si>
    <t xml:space="preserve">PL A1</t>
  </si>
  <si>
    <t xml:space="preserve">Prc A2</t>
  </si>
  <si>
    <t xml:space="preserve">Product</t>
  </si>
  <si>
    <t xml:space="preserve">Prc A3</t>
  </si>
  <si>
    <t xml:space="preserve">P/P Aa</t>
  </si>
  <si>
    <t xml:space="preserve">Design</t>
  </si>
  <si>
    <r>
      <rPr>
        <b val="true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-Pln Budg</t>
    </r>
  </si>
  <si>
    <r>
      <rPr>
        <b val="true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-Pln Budg</t>
    </r>
  </si>
  <si>
    <t xml:space="preserve">Psh A1</t>
  </si>
  <si>
    <t xml:space="preserve">P/P Ab</t>
  </si>
  <si>
    <t xml:space="preserve">Packaging</t>
  </si>
  <si>
    <t xml:space="preserve">PL A2</t>
  </si>
  <si>
    <t xml:space="preserve">Channel</t>
  </si>
  <si>
    <t xml:space="preserve">Ntwrk Dev.</t>
  </si>
  <si>
    <r>
      <rPr>
        <b val="true"/>
        <sz val="10"/>
        <rFont val="Arial"/>
        <family val="2"/>
      </rPr>
      <t xml:space="preserve">Adj</t>
    </r>
    <r>
      <rPr>
        <sz val="10"/>
        <rFont val="Arial"/>
        <family val="0"/>
      </rPr>
      <t xml:space="preserve">-Pln Budg</t>
    </r>
  </si>
  <si>
    <t xml:space="preserve">Chnl A</t>
  </si>
  <si>
    <t xml:space="preserve">Dlvry Syst</t>
  </si>
  <si>
    <t xml:space="preserve">Promo Psh</t>
  </si>
  <si>
    <t xml:space="preserve">P/P A2a</t>
  </si>
  <si>
    <t xml:space="preserve">Salesforce</t>
  </si>
  <si>
    <t xml:space="preserve">Psh A2</t>
  </si>
  <si>
    <t xml:space="preserve">P/P A2b</t>
  </si>
  <si>
    <t xml:space="preserve">Sales Aids</t>
  </si>
  <si>
    <t xml:space="preserve">Promo Pull</t>
  </si>
  <si>
    <t xml:space="preserve">P/P A1a</t>
  </si>
  <si>
    <t xml:space="preserve">Broadcast</t>
  </si>
  <si>
    <t xml:space="preserve">Mix A</t>
  </si>
  <si>
    <t xml:space="preserve">P/P A1b</t>
  </si>
  <si>
    <t xml:space="preserve">Print Med.</t>
  </si>
  <si>
    <t xml:space="preserve">Prc B1</t>
  </si>
  <si>
    <t xml:space="preserve">PL B1</t>
  </si>
  <si>
    <t xml:space="preserve">Prc B2</t>
  </si>
  <si>
    <t xml:space="preserve">Pricing</t>
  </si>
  <si>
    <t xml:space="preserve">Prc B3</t>
  </si>
  <si>
    <t xml:space="preserve">P/P A3a</t>
  </si>
  <si>
    <t xml:space="preserve">Retail</t>
  </si>
  <si>
    <r>
      <rPr>
        <b val="true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Plan</t>
    </r>
  </si>
  <si>
    <r>
      <rPr>
        <b val="true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Plan</t>
    </r>
  </si>
  <si>
    <r>
      <rPr>
        <b val="true"/>
        <sz val="10"/>
        <rFont val="Arial"/>
        <family val="2"/>
      </rPr>
      <t xml:space="preserve">Adj</t>
    </r>
    <r>
      <rPr>
        <sz val="10"/>
        <rFont val="Arial"/>
        <family val="0"/>
      </rPr>
      <t xml:space="preserve"> Plan</t>
    </r>
  </si>
  <si>
    <t xml:space="preserve">Psh B1</t>
  </si>
  <si>
    <t xml:space="preserve">P/P A3b</t>
  </si>
  <si>
    <t xml:space="preserve">Channel(s)</t>
  </si>
  <si>
    <t xml:space="preserve">PL B2</t>
  </si>
  <si>
    <t xml:space="preserve">Totl Capital Expend's (10 yrs)</t>
  </si>
  <si>
    <r>
      <rPr>
        <sz val="10"/>
        <rFont val="Arial"/>
        <family val="0"/>
      </rPr>
      <t xml:space="preserve">Totl </t>
    </r>
    <r>
      <rPr>
        <b val="true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Totl </t>
    </r>
    <r>
      <rPr>
        <b val="true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Totl </t>
    </r>
    <r>
      <rPr>
        <b val="true"/>
        <sz val="10"/>
        <rFont val="Arial"/>
        <family val="2"/>
      </rPr>
      <t xml:space="preserve">Adj'd</t>
    </r>
  </si>
  <si>
    <t xml:space="preserve">Chnl B</t>
  </si>
  <si>
    <t xml:space="preserve">Totl Expenses (20 yrs)</t>
  </si>
  <si>
    <t xml:space="preserve">Totl Revenues (20 yrs)</t>
  </si>
  <si>
    <t xml:space="preserve">Totl Cost Savings (20 yrs)</t>
  </si>
  <si>
    <t xml:space="preserve">Totl Depreciation (20 yrs)</t>
  </si>
  <si>
    <t xml:space="preserve">Psh B2</t>
  </si>
  <si>
    <t xml:space="preserve">Totl Net Cash Flow (20 yrs)</t>
  </si>
  <si>
    <t xml:space="preserve">Mixes</t>
  </si>
  <si>
    <t xml:space="preserve">Net Present Value of Flows</t>
  </si>
  <si>
    <t xml:space="preserve">$X</t>
  </si>
  <si>
    <t xml:space="preserve">$Y</t>
  </si>
  <si>
    <t xml:space="preserve">$Z</t>
  </si>
  <si>
    <t xml:space="preserve">B, C,</t>
  </si>
  <si>
    <t xml:space="preserve">and D</t>
  </si>
  <si>
    <t xml:space="preserve">Chnls A &amp; B</t>
  </si>
  <si>
    <t xml:space="preserve"> c  2000 -- R. D. Cecil and Company</t>
  </si>
  <si>
    <t xml:space="preserve">Exhibit AF:   Example of a Comparative Matrix</t>
  </si>
  <si>
    <t xml:space="preserve">         PROJECT  A</t>
  </si>
  <si>
    <t xml:space="preserve">        PROJECT  B</t>
  </si>
  <si>
    <t xml:space="preserve">        PROJECT  C</t>
  </si>
  <si>
    <t xml:space="preserve">CRITERIA / PARAMETERS</t>
  </si>
  <si>
    <t xml:space="preserve">Priority/</t>
  </si>
  <si>
    <t xml:space="preserve">Weight</t>
  </si>
  <si>
    <t xml:space="preserve">Data</t>
  </si>
  <si>
    <t xml:space="preserve">Raw</t>
  </si>
  <si>
    <t xml:space="preserve">Wghtd</t>
  </si>
  <si>
    <t xml:space="preserve">Rank</t>
  </si>
  <si>
    <t xml:space="preserve">Factor</t>
  </si>
  <si>
    <t xml:space="preserve">Score</t>
  </si>
  <si>
    <t xml:space="preserve">Musts / Limitations / Needs</t>
  </si>
  <si>
    <t xml:space="preserve">Highest Net Present Value</t>
  </si>
  <si>
    <t xml:space="preserve">Highest Benefit/Cost Ratio</t>
  </si>
  <si>
    <t xml:space="preserve">6:1</t>
  </si>
  <si>
    <t xml:space="preserve">9:1</t>
  </si>
  <si>
    <t xml:space="preserve">10:1</t>
  </si>
  <si>
    <t xml:space="preserve">Least Debt Incurred</t>
  </si>
  <si>
    <t xml:space="preserve">             Sub-Total Score:</t>
  </si>
  <si>
    <t xml:space="preserve">Wants</t>
  </si>
  <si>
    <t xml:space="preserve">Shortest Payback Period</t>
  </si>
  <si>
    <t xml:space="preserve">3 yrs.</t>
  </si>
  <si>
    <t xml:space="preserve">4 yrs.</t>
  </si>
  <si>
    <t xml:space="preserve">2.5 yrs.</t>
  </si>
  <si>
    <t xml:space="preserve">Best L-T Competitive Position</t>
  </si>
  <si>
    <t xml:space="preserve">Least Time to Completion</t>
  </si>
  <si>
    <t xml:space="preserve">1 yr.</t>
  </si>
  <si>
    <t xml:space="preserve">6 mo.</t>
  </si>
  <si>
    <t xml:space="preserve">8 mo.</t>
  </si>
  <si>
    <t xml:space="preserve">Least Disruption of Operations</t>
  </si>
  <si>
    <t xml:space="preserve">Greatest Ease of Implementation</t>
  </si>
  <si>
    <t xml:space="preserve">Most Technological Innovation</t>
  </si>
  <si>
    <t xml:space="preserve">Least Environmental Impact</t>
  </si>
  <si>
    <t xml:space="preserve">           Sub-Total Score:</t>
  </si>
  <si>
    <t xml:space="preserve">TOTAL WEIGHTED SCORE:</t>
  </si>
  <si>
    <t xml:space="preserve">Table 10:   Decision-Making Criteria and Their Common Uses</t>
  </si>
  <si>
    <t xml:space="preserve">QUANTITATIVE / OBJECTIVE</t>
  </si>
  <si>
    <t xml:space="preserve">SO</t>
  </si>
  <si>
    <t xml:space="preserve">CP</t>
  </si>
  <si>
    <t xml:space="preserve">PL</t>
  </si>
  <si>
    <t xml:space="preserve">Profitability</t>
  </si>
  <si>
    <t xml:space="preserve">S</t>
  </si>
  <si>
    <t xml:space="preserve">O</t>
  </si>
  <si>
    <t xml:space="preserve">Time span to results</t>
  </si>
  <si>
    <t xml:space="preserve">   Total revenues</t>
  </si>
  <si>
    <t xml:space="preserve">Time span of commitment</t>
  </si>
  <si>
    <t xml:space="preserve">   Total operating costs</t>
  </si>
  <si>
    <t xml:space="preserve">Time span to reach volume</t>
  </si>
  <si>
    <t xml:space="preserve">   Cost savings</t>
  </si>
  <si>
    <t xml:space="preserve">Contribution</t>
  </si>
  <si>
    <t xml:space="preserve">Growth</t>
  </si>
  <si>
    <t xml:space="preserve">Sales break-even point</t>
  </si>
  <si>
    <t xml:space="preserve">Return on investment (ROI)</t>
  </si>
  <si>
    <t xml:space="preserve">Profit break-even point</t>
  </si>
  <si>
    <t xml:space="preserve">Total capital expenditure</t>
  </si>
  <si>
    <t xml:space="preserve">Payback period</t>
  </si>
  <si>
    <t xml:space="preserve">   Installation costs</t>
  </si>
  <si>
    <t xml:space="preserve">Net present value (NPV)</t>
  </si>
  <si>
    <t xml:space="preserve">   Start-up costs</t>
  </si>
  <si>
    <t xml:space="preserve">Accounting rate of return (ARR)</t>
  </si>
  <si>
    <t xml:space="preserve">Retained earnings used</t>
  </si>
  <si>
    <t xml:space="preserve">Profitability index (#)</t>
  </si>
  <si>
    <t xml:space="preserve">Debt incurred</t>
  </si>
  <si>
    <t xml:space="preserve">Benefit/cost ratio</t>
  </si>
  <si>
    <t xml:space="preserve">Debt expense</t>
  </si>
  <si>
    <t xml:space="preserve">Internal rate of return (IRR)</t>
  </si>
  <si>
    <t xml:space="preserve">Resources conserved</t>
  </si>
  <si>
    <t xml:space="preserve">Overall expected terminal value</t>
  </si>
  <si>
    <t xml:space="preserve">Market position</t>
  </si>
  <si>
    <t xml:space="preserve">Liquidity</t>
  </si>
  <si>
    <t xml:space="preserve">   Unit sales</t>
  </si>
  <si>
    <t xml:space="preserve">Working capital</t>
  </si>
  <si>
    <t xml:space="preserve">   Market share</t>
  </si>
  <si>
    <t xml:space="preserve">Debt/equity ratio</t>
  </si>
  <si>
    <t xml:space="preserve">Productivity</t>
  </si>
  <si>
    <t xml:space="preserve">Inventory turnover</t>
  </si>
  <si>
    <t xml:space="preserve">   Productive capacity</t>
  </si>
  <si>
    <t xml:space="preserve">Net worth</t>
  </si>
  <si>
    <t xml:space="preserve">   Utilization of capacity</t>
  </si>
  <si>
    <t xml:space="preserve">Earnings per share (EPS)</t>
  </si>
  <si>
    <t xml:space="preserve">Time span to completion</t>
  </si>
  <si>
    <t xml:space="preserve">Stock price</t>
  </si>
  <si>
    <t xml:space="preserve">QUALITATIVE / SUBJECTIVE</t>
  </si>
  <si>
    <t xml:space="preserve">Probability of success</t>
  </si>
  <si>
    <t xml:space="preserve">Legal acceptability</t>
  </si>
  <si>
    <t xml:space="preserve">Certainty of results</t>
  </si>
  <si>
    <t xml:space="preserve">Patentability</t>
  </si>
  <si>
    <t xml:space="preserve">Compatibility w/ other goals/plans</t>
  </si>
  <si>
    <t xml:space="preserve">Environmental e</t>
  </si>
  <si>
    <t xml:space="preserve">Ease of implementation</t>
  </si>
  <si>
    <t xml:space="preserve">Safety</t>
  </si>
  <si>
    <t xml:space="preserve">Degree of change involved</t>
  </si>
  <si>
    <t xml:space="preserve">Managerial development</t>
  </si>
  <si>
    <t xml:space="preserve">Complication of current operations</t>
  </si>
  <si>
    <t xml:space="preserve">Organization development</t>
  </si>
  <si>
    <t xml:space="preserve">Disruption of current operations</t>
  </si>
  <si>
    <t xml:space="preserve">Vulnerability to . . .</t>
  </si>
  <si>
    <t xml:space="preserve">Flexibility (to modify plan)</t>
  </si>
  <si>
    <t xml:space="preserve">   Economic phenomena</t>
  </si>
  <si>
    <t xml:space="preserve">Reversibility of action</t>
  </si>
  <si>
    <t xml:space="preserve">   Business cycles</t>
  </si>
  <si>
    <t xml:space="preserve">Control of results</t>
  </si>
  <si>
    <t xml:space="preserve">   Seasonality of demand</t>
  </si>
  <si>
    <t xml:space="preserve">Precedent set</t>
  </si>
  <si>
    <t xml:space="preserve">   Technological change</t>
  </si>
  <si>
    <t xml:space="preserve">Competitiveness</t>
  </si>
  <si>
    <t xml:space="preserve">   Competitive responses</t>
  </si>
  <si>
    <t xml:space="preserve">Diversification</t>
  </si>
  <si>
    <t xml:space="preserve">   Supply sources</t>
  </si>
  <si>
    <t xml:space="preserve">Financial stability</t>
  </si>
  <si>
    <t xml:space="preserve">   Governmental intervention</t>
  </si>
  <si>
    <t xml:space="preserve">Technological innovation</t>
  </si>
  <si>
    <t xml:space="preserve">   Union opposition</t>
  </si>
  <si>
    <t xml:space="preserve">Product/service quality</t>
  </si>
  <si>
    <t xml:space="preserve">Impact on personnel:</t>
  </si>
  <si>
    <t xml:space="preserve">Product/service innovation</t>
  </si>
  <si>
    <t xml:space="preserve">   Employee welfare</t>
  </si>
  <si>
    <t xml:space="preserve">Effects on other products</t>
  </si>
  <si>
    <t xml:space="preserve">   Employee job satisfaction</t>
  </si>
  <si>
    <t xml:space="preserve">Ability to service (customers)</t>
  </si>
  <si>
    <t xml:space="preserve">   Employee performance</t>
  </si>
  <si>
    <t xml:space="preserve">Product life cycle (obsolescence)</t>
  </si>
  <si>
    <t xml:space="preserve">Resulting relationships with . . .</t>
  </si>
  <si>
    <t xml:space="preserve">Availability of parts/materials</t>
  </si>
  <si>
    <t xml:space="preserve">   Suppliers</t>
  </si>
  <si>
    <t xml:space="preserve">R&amp;D know-how</t>
  </si>
  <si>
    <t xml:space="preserve">   Customers</t>
  </si>
  <si>
    <t xml:space="preserve">Production know-how</t>
  </si>
  <si>
    <t xml:space="preserve">   Employees/union</t>
  </si>
  <si>
    <t xml:space="preserve">Marketing know-how</t>
  </si>
  <si>
    <t xml:space="preserve">   Community</t>
  </si>
  <si>
    <t xml:space="preserve">   Regulatory agencies</t>
  </si>
  <si>
    <t xml:space="preserve">SO = Alternative solutions to problems;  CP = Alternative capital projects;</t>
  </si>
  <si>
    <t xml:space="preserve">PL = Alternative plans;  S = Sometimes;  O = Often</t>
  </si>
  <si>
    <t xml:space="preserve">Exhibit AE:   Example of a Table of Advantages and Disadvantages</t>
  </si>
  <si>
    <t xml:space="preserve">ALTERNATIVES</t>
  </si>
  <si>
    <t xml:space="preserve">|</t>
  </si>
  <si>
    <t xml:space="preserve">ADVANTAGES</t>
  </si>
  <si>
    <t xml:space="preserve">DISADVANTAGES</t>
  </si>
  <si>
    <r>
      <rPr>
        <b val="true"/>
        <sz val="10"/>
        <rFont val="Arial"/>
        <family val="2"/>
      </rPr>
      <t xml:space="preserve">1.  </t>
    </r>
    <r>
      <rPr>
        <b val="true"/>
        <u val="single"/>
        <sz val="10"/>
        <color rgb="FFCC00CC"/>
        <rFont val="Arial"/>
        <family val="2"/>
      </rPr>
      <t xml:space="preserve">Make</t>
    </r>
    <r>
      <rPr>
        <b val="true"/>
        <sz val="10"/>
        <rFont val="Arial"/>
        <family val="2"/>
      </rPr>
      <t xml:space="preserve"> Part X</t>
    </r>
  </si>
  <si>
    <t xml:space="preserve">a.  Have  control over production</t>
  </si>
  <si>
    <t xml:space="preserve">a.  Can buy for less than can</t>
  </si>
  <si>
    <t xml:space="preserve">     and quality.</t>
  </si>
  <si>
    <t xml:space="preserve">     make.</t>
  </si>
  <si>
    <t xml:space="preserve">b.  Assure inventory.</t>
  </si>
  <si>
    <t xml:space="preserve">b.  Must buy several new</t>
  </si>
  <si>
    <t xml:space="preserve">c.  Use excess plant space.</t>
  </si>
  <si>
    <t xml:space="preserve">     machines.</t>
  </si>
  <si>
    <t xml:space="preserve">d.  Learn technology for future</t>
  </si>
  <si>
    <t xml:space="preserve">c.  Must borrow and incur</t>
  </si>
  <si>
    <t xml:space="preserve">     application.</t>
  </si>
  <si>
    <t xml:space="preserve">     financing costs.</t>
  </si>
  <si>
    <t xml:space="preserve">d.  Not know technology.</t>
  </si>
  <si>
    <t xml:space="preserve">e.  High start-up and operating</t>
  </si>
  <si>
    <t xml:space="preserve">  </t>
  </si>
  <si>
    <t xml:space="preserve">     costs short-term.</t>
  </si>
  <si>
    <t xml:space="preserve">f.   Low quality initially.</t>
  </si>
  <si>
    <r>
      <rPr>
        <b val="true"/>
        <sz val="10"/>
        <rFont val="Arial"/>
        <family val="2"/>
      </rPr>
      <t xml:space="preserve">2.  </t>
    </r>
    <r>
      <rPr>
        <b val="true"/>
        <u val="single"/>
        <sz val="10"/>
        <color rgb="FF0000FF"/>
        <rFont val="Arial"/>
        <family val="2"/>
      </rPr>
      <t xml:space="preserve">Buy</t>
    </r>
    <r>
      <rPr>
        <b val="true"/>
        <sz val="10"/>
        <rFont val="Arial"/>
        <family val="2"/>
      </rPr>
      <t xml:space="preserve"> Part X</t>
    </r>
  </si>
  <si>
    <t xml:space="preserve">a.  Save money. Sources can</t>
  </si>
  <si>
    <t xml:space="preserve">a.  Not have control over produc-</t>
  </si>
  <si>
    <t xml:space="preserve">     make cheaper.</t>
  </si>
  <si>
    <t xml:space="preserve">     tion and quality.</t>
  </si>
  <si>
    <t xml:space="preserve">b.  Get part immediately.</t>
  </si>
  <si>
    <t xml:space="preserve">b.  Not learn technology.</t>
  </si>
  <si>
    <t xml:space="preserve">c.  Are several reliable sources.</t>
  </si>
  <si>
    <t xml:space="preserve">c.  Union react negatively.</t>
  </si>
  <si>
    <t xml:space="preserve">d.  Save capital for other projects.</t>
  </si>
  <si>
    <t xml:space="preserve">d.  Incur added shipping damage</t>
  </si>
  <si>
    <t xml:space="preserve">e.  Not incur financing costs.</t>
  </si>
  <si>
    <t xml:space="preserve">     costs</t>
  </si>
  <si>
    <t xml:space="preserve">Figure 25:   Example of a More Complex Decision Tree</t>
  </si>
  <si>
    <t xml:space="preserve">Exhibit AD:   An Example of a Payoff Matrix</t>
  </si>
  <si>
    <t xml:space="preserve">Alternative Courses of Action</t>
  </si>
  <si>
    <t xml:space="preserve">      Buy 1000 Gadgets</t>
  </si>
  <si>
    <t xml:space="preserve">Buy 2000 Gadgets</t>
  </si>
  <si>
    <t xml:space="preserve">(4)</t>
  </si>
  <si>
    <t xml:space="preserve">(5)</t>
  </si>
  <si>
    <t xml:space="preserve">(6)</t>
  </si>
  <si>
    <t xml:space="preserve">Possible</t>
  </si>
  <si>
    <t xml:space="preserve">Estimated</t>
  </si>
  <si>
    <t xml:space="preserve">Potential</t>
  </si>
  <si>
    <t xml:space="preserve">Expected</t>
  </si>
  <si>
    <t xml:space="preserve">Outcomes</t>
  </si>
  <si>
    <t xml:space="preserve">Probability</t>
  </si>
  <si>
    <r>
      <rPr>
        <b val="true"/>
        <sz val="10"/>
        <rFont val="Arial"/>
        <family val="2"/>
      </rPr>
      <t xml:space="preserve">Income</t>
    </r>
    <r>
      <rPr>
        <b val="true"/>
        <vertAlign val="superscript"/>
        <sz val="10"/>
        <rFont val="Arial"/>
        <family val="2"/>
      </rPr>
      <t xml:space="preserve">a</t>
    </r>
  </si>
  <si>
    <t xml:space="preserve">Value</t>
  </si>
  <si>
    <t xml:space="preserve">[(2) x (3)]</t>
  </si>
  <si>
    <t xml:space="preserve">[(2) x (5)]</t>
  </si>
  <si>
    <t xml:space="preserve">Sell 1000</t>
  </si>
  <si>
    <t xml:space="preserve">60%  (.60)</t>
  </si>
  <si>
    <t xml:space="preserve">$5,000</t>
  </si>
  <si>
    <t xml:space="preserve">$3,000</t>
  </si>
  <si>
    <t xml:space="preserve">$2,000</t>
  </si>
  <si>
    <t xml:space="preserve">$1,200</t>
  </si>
  <si>
    <t xml:space="preserve">Gadgets</t>
  </si>
  <si>
    <t xml:space="preserve">Sell 2000</t>
  </si>
  <si>
    <t xml:space="preserve">40%  (.40)</t>
  </si>
  <si>
    <r>
      <rPr>
        <sz val="10"/>
        <rFont val="Arial"/>
        <family val="0"/>
      </rPr>
      <t xml:space="preserve">$5,000</t>
    </r>
    <r>
      <rPr>
        <vertAlign val="superscript"/>
        <sz val="10"/>
        <rFont val="Arial"/>
        <family val="2"/>
      </rPr>
      <t xml:space="preserve">b</t>
    </r>
  </si>
  <si>
    <t xml:space="preserve">$10,000</t>
  </si>
  <si>
    <t xml:space="preserve">$4,000</t>
  </si>
  <si>
    <t xml:space="preserve">     Overall Expected Value:</t>
  </si>
  <si>
    <r>
      <rPr>
        <b val="true"/>
        <sz val="10"/>
        <rFont val="Arial"/>
        <family val="2"/>
      </rPr>
      <t xml:space="preserve">$5,200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 Potential Income equals Total (Sales) Revenue minus Total (Purchase) Cost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 Only 1000 gadgets would be sold, since only 1000 would be purchased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The best apparent alternative -- given the data provided.</t>
    </r>
  </si>
  <si>
    <t xml:space="preserve">Figure 24:   Example of a Simple Decision Tree</t>
  </si>
  <si>
    <t xml:space="preserve">                  (Based on the Payoff Matrix In Exhibit AD)</t>
  </si>
  <si>
    <t xml:space="preserve">Figure 5.1.  Simplified Illustration of Alternative Pricing Scenarios</t>
  </si>
  <si>
    <t xml:space="preserve">  Page 109</t>
  </si>
  <si>
    <r>
      <rPr>
        <b val="true"/>
        <i val="true"/>
        <sz val="12"/>
        <color rgb="FF0000FF"/>
        <rFont val="Arial"/>
        <family val="2"/>
      </rPr>
      <t xml:space="preserve">                      Developed Through Gaming   </t>
    </r>
    <r>
      <rPr>
        <b val="true"/>
        <i val="true"/>
        <sz val="10"/>
        <color rgb="FFFF6600"/>
        <rFont val="Arial"/>
        <family val="2"/>
      </rPr>
      <t xml:space="preserve">(Propositional Logic)</t>
    </r>
  </si>
  <si>
    <t xml:space="preserve">Copyright © 1989, 1995, 2012 by R.D. Cecil &amp; Co.</t>
  </si>
  <si>
    <t xml:space="preserve">Exhibit AC:  NPV Calculations Using the NPV Equation</t>
  </si>
  <si>
    <t xml:space="preserve">                   (and Figures in Columns A, E, and B in Exhibit AA)</t>
  </si>
  <si>
    <t xml:space="preserve">("divided by")</t>
  </si>
  <si>
    <t xml:space="preserve">Year</t>
  </si>
  <si>
    <t xml:space="preserve">           Net Beneficial Cash Flow</t>
  </si>
  <si>
    <t xml:space="preserve">/</t>
  </si>
  <si>
    <r>
      <rPr>
        <sz val="10"/>
        <color rgb="FFFF0000"/>
        <rFont val="Arial"/>
        <family val="2"/>
      </rPr>
      <t xml:space="preserve">(1 + i)</t>
    </r>
    <r>
      <rPr>
        <vertAlign val="superscript"/>
        <sz val="10"/>
        <color rgb="FFFF0000"/>
        <rFont val="Arial"/>
        <family val="2"/>
      </rPr>
      <t xml:space="preserve">x</t>
    </r>
  </si>
  <si>
    <t xml:space="preserve">=</t>
  </si>
  <si>
    <t xml:space="preserve">PV of Year's</t>
  </si>
  <si>
    <t xml:space="preserve">(A</t>
  </si>
  <si>
    <t xml:space="preserve">-</t>
  </si>
  <si>
    <t xml:space="preserve">E</t>
  </si>
  <si>
    <t xml:space="preserve">+</t>
  </si>
  <si>
    <t xml:space="preserve">B)</t>
  </si>
  <si>
    <t xml:space="preserve">NBCF</t>
  </si>
  <si>
    <t xml:space="preserve">Cash Flow</t>
  </si>
  <si>
    <t xml:space="preserve">(  7,526,000</t>
  </si>
  <si>
    <t xml:space="preserve">2,000,000)</t>
  </si>
  <si>
    <r>
      <rPr>
        <sz val="10"/>
        <rFont val="Arial"/>
        <family val="0"/>
      </rPr>
      <t xml:space="preserve">1.07 or (1.07)</t>
    </r>
    <r>
      <rPr>
        <vertAlign val="superscript"/>
        <sz val="10"/>
        <rFont val="Arial"/>
        <family val="2"/>
      </rPr>
      <t xml:space="preserve">1</t>
    </r>
  </si>
  <si>
    <t xml:space="preserve">(  7,607,320</t>
  </si>
  <si>
    <r>
      <rPr>
        <sz val="10"/>
        <rFont val="Arial"/>
        <family val="0"/>
      </rPr>
      <t xml:space="preserve">1.14 or (1.07)</t>
    </r>
    <r>
      <rPr>
        <vertAlign val="superscript"/>
        <sz val="10"/>
        <rFont val="Arial"/>
        <family val="2"/>
      </rPr>
      <t xml:space="preserve">2</t>
    </r>
  </si>
  <si>
    <t xml:space="preserve">(  8,554,832</t>
  </si>
  <si>
    <r>
      <rPr>
        <sz val="10"/>
        <rFont val="Arial"/>
        <family val="0"/>
      </rPr>
      <t xml:space="preserve">1.23 or (1.07)</t>
    </r>
    <r>
      <rPr>
        <vertAlign val="superscript"/>
        <sz val="10"/>
        <rFont val="Arial"/>
        <family val="2"/>
      </rPr>
      <t xml:space="preserve">3</t>
    </r>
  </si>
  <si>
    <t xml:space="preserve">(  9,445,171</t>
  </si>
  <si>
    <r>
      <rPr>
        <sz val="10"/>
        <rFont val="Arial"/>
        <family val="0"/>
      </rPr>
      <t xml:space="preserve">1.32 or (1.07)</t>
    </r>
    <r>
      <rPr>
        <vertAlign val="superscript"/>
        <sz val="10"/>
        <rFont val="Arial"/>
        <family val="2"/>
      </rPr>
      <t xml:space="preserve">4</t>
    </r>
  </si>
  <si>
    <t xml:space="preserve">(10,303,333</t>
  </si>
  <si>
    <r>
      <rPr>
        <sz val="10"/>
        <rFont val="Arial"/>
        <family val="0"/>
      </rPr>
      <t xml:space="preserve">1.41 or (1.07)</t>
    </r>
    <r>
      <rPr>
        <vertAlign val="superscript"/>
        <sz val="10"/>
        <rFont val="Arial"/>
        <family val="2"/>
      </rPr>
      <t xml:space="preserve">5</t>
    </r>
  </si>
  <si>
    <t xml:space="preserve">(13,402,566</t>
  </si>
  <si>
    <t xml:space="preserve">      0      )</t>
  </si>
  <si>
    <r>
      <rPr>
        <sz val="10"/>
        <rFont val="Arial"/>
        <family val="0"/>
      </rPr>
      <t xml:space="preserve">1.51 or (1.07)</t>
    </r>
    <r>
      <rPr>
        <vertAlign val="superscript"/>
        <sz val="10"/>
        <rFont val="Arial"/>
        <family val="2"/>
      </rPr>
      <t xml:space="preserve">6</t>
    </r>
  </si>
  <si>
    <t xml:space="preserve">(14,364,246</t>
  </si>
  <si>
    <r>
      <rPr>
        <sz val="10"/>
        <rFont val="Arial"/>
        <family val="0"/>
      </rPr>
      <t xml:space="preserve">1.62 or (1.07)</t>
    </r>
    <r>
      <rPr>
        <vertAlign val="superscript"/>
        <sz val="10"/>
        <rFont val="Arial"/>
        <family val="2"/>
      </rPr>
      <t xml:space="preserve">7</t>
    </r>
  </si>
  <si>
    <t xml:space="preserve">(15,757,743</t>
  </si>
  <si>
    <r>
      <rPr>
        <sz val="10"/>
        <rFont val="Arial"/>
        <family val="0"/>
      </rPr>
      <t xml:space="preserve">1.73 or (1.07)</t>
    </r>
    <r>
      <rPr>
        <vertAlign val="superscript"/>
        <sz val="10"/>
        <rFont val="Arial"/>
        <family val="2"/>
      </rPr>
      <t xml:space="preserve">8</t>
    </r>
  </si>
  <si>
    <t xml:space="preserve">(16,900,285</t>
  </si>
  <si>
    <r>
      <rPr>
        <sz val="10"/>
        <rFont val="Arial"/>
        <family val="0"/>
      </rPr>
      <t xml:space="preserve">1.85 or (1.07)</t>
    </r>
    <r>
      <rPr>
        <vertAlign val="superscript"/>
        <sz val="10"/>
        <rFont val="Arial"/>
        <family val="2"/>
      </rPr>
      <t xml:space="preserve">9</t>
    </r>
  </si>
  <si>
    <t xml:space="preserve">(18,006,805</t>
  </si>
  <si>
    <r>
      <rPr>
        <sz val="10"/>
        <rFont val="Arial"/>
        <family val="0"/>
      </rPr>
      <t xml:space="preserve">1.98 or (1.07)</t>
    </r>
    <r>
      <rPr>
        <vertAlign val="superscript"/>
        <sz val="10"/>
        <rFont val="Arial"/>
        <family val="2"/>
      </rPr>
      <t xml:space="preserve">10</t>
    </r>
  </si>
  <si>
    <t xml:space="preserve">   Total PV</t>
  </si>
  <si>
    <r>
      <rPr>
        <b val="true"/>
        <sz val="10"/>
        <rFont val="Arial"/>
        <family val="2"/>
      </rPr>
      <t xml:space="preserve">NPV</t>
    </r>
    <r>
      <rPr>
        <sz val="10"/>
        <rFont val="Arial"/>
        <family val="0"/>
      </rPr>
      <t xml:space="preserve">  =  (PV - CI)  =  ($48,285,896  -  $10,000,000)  =  </t>
    </r>
    <r>
      <rPr>
        <b val="true"/>
        <sz val="10"/>
        <rFont val="Arial"/>
        <family val="2"/>
      </rPr>
      <t xml:space="preserve">$38,285,896</t>
    </r>
  </si>
  <si>
    <t xml:space="preserve">Copyright © 1989, 2000, 2012 by R. D. Cecil &amp; Co.</t>
  </si>
  <si>
    <t xml:space="preserve">Table 9:   Accumulation and Discount Factors  (for Interest Rates of 1% to 20%)</t>
  </si>
  <si>
    <t xml:space="preserve">Interest Rates:</t>
  </si>
  <si>
    <t xml:space="preserve">Accumulation</t>
  </si>
  <si>
    <r>
      <rPr>
        <b val="true"/>
        <sz val="10"/>
        <rFont val="Arial"/>
        <family val="2"/>
      </rPr>
      <t xml:space="preserve">Factors </t>
    </r>
    <r>
      <rPr>
        <sz val="10"/>
        <rFont val="Arial"/>
        <family val="2"/>
      </rPr>
      <t xml:space="preserve">(for 1 yr)</t>
    </r>
    <r>
      <rPr>
        <b val="true"/>
        <sz val="10"/>
        <rFont val="Arial"/>
        <family val="2"/>
      </rPr>
      <t xml:space="preserve">:</t>
    </r>
  </si>
  <si>
    <t xml:space="preserve">Discount</t>
  </si>
  <si>
    <t xml:space="preserve">Factors:</t>
  </si>
  <si>
    <t xml:space="preserve">       Year 1</t>
  </si>
  <si>
    <t xml:space="preserve">               2</t>
  </si>
  <si>
    <t xml:space="preserve">               3</t>
  </si>
  <si>
    <t xml:space="preserve">               4</t>
  </si>
  <si>
    <t xml:space="preserve">               5</t>
  </si>
  <si>
    <t xml:space="preserve">               6</t>
  </si>
  <si>
    <t xml:space="preserve">               7</t>
  </si>
  <si>
    <t xml:space="preserve">               8</t>
  </si>
  <si>
    <t xml:space="preserve">               9</t>
  </si>
  <si>
    <t xml:space="preserve">               10</t>
  </si>
  <si>
    <t xml:space="preserve">               11</t>
  </si>
  <si>
    <t xml:space="preserve">               12</t>
  </si>
  <si>
    <t xml:space="preserve">               13</t>
  </si>
  <si>
    <t xml:space="preserve">               14</t>
  </si>
  <si>
    <t xml:space="preserve">               15</t>
  </si>
  <si>
    <t xml:space="preserve">               16</t>
  </si>
  <si>
    <t xml:space="preserve">               17</t>
  </si>
  <si>
    <t xml:space="preserve">               18</t>
  </si>
  <si>
    <t xml:space="preserve">               19</t>
  </si>
  <si>
    <t xml:space="preserve">               20</t>
  </si>
  <si>
    <t xml:space="preserve">               21</t>
  </si>
  <si>
    <t xml:space="preserve">               22</t>
  </si>
  <si>
    <t xml:space="preserve">               23</t>
  </si>
  <si>
    <t xml:space="preserve">               24</t>
  </si>
  <si>
    <t xml:space="preserve">               25</t>
  </si>
  <si>
    <t xml:space="preserve">               26</t>
  </si>
  <si>
    <t xml:space="preserve">               27</t>
  </si>
  <si>
    <t xml:space="preserve">               28</t>
  </si>
  <si>
    <t xml:space="preserve">               29</t>
  </si>
  <si>
    <t xml:space="preserve">               30</t>
  </si>
  <si>
    <t xml:space="preserve">               31</t>
  </si>
  <si>
    <t xml:space="preserve">               32</t>
  </si>
  <si>
    <t xml:space="preserve">               33</t>
  </si>
  <si>
    <t xml:space="preserve">               34</t>
  </si>
  <si>
    <t xml:space="preserve">               35</t>
  </si>
  <si>
    <t xml:space="preserve">               36</t>
  </si>
  <si>
    <t xml:space="preserve">               37</t>
  </si>
  <si>
    <t xml:space="preserve">               38</t>
  </si>
  <si>
    <t xml:space="preserve">               39</t>
  </si>
  <si>
    <t xml:space="preserve">               40</t>
  </si>
  <si>
    <t xml:space="preserve">               41</t>
  </si>
  <si>
    <t xml:space="preserve">               42</t>
  </si>
  <si>
    <t xml:space="preserve">               43</t>
  </si>
  <si>
    <t xml:space="preserve">               44</t>
  </si>
  <si>
    <t xml:space="preserve">               45</t>
  </si>
  <si>
    <t xml:space="preserve">               46</t>
  </si>
  <si>
    <t xml:space="preserve">               47</t>
  </si>
  <si>
    <t xml:space="preserve">               48</t>
  </si>
  <si>
    <t xml:space="preserve">               49</t>
  </si>
  <si>
    <t xml:space="preserve">               50</t>
  </si>
  <si>
    <t xml:space="preserve">Exhibit AB:   Sample Worksheet for Calculating the "After-Tax</t>
  </si>
  <si>
    <t xml:space="preserve">                     Weighted Average Cost of Capital"</t>
  </si>
  <si>
    <t xml:space="preserve">Sources of Capital</t>
  </si>
  <si>
    <t xml:space="preserve">Amount</t>
  </si>
  <si>
    <t xml:space="preserve">Rate</t>
  </si>
  <si>
    <t xml:space="preserve">Cost</t>
  </si>
  <si>
    <t xml:space="preserve">Debt</t>
  </si>
  <si>
    <t xml:space="preserve">     Short-Term Loan</t>
  </si>
  <si>
    <t xml:space="preserve">x</t>
  </si>
  <si>
    <t xml:space="preserve">8%</t>
  </si>
  <si>
    <t xml:space="preserve">     Long-Term Loans</t>
  </si>
  <si>
    <t xml:space="preserve">14%</t>
  </si>
  <si>
    <t xml:space="preserve">10%</t>
  </si>
  <si>
    <t xml:space="preserve">     Corporate Bonds (none)</t>
  </si>
  <si>
    <t xml:space="preserve">     Debentures         (none)</t>
  </si>
  <si>
    <t xml:space="preserve">Equity</t>
  </si>
  <si>
    <t xml:space="preserve">Common Stock</t>
  </si>
  <si>
    <t xml:space="preserve">x%</t>
  </si>
  <si>
    <t xml:space="preserve">Preferred Stock (none)</t>
  </si>
  <si>
    <t xml:space="preserve">     TOTALS:</t>
  </si>
  <si>
    <t xml:space="preserve">   3,940,000 / 35,500,000  =  11.10% (rounded) Before-Tax Weighted Avg. Cost of Capital;</t>
  </si>
  <si>
    <t xml:space="preserve">   then,  11.10%  x  .50 (Tax)  =  5.55% After-Tax Weighted Avg. Cost of Capital</t>
  </si>
  <si>
    <r>
      <rPr>
        <b val="true"/>
        <i val="true"/>
        <sz val="10"/>
        <color rgb="FF0000FF"/>
        <rFont val="Arial"/>
        <family val="2"/>
      </rPr>
      <t xml:space="preserve">Exhibit AA:   Worksheets for Calculating a Project's Net Present (Discounted) Value </t>
    </r>
    <r>
      <rPr>
        <b val="true"/>
        <sz val="10"/>
        <color rgb="FF0000FF"/>
        <rFont val="Arial"/>
        <family val="2"/>
      </rPr>
      <t xml:space="preserve">(NPV)</t>
    </r>
  </si>
  <si>
    <t xml:space="preserve">Worksheet 1  --  Calculation of After-Tax Cash Flows</t>
  </si>
  <si>
    <t xml:space="preserve">    Continuous Level Streams of Cash</t>
  </si>
  <si>
    <t xml:space="preserve"> End-of-Year Lump Sum Cash Receipts/Payment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Taxable</t>
  </si>
  <si>
    <t xml:space="preserve">Income</t>
  </si>
  <si>
    <t xml:space="preserve">(Pre-Tax)</t>
  </si>
  <si>
    <t xml:space="preserve">Deprec.</t>
  </si>
  <si>
    <t xml:space="preserve">Interest</t>
  </si>
  <si>
    <t xml:space="preserve">(Cash</t>
  </si>
  <si>
    <t xml:space="preserve">Tax</t>
  </si>
  <si>
    <t xml:space="preserve">After-Tax</t>
  </si>
  <si>
    <t xml:space="preserve">                 Outflows</t>
  </si>
  <si>
    <t xml:space="preserve">Inflows</t>
  </si>
  <si>
    <t xml:space="preserve">Basis)</t>
  </si>
  <si>
    <t xml:space="preserve">Other</t>
  </si>
  <si>
    <t xml:space="preserve">Net Flows</t>
  </si>
  <si>
    <t xml:space="preserve">(A+B-C)</t>
  </si>
  <si>
    <t xml:space="preserve">(D - E)</t>
  </si>
  <si>
    <t xml:space="preserve">(-)</t>
  </si>
  <si>
    <t xml:space="preserve">(+)</t>
  </si>
  <si>
    <t xml:space="preserve">(G+H+I+J)</t>
  </si>
  <si>
    <t xml:space="preserve">Worksheet 2  --  Calculation of Discounted Values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     Continuous Level Streams</t>
  </si>
  <si>
    <t xml:space="preserve">Flow</t>
  </si>
  <si>
    <t xml:space="preserve">Accum.</t>
  </si>
  <si>
    <t xml:space="preserve">End-Year</t>
  </si>
  <si>
    <t xml:space="preserve">Total</t>
  </si>
  <si>
    <t xml:space="preserve">Discounted</t>
  </si>
  <si>
    <t xml:space="preserve">at End</t>
  </si>
  <si>
    <t xml:space="preserve">Lump</t>
  </si>
  <si>
    <t xml:space="preserve">(%)</t>
  </si>
  <si>
    <t xml:space="preserve">(Col. F)</t>
  </si>
  <si>
    <t xml:space="preserve">(M x N)</t>
  </si>
  <si>
    <t xml:space="preserve">(Col. K)</t>
  </si>
  <si>
    <t xml:space="preserve">(O + P)</t>
  </si>
  <si>
    <t xml:space="preserve">Table 7:   Average Rate of Return Calculation for Project X</t>
  </si>
  <si>
    <t xml:space="preserve">               (Based on the "Average Book Method" and Figures in Exhibit Z)</t>
  </si>
  <si>
    <t xml:space="preserve">New/Additional</t>
  </si>
  <si>
    <t xml:space="preserve">Net Investment</t>
  </si>
  <si>
    <t xml:space="preserve">Annual</t>
  </si>
  <si>
    <t xml:space="preserve">Average</t>
  </si>
  <si>
    <t xml:space="preserve">Net Income</t>
  </si>
  <si>
    <t xml:space="preserve">at Begin'g of Year</t>
  </si>
  <si>
    <t xml:space="preserve">Depreciation</t>
  </si>
  <si>
    <t xml:space="preserve">at Year End</t>
  </si>
  <si>
    <t xml:space="preserve">(from Line 18)</t>
  </si>
  <si>
    <t xml:space="preserve">(from Line 10)</t>
  </si>
  <si>
    <t xml:space="preserve">(from Line 14)</t>
  </si>
  <si>
    <t xml:space="preserve">(B - C)</t>
  </si>
  <si>
    <t xml:space="preserve">[(B + D) / 2]</t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80,000</t>
    </r>
  </si>
  <si>
    <r>
      <rPr>
        <sz val="10"/>
        <rFont val="Arial"/>
        <family val="0"/>
      </rPr>
      <t xml:space="preserve">  </t>
    </r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    40,000</t>
    </r>
  </si>
  <si>
    <t xml:space="preserve">        60,000</t>
  </si>
  <si>
    <r>
      <rPr>
        <sz val="10"/>
        <rFont val="Arial"/>
        <family val="0"/>
      </rPr>
      <t xml:space="preserve">   </t>
    </r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           0</t>
    </r>
  </si>
  <si>
    <t xml:space="preserve">        20,000</t>
  </si>
  <si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350,000</t>
    </r>
  </si>
  <si>
    <r>
      <rPr>
        <sz val="10"/>
        <rFont val="Arial"/>
        <family val="0"/>
      </rPr>
      <t xml:space="preserve">  </t>
    </r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   980,000</t>
    </r>
  </si>
  <si>
    <t xml:space="preserve">divided by 7 years</t>
  </si>
  <si>
    <t xml:space="preserve">= $50,000 per Yr.</t>
  </si>
  <si>
    <t xml:space="preserve">= $140,000 Per Yr.</t>
  </si>
  <si>
    <r>
      <rPr>
        <b val="true"/>
        <sz val="10"/>
        <rFont val="Arial"/>
        <family val="2"/>
      </rPr>
      <t xml:space="preserve">ARR (Average Book)</t>
    </r>
    <r>
      <rPr>
        <sz val="10"/>
        <rFont val="Arial"/>
        <family val="0"/>
      </rPr>
      <t xml:space="preserve">  =     Average Net Income     =    $50,000   =   </t>
    </r>
    <r>
      <rPr>
        <b val="true"/>
        <sz val="10"/>
        <rFont val="Arial"/>
        <family val="2"/>
      </rPr>
      <t xml:space="preserve">36%</t>
    </r>
  </si>
  <si>
    <t xml:space="preserve">                                      Average Net Investment       $140,000</t>
  </si>
  <si>
    <t xml:space="preserve">Table 8:   Payback Period Calculation for Project X</t>
  </si>
  <si>
    <t xml:space="preserve">               (Based on Figures in Table 7)</t>
  </si>
  <si>
    <t xml:space="preserve">Net</t>
  </si>
  <si>
    <t xml:space="preserve">Awaiting Paybck</t>
  </si>
  <si>
    <t xml:space="preserve">Beneficial</t>
  </si>
  <si>
    <t xml:space="preserve">Awaiting Pay-</t>
  </si>
  <si>
    <t xml:space="preserve">to Payback</t>
  </si>
  <si>
    <t xml:space="preserve">at Beg'g of Year</t>
  </si>
  <si>
    <t xml:space="preserve">back at Yr. End</t>
  </si>
  <si>
    <t xml:space="preserve">Period</t>
  </si>
  <si>
    <t xml:space="preserve">(from Line 24)</t>
  </si>
  <si>
    <t xml:space="preserve">(A - B)</t>
  </si>
  <si>
    <t xml:space="preserve">(in Years)</t>
  </si>
  <si>
    <t xml:space="preserve">      70,000</t>
  </si>
  <si>
    <t xml:space="preserve">        70,000</t>
  </si>
  <si>
    <t xml:space="preserve">         0.78</t>
  </si>
  <si>
    <t xml:space="preserve">                   Payback Period  =</t>
  </si>
  <si>
    <t xml:space="preserve">         3.78 Years</t>
  </si>
  <si>
    <t xml:space="preserve">Exhibit Z:  Capital Program/Project Budget -- for Project X</t>
  </si>
  <si>
    <t xml:space="preserve">Investment Cost</t>
  </si>
  <si>
    <t xml:space="preserve">1      Cost of Machinery/Equipment</t>
  </si>
  <si>
    <r>
      <rPr>
        <sz val="10"/>
        <rFont val="Arial"/>
        <family val="0"/>
      </rPr>
      <t xml:space="preserve">  </t>
    </r>
    <r>
      <rPr>
        <sz val="10"/>
        <color rgb="FFFF0000"/>
        <rFont val="Arial"/>
        <family val="2"/>
      </rPr>
      <t xml:space="preserve"> </t>
    </r>
    <r>
      <rPr>
        <vertAlign val="superscript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 Many practitioners do not enter figures on this line, because they</t>
    </r>
  </si>
  <si>
    <r>
      <rPr>
        <sz val="10"/>
        <rFont val="Arial"/>
        <family val="0"/>
      </rPr>
      <t xml:space="preserve">2  +  </t>
    </r>
    <r>
      <rPr>
        <u val="single"/>
        <sz val="10"/>
        <rFont val="Arial"/>
        <family val="2"/>
      </rPr>
      <t xml:space="preserve">Cost to Install Machinery/Equipment</t>
    </r>
  </si>
  <si>
    <t xml:space="preserve">       do not use financing cost figures to calculate figures for certain</t>
  </si>
  <si>
    <t xml:space="preserve">3  =    Total (Depreciable) M/E Cost</t>
  </si>
  <si>
    <t xml:space="preserve">       Financial Criteria.</t>
  </si>
  <si>
    <t xml:space="preserve">4  +  Cost of Plant/Office Facilities</t>
  </si>
  <si>
    <r>
      <rPr>
        <sz val="10"/>
        <rFont val="Arial"/>
        <family val="0"/>
      </rPr>
      <t xml:space="preserve">   </t>
    </r>
    <r>
      <rPr>
        <vertAlign val="superscript"/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 Here we have assumed a combined Federal/State Tax Rate of 50%</t>
    </r>
  </si>
  <si>
    <t xml:space="preserve">5  +  Cost of Land</t>
  </si>
  <si>
    <t xml:space="preserve">       (for the sake of simplicity).</t>
  </si>
  <si>
    <r>
      <rPr>
        <sz val="10"/>
        <rFont val="Arial"/>
        <family val="0"/>
      </rPr>
      <t xml:space="preserve">   </t>
    </r>
    <r>
      <rPr>
        <vertAlign val="superscript"/>
        <sz val="10"/>
        <color rgb="FFFF0000"/>
        <rFont val="Arial"/>
        <family val="2"/>
      </rPr>
      <t xml:space="preserve">c</t>
    </r>
    <r>
      <rPr>
        <sz val="10"/>
        <rFont val="Arial"/>
        <family val="0"/>
      </rPr>
      <t xml:space="preserve">  Debt Repayments are often entered on this line in order to calcu-</t>
    </r>
  </si>
  <si>
    <t xml:space="preserve">6 (-) Proceeeds from Sale of Replaced Assets</t>
  </si>
  <si>
    <t xml:space="preserve">       late Net Cash Flow for cash budgeting purposes, but they are not</t>
  </si>
  <si>
    <t xml:space="preserve">7 (-) Trade-In Allowance on Replaced Assets</t>
  </si>
  <si>
    <t xml:space="preserve">       taken into account when calculating "Net Beneficial Cash Flow."</t>
  </si>
  <si>
    <r>
      <rPr>
        <sz val="10"/>
        <rFont val="Arial"/>
        <family val="0"/>
      </rPr>
      <t xml:space="preserve">8 (-) Debt Incurred to Finance Purchases</t>
    </r>
    <r>
      <rPr>
        <vertAlign val="superscript"/>
        <sz val="10"/>
        <color rgb="FFFF0000"/>
        <rFont val="Arial"/>
        <family val="2"/>
      </rPr>
      <t xml:space="preserve">a</t>
    </r>
  </si>
  <si>
    <r>
      <rPr>
        <sz val="10"/>
        <rFont val="Arial"/>
        <family val="0"/>
      </rPr>
      <t xml:space="preserve">   </t>
    </r>
    <r>
      <rPr>
        <vertAlign val="superscript"/>
        <sz val="10"/>
        <color rgb="FFFF000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There are often figures on this line, because a Sales increase</t>
    </r>
  </si>
  <si>
    <r>
      <rPr>
        <sz val="10"/>
        <rFont val="Arial"/>
        <family val="0"/>
      </rPr>
      <t xml:space="preserve">9 +  </t>
    </r>
    <r>
      <rPr>
        <u val="single"/>
        <sz val="10"/>
        <rFont val="Arial"/>
        <family val="2"/>
      </rPr>
      <t xml:space="preserve">Recapture of Deprec'n on Replaced Assets</t>
    </r>
  </si>
  <si>
    <t xml:space="preserve">       usually requires an increase in Working Capital.</t>
  </si>
  <si>
    <t xml:space="preserve">10  =    Net Cash Outflow on Investment</t>
  </si>
  <si>
    <t xml:space="preserve">Investment Benefits</t>
  </si>
  <si>
    <r>
      <rPr>
        <sz val="10"/>
        <rFont val="Arial"/>
        <family val="0"/>
      </rPr>
      <t xml:space="preserve">(</t>
    </r>
    <r>
      <rPr>
        <u val="single"/>
        <sz val="10"/>
        <rFont val="Arial"/>
        <family val="2"/>
      </rPr>
      <t xml:space="preserve">Annual) Income/Earnings</t>
    </r>
  </si>
  <si>
    <t xml:space="preserve">11     New/Additional Sales Revenue Generated</t>
  </si>
  <si>
    <t xml:space="preserve">12 +  Cost Reductions/Savings Realized</t>
  </si>
  <si>
    <t xml:space="preserve">13 (-) New/Additional Operat'g Costs Incurred</t>
  </si>
  <si>
    <t xml:space="preserve">14 (-) Depreciation Expense</t>
  </si>
  <si>
    <r>
      <rPr>
        <sz val="10"/>
        <rFont val="Arial"/>
        <family val="0"/>
      </rPr>
      <t xml:space="preserve">15 (-) </t>
    </r>
    <r>
      <rPr>
        <u val="single"/>
        <sz val="10"/>
        <rFont val="Arial"/>
        <family val="2"/>
      </rPr>
      <t xml:space="preserve">Interest Expense</t>
    </r>
    <r>
      <rPr>
        <vertAlign val="superscript"/>
        <sz val="10"/>
        <color rgb="FFFF0000"/>
        <rFont val="Arial"/>
        <family val="2"/>
      </rPr>
      <t xml:space="preserve">a</t>
    </r>
  </si>
  <si>
    <t xml:space="preserve">16  =  Income/Earnings Before Tax</t>
  </si>
  <si>
    <r>
      <rPr>
        <sz val="10"/>
        <rFont val="Arial"/>
        <family val="0"/>
      </rPr>
      <t xml:space="preserve">17 (-) </t>
    </r>
    <r>
      <rPr>
        <u val="single"/>
        <sz val="10"/>
        <rFont val="Arial"/>
        <family val="2"/>
      </rPr>
      <t xml:space="preserve">Income Tax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18  =    Net (After-Tax) Income/Earnings</t>
  </si>
  <si>
    <r>
      <rPr>
        <sz val="10"/>
        <rFont val="Arial"/>
        <family val="0"/>
      </rPr>
      <t xml:space="preserve">(</t>
    </r>
    <r>
      <rPr>
        <u val="single"/>
        <sz val="10"/>
        <rFont val="Arial"/>
        <family val="2"/>
      </rPr>
      <t xml:space="preserve">Annual) Cash Flow</t>
    </r>
  </si>
  <si>
    <t xml:space="preserve">19      Net (After-Tax) Earnings (Line 18)</t>
  </si>
  <si>
    <t xml:space="preserve">20  +  Depreciation Expense</t>
  </si>
  <si>
    <t xml:space="preserve">21  +  Net Proceeds from Disposal of Assets</t>
  </si>
  <si>
    <r>
      <rPr>
        <sz val="10"/>
        <rFont val="Arial"/>
        <family val="0"/>
      </rPr>
      <t xml:space="preserve">22 (-) Debt Repayment</t>
    </r>
    <r>
      <rPr>
        <vertAlign val="superscript"/>
        <sz val="10"/>
        <color rgb="FFFF0000"/>
        <rFont val="Arial"/>
        <family val="2"/>
      </rPr>
      <t xml:space="preserve">c</t>
    </r>
  </si>
  <si>
    <r>
      <rPr>
        <sz val="10"/>
        <rFont val="Arial"/>
        <family val="0"/>
      </rPr>
      <t xml:space="preserve">23 (-) </t>
    </r>
    <r>
      <rPr>
        <u val="single"/>
        <sz val="10"/>
        <rFont val="Arial"/>
        <family val="2"/>
      </rPr>
      <t xml:space="preserve">Net Increase in Working Capital</t>
    </r>
    <r>
      <rPr>
        <vertAlign val="superscript"/>
        <sz val="10"/>
        <color rgb="FFFF0000"/>
        <rFont val="Arial"/>
        <family val="2"/>
      </rPr>
      <t xml:space="preserve">d</t>
    </r>
  </si>
  <si>
    <t xml:space="preserve">24  =    Net Beneficial Cash Flow</t>
  </si>
  <si>
    <t xml:space="preserve">Figure 22:   Example of a Break-Even Chart</t>
  </si>
  <si>
    <r>
      <rPr>
        <b val="true"/>
        <sz val="10"/>
        <color rgb="FF008000"/>
        <rFont val="Arial"/>
        <family val="2"/>
      </rPr>
      <t xml:space="preserve">PBEP</t>
    </r>
    <r>
      <rPr>
        <sz val="10"/>
        <rFont val="Arial"/>
        <family val="0"/>
      </rPr>
      <t xml:space="preserve"> (at a particular</t>
    </r>
  </si>
  <si>
    <t xml:space="preserve">        Total (Sales) Revenue</t>
  </si>
  <si>
    <t xml:space="preserve">desired level of Profit)</t>
  </si>
  <si>
    <t xml:space="preserve">Profit</t>
  </si>
  <si>
    <t xml:space="preserve">Total Cost</t>
  </si>
  <si>
    <t xml:space="preserve">  D</t>
  </si>
  <si>
    <t xml:space="preserve">(Fixed + Variable)</t>
  </si>
  <si>
    <t xml:space="preserve">  O</t>
  </si>
  <si>
    <t xml:space="preserve">SBEP</t>
  </si>
  <si>
    <t xml:space="preserve">  L</t>
  </si>
  <si>
    <t xml:space="preserve">      TC</t>
  </si>
  <si>
    <t xml:space="preserve">Variable Cost</t>
  </si>
  <si>
    <t xml:space="preserve">  A</t>
  </si>
  <si>
    <t xml:space="preserve">         TR</t>
  </si>
  <si>
    <t xml:space="preserve">  R</t>
  </si>
  <si>
    <t xml:space="preserve">  S</t>
  </si>
  <si>
    <t xml:space="preserve">F I X E D    C O S T</t>
  </si>
  <si>
    <t xml:space="preserve">Fixed Cost</t>
  </si>
  <si>
    <t xml:space="preserve">Production / Sales   Volume  (#  Units)</t>
  </si>
  <si>
    <t xml:space="preserve">Figure 21:   An Illustration of Contribution Margin</t>
  </si>
  <si>
    <t xml:space="preserve">                   (Determined by Contribution Analysis)</t>
  </si>
  <si>
    <t xml:space="preserve">Per Unit</t>
  </si>
  <si>
    <t xml:space="preserve">$8</t>
  </si>
  <si>
    <t xml:space="preserve">$7</t>
  </si>
  <si>
    <t xml:space="preserve">Profit = $4.01 and above</t>
  </si>
  <si>
    <t xml:space="preserve">$6</t>
  </si>
  <si>
    <t xml:space="preserve">$5</t>
  </si>
  <si>
    <t xml:space="preserve">$4 = "Break-Even Price"</t>
  </si>
  <si>
    <t xml:space="preserve"> ($4/Unit)</t>
  </si>
  <si>
    <t xml:space="preserve">$4</t>
  </si>
  <si>
    <t xml:space="preserve">   Fixed Cost</t>
  </si>
  <si>
    <t xml:space="preserve"> ($1/Unit)</t>
  </si>
  <si>
    <t xml:space="preserve">$3</t>
  </si>
  <si>
    <t xml:space="preserve">Margin</t>
  </si>
  <si>
    <t xml:space="preserve">$0.50 Contribution Per Unit</t>
  </si>
  <si>
    <t xml:space="preserve">   Variable Cost</t>
  </si>
  <si>
    <t xml:space="preserve"> ($3/Unit)</t>
  </si>
  <si>
    <t xml:space="preserve">$2</t>
  </si>
  <si>
    <t xml:space="preserve">Variable</t>
  </si>
  <si>
    <t xml:space="preserve">(to Fixed or "Overhead" Cost)</t>
  </si>
  <si>
    <t xml:space="preserve">$1</t>
  </si>
  <si>
    <t xml:space="preserve">at a $3.50/unit Price;</t>
  </si>
  <si>
    <t xml:space="preserve">$0</t>
  </si>
  <si>
    <t xml:space="preserve">$1.00 Contribution Per Unit</t>
  </si>
  <si>
    <t xml:space="preserve">at a $4.00/unit Price</t>
  </si>
  <si>
    <t xml:space="preserve">Table 6:   Calculations for Determining the "Price-Output Level" Where Profit Is Maximized</t>
  </si>
  <si>
    <t xml:space="preserve">                (as in Case B)</t>
  </si>
  <si>
    <t xml:space="preserve">Price</t>
  </si>
  <si>
    <t xml:space="preserve">Quantity of</t>
  </si>
  <si>
    <t xml:space="preserve">Marginal</t>
  </si>
  <si>
    <t xml:space="preserve">Sales/Output</t>
  </si>
  <si>
    <t xml:space="preserve">Revenue</t>
  </si>
  <si>
    <t xml:space="preserve">(P)</t>
  </si>
  <si>
    <t xml:space="preserve">(q)</t>
  </si>
  <si>
    <t xml:space="preserve">(TR)</t>
  </si>
  <si>
    <t xml:space="preserve">(TC)</t>
  </si>
  <si>
    <t xml:space="preserve">(AC)</t>
  </si>
  <si>
    <t xml:space="preserve">(TP)</t>
  </si>
  <si>
    <t xml:space="preserve">(MR)</t>
  </si>
  <si>
    <t xml:space="preserve">(MC)</t>
  </si>
  <si>
    <t xml:space="preserve">($s)</t>
  </si>
  <si>
    <t xml:space="preserve">(Units)</t>
  </si>
  <si>
    <t xml:space="preserve">[1 x 2]</t>
  </si>
  <si>
    <t xml:space="preserve">[4 / 2]</t>
  </si>
  <si>
    <t xml:space="preserve">[3 / 4]</t>
  </si>
  <si>
    <t xml:space="preserve">[*]</t>
  </si>
  <si>
    <t xml:space="preserve">[#]</t>
  </si>
  <si>
    <t xml:space="preserve">On previous page --  [*] see paragraph c;  [#] see paragraph d.</t>
  </si>
  <si>
    <t xml:space="preserve">Figure 20:   Graphs Depicting the Data and "Maximum Profit Price-Output Level"</t>
  </si>
  <si>
    <t xml:space="preserve">                   in Case B</t>
  </si>
  <si>
    <t xml:space="preserve">Table 5:   Calculations for Determining the "Price-Output Level" </t>
  </si>
  <si>
    <t xml:space="preserve">                 Where Profit is Maximized  (as in Case A)</t>
  </si>
  <si>
    <t xml:space="preserve">[*]  See paragraph c.  *  [#]  See paragraph d.</t>
  </si>
  <si>
    <t xml:space="preserve">Figure 19:   Graphs Depicting the Data and "Maximum Profit Price-Output Level"</t>
  </si>
  <si>
    <t xml:space="preserve">                   (as in Case A)</t>
  </si>
  <si>
    <t xml:space="preserve">      Graph Based on</t>
  </si>
  <si>
    <t xml:space="preserve">Graph Based on</t>
  </si>
  <si>
    <t xml:space="preserve">     Marginal Figures</t>
  </si>
  <si>
    <t xml:space="preserve">   Total Figures</t>
  </si>
  <si>
    <t xml:space="preserve">Copyright © 2000, 2022  by R. D. Cecil &amp; Co.</t>
  </si>
  <si>
    <t xml:space="preserve">Financial Measures / Ratios</t>
  </si>
  <si>
    <t xml:space="preserve">Profitability  and  Income Measure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Gross Profit on Net Sales</t>
    </r>
    <r>
      <rPr>
        <sz val="11"/>
        <rFont val="Arial"/>
        <family val="0"/>
      </rPr>
      <t xml:space="preserve"> (Gross Mar-</t>
    </r>
  </si>
  <si>
    <t xml:space="preserve">   gin on Net Sales, Gross Margin Ration) by __ %</t>
  </si>
  <si>
    <t xml:space="preserve">   (from _________ to __________ ) for FY __.</t>
  </si>
  <si>
    <r>
      <rPr>
        <sz val="11"/>
        <color rgb="FF800000"/>
        <rFont val="Arial"/>
        <family val="0"/>
      </rPr>
      <t xml:space="preserve">                       </t>
    </r>
    <r>
      <rPr>
        <u val="single"/>
        <sz val="11"/>
        <color rgb="FF800000"/>
        <rFont val="Arial"/>
        <family val="0"/>
      </rPr>
      <t xml:space="preserve"> Gross Profit</t>
    </r>
  </si>
  <si>
    <t xml:space="preserve">                          Net Sale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Operating Ratio</t>
    </r>
    <r>
      <rPr>
        <sz val="11"/>
        <rFont val="Arial"/>
        <family val="0"/>
      </rPr>
      <t xml:space="preserve"> (Net Operating Profit</t>
    </r>
  </si>
  <si>
    <t xml:space="preserve">   Ratio)  by ____ %  (or from ______ to ______ )</t>
  </si>
  <si>
    <t xml:space="preserve">  for FY __ .</t>
  </si>
  <si>
    <r>
      <rPr>
        <sz val="11"/>
        <color rgb="FF800000"/>
        <rFont val="Arial"/>
        <family val="0"/>
      </rPr>
      <t xml:space="preserve">              </t>
    </r>
    <r>
      <rPr>
        <u val="single"/>
        <sz val="11"/>
        <color rgb="FF800000"/>
        <rFont val="Arial"/>
        <family val="0"/>
      </rPr>
      <t xml:space="preserve">Operating Income (or EBIT)</t>
    </r>
  </si>
  <si>
    <t xml:space="preserve">                        Net Sale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eturn on Sales</t>
    </r>
    <r>
      <rPr>
        <sz val="11"/>
        <rFont val="Arial"/>
        <family val="0"/>
      </rPr>
      <t xml:space="preserve"> (Net Profit to Net Sales,</t>
    </r>
  </si>
  <si>
    <t xml:space="preserve">   Profit Margin Ratio, or Net Profit Rate) by ___ %</t>
  </si>
  <si>
    <t xml:space="preserve">   (or from _________  to _________ ) for FY __.</t>
  </si>
  <si>
    <r>
      <rPr>
        <sz val="11"/>
        <color rgb="FF800000"/>
        <rFont val="Arial"/>
        <family val="0"/>
      </rPr>
      <t xml:space="preserve">       </t>
    </r>
    <r>
      <rPr>
        <u val="single"/>
        <sz val="11"/>
        <color rgb="FF800000"/>
        <rFont val="Arial"/>
        <family val="0"/>
      </rPr>
      <t xml:space="preserve">Net Profit (or Income/Earnings After Taxes)</t>
    </r>
  </si>
  <si>
    <t xml:space="preserve">                              Net Sale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OA</t>
    </r>
    <r>
      <rPr>
        <sz val="11"/>
        <rFont val="Arial"/>
        <family val="0"/>
      </rPr>
      <t xml:space="preserve"> (Rate of </t>
    </r>
    <r>
      <rPr>
        <b val="true"/>
        <sz val="11"/>
        <rFont val="Arial"/>
        <family val="0"/>
      </rPr>
      <t xml:space="preserve">Return on Assets</t>
    </r>
    <r>
      <rPr>
        <sz val="11"/>
        <rFont val="Arial"/>
        <family val="0"/>
      </rPr>
      <t xml:space="preserve">, or</t>
    </r>
  </si>
  <si>
    <t xml:space="preserve">   Asset Earning Power) by ___ %  (from __ %</t>
  </si>
  <si>
    <t xml:space="preserve">   to ___ %  during Fiscal __ .</t>
  </si>
  <si>
    <r>
      <rPr>
        <sz val="11"/>
        <color rgb="FF800000"/>
        <rFont val="Arial"/>
        <family val="0"/>
      </rPr>
      <t xml:space="preserve">                              </t>
    </r>
    <r>
      <rPr>
        <u val="single"/>
        <sz val="11"/>
        <color rgb="FF800000"/>
        <rFont val="Arial"/>
        <family val="0"/>
      </rPr>
      <t xml:space="preserve">Net Income</t>
    </r>
  </si>
  <si>
    <t xml:space="preserve">                             Total Asset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OCE</t>
    </r>
    <r>
      <rPr>
        <sz val="11"/>
        <rFont val="Arial"/>
        <family val="0"/>
      </rPr>
      <t xml:space="preserve"> (Rate of</t>
    </r>
    <r>
      <rPr>
        <b val="true"/>
        <sz val="11"/>
        <rFont val="Arial"/>
        <family val="0"/>
      </rPr>
      <t xml:space="preserve"> Return on Capital Em-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ployed</t>
    </r>
    <r>
      <rPr>
        <sz val="11"/>
        <rFont val="Arial"/>
        <family val="0"/>
      </rPr>
      <t xml:space="preserve">  by ___ % (from ___ %  to __ %) for</t>
    </r>
  </si>
  <si>
    <t xml:space="preserve">   FY __ .</t>
  </si>
  <si>
    <r>
      <rPr>
        <sz val="11"/>
        <color rgb="FF800000"/>
        <rFont val="Arial"/>
        <family val="0"/>
      </rPr>
      <t xml:space="preserve">      </t>
    </r>
    <r>
      <rPr>
        <u val="single"/>
        <sz val="11"/>
        <color rgb="FF800000"/>
        <rFont val="Arial"/>
        <family val="0"/>
      </rPr>
      <t xml:space="preserve">                          Net Income                           </t>
    </r>
  </si>
  <si>
    <t xml:space="preserve">         Average Long-Term Debt  +  Average Equity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OI</t>
    </r>
    <r>
      <rPr>
        <sz val="11"/>
        <rFont val="Arial"/>
        <family val="0"/>
      </rPr>
      <t xml:space="preserve">  (Rate of R</t>
    </r>
    <r>
      <rPr>
        <b val="true"/>
        <sz val="11"/>
        <rFont val="Arial"/>
        <family val="0"/>
      </rPr>
      <t xml:space="preserve">eturn on Investment</t>
    </r>
    <r>
      <rPr>
        <sz val="11"/>
        <rFont val="Arial"/>
        <family val="0"/>
      </rPr>
      <t xml:space="preserve">)</t>
    </r>
  </si>
  <si>
    <t xml:space="preserve">   by ___ % (from ___ % to ___ %) during FY __ .</t>
  </si>
  <si>
    <r>
      <rPr>
        <sz val="11"/>
        <color rgb="FF800000"/>
        <rFont val="Arial"/>
        <family val="0"/>
      </rPr>
      <t xml:space="preserve">                           </t>
    </r>
    <r>
      <rPr>
        <u val="single"/>
        <sz val="11"/>
        <color rgb="FF800000"/>
        <rFont val="Arial"/>
        <family val="0"/>
      </rPr>
      <t xml:space="preserve">    Net Income   </t>
    </r>
  </si>
  <si>
    <t xml:space="preserve">                            Average Equity</t>
  </si>
  <si>
    <r>
      <rPr>
        <sz val="11"/>
        <rFont val="Arial"/>
        <family val="0"/>
      </rPr>
      <t xml:space="preserve">Increase (Rate of) </t>
    </r>
    <r>
      <rPr>
        <b val="true"/>
        <sz val="11"/>
        <rFont val="Arial"/>
        <family val="0"/>
      </rPr>
      <t xml:space="preserve">Return on Common Equity</t>
    </r>
  </si>
  <si>
    <t xml:space="preserve">    by __ %  (from __ % to __ %) during FY __ .</t>
  </si>
  <si>
    <r>
      <rPr>
        <sz val="11"/>
        <color rgb="FF800000"/>
        <rFont val="Arial"/>
        <family val="0"/>
      </rPr>
      <t xml:space="preserve">          </t>
    </r>
    <r>
      <rPr>
        <u val="single"/>
        <sz val="11"/>
        <color rgb="FF800000"/>
        <rFont val="Arial"/>
        <family val="0"/>
      </rPr>
      <t xml:space="preserve">  Net Propfit  -  Preferred Stock Dividends  </t>
    </r>
  </si>
  <si>
    <t xml:space="preserve">          Net  Worth  -  Par Value of Preferred Stock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EPS</t>
    </r>
    <r>
      <rPr>
        <sz val="11"/>
        <rFont val="Arial"/>
        <family val="0"/>
      </rPr>
      <t xml:space="preserve"> (</t>
    </r>
    <r>
      <rPr>
        <b val="true"/>
        <sz val="11"/>
        <rFont val="Arial"/>
        <family val="0"/>
      </rPr>
      <t xml:space="preserve">Earnings Per Share</t>
    </r>
    <r>
      <rPr>
        <sz val="11"/>
        <rFont val="Arial"/>
        <family val="0"/>
      </rPr>
      <t xml:space="preserve">) by ___ %</t>
    </r>
  </si>
  <si>
    <t xml:space="preserve">     (from ___ % to ___ %)  during Fiscal __ .</t>
  </si>
  <si>
    <t xml:space="preserve">Net Income/Earnings  -  Preferred Stock Dividends</t>
  </si>
  <si>
    <t xml:space="preserve">Average Number of Outstanding Common Shares</t>
  </si>
  <si>
    <t xml:space="preserve">Net Profit to Tangible Net Worth</t>
  </si>
  <si>
    <t xml:space="preserve">Net Operating Profit Rate of Return</t>
  </si>
  <si>
    <t xml:space="preserve">Management Rate of Return</t>
  </si>
  <si>
    <t xml:space="preserve">Price-Earnings Ratio</t>
  </si>
  <si>
    <t xml:space="preserve">Liquidity  Ratio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Working Capital Ratio</t>
    </r>
    <r>
      <rPr>
        <sz val="11"/>
        <rFont val="Arial"/>
        <family val="0"/>
      </rPr>
      <t xml:space="preserve"> from ________</t>
    </r>
  </si>
  <si>
    <t xml:space="preserve">    to _______ by end of Fiscal __ .</t>
  </si>
  <si>
    <r>
      <rPr>
        <sz val="11"/>
        <color rgb="FF800000"/>
        <rFont val="Arial"/>
        <family val="0"/>
      </rPr>
      <t xml:space="preserve">                        </t>
    </r>
    <r>
      <rPr>
        <u val="single"/>
        <sz val="11"/>
        <color rgb="FF800000"/>
        <rFont val="Arial"/>
        <family val="0"/>
      </rPr>
      <t xml:space="preserve">Current Assets</t>
    </r>
  </si>
  <si>
    <t xml:space="preserve">                          Total Asset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Current Ratio</t>
    </r>
    <r>
      <rPr>
        <sz val="11"/>
        <rFont val="Arial"/>
        <family val="0"/>
      </rPr>
      <t xml:space="preserve"> from __________ to</t>
    </r>
  </si>
  <si>
    <t xml:space="preserve">   ________ during Fiscal __ .</t>
  </si>
  <si>
    <r>
      <rPr>
        <sz val="11"/>
        <color rgb="FF800000"/>
        <rFont val="Arial"/>
        <family val="0"/>
      </rPr>
      <t xml:space="preserve">                       </t>
    </r>
    <r>
      <rPr>
        <u val="single"/>
        <sz val="11"/>
        <color rgb="FF800000"/>
        <rFont val="Arial"/>
        <family val="0"/>
      </rPr>
      <t xml:space="preserve">  Current Assets </t>
    </r>
  </si>
  <si>
    <t xml:space="preserve">                       Current Liabilities</t>
  </si>
  <si>
    <r>
      <rPr>
        <sz val="11"/>
        <rFont val="Arial"/>
        <family val="0"/>
      </rPr>
      <t xml:space="preserve">Increase the </t>
    </r>
    <r>
      <rPr>
        <b val="true"/>
        <sz val="11"/>
        <rFont val="Arial"/>
        <family val="0"/>
      </rPr>
      <t xml:space="preserve">Quick Ratio</t>
    </r>
    <r>
      <rPr>
        <sz val="11"/>
        <rFont val="Arial"/>
        <family val="0"/>
      </rPr>
      <t xml:space="preserve"> (or </t>
    </r>
    <r>
      <rPr>
        <b val="true"/>
        <sz val="11"/>
        <rFont val="Arial"/>
        <family val="0"/>
      </rPr>
      <t xml:space="preserve">Acid Test</t>
    </r>
    <r>
      <rPr>
        <sz val="11"/>
        <rFont val="Arial"/>
        <family val="0"/>
      </rPr>
      <t xml:space="preserve">) from</t>
    </r>
  </si>
  <si>
    <t xml:space="preserve">     _________  to __________ for Fiscal __ .</t>
  </si>
  <si>
    <t xml:space="preserve">Cash  +  Marketable Securities  +  Accts Receivable</t>
  </si>
  <si>
    <t xml:space="preserve">                          Current Liabilitie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Absolute Liquidity Ratio</t>
    </r>
    <r>
      <rPr>
        <sz val="11"/>
        <rFont val="Arial"/>
        <family val="0"/>
      </rPr>
      <t xml:space="preserve"> from ______</t>
    </r>
  </si>
  <si>
    <t xml:space="preserve">    to ____________ during Fiscal __ .</t>
  </si>
  <si>
    <r>
      <rPr>
        <sz val="11"/>
        <color rgb="FF800000"/>
        <rFont val="Arial"/>
        <family val="0"/>
      </rPr>
      <t xml:space="preserve">                      </t>
    </r>
    <r>
      <rPr>
        <u val="single"/>
        <sz val="11"/>
        <color rgb="FF800000"/>
        <rFont val="Arial"/>
        <family val="0"/>
      </rPr>
      <t xml:space="preserve">Cash  +  Marketable Securities</t>
    </r>
  </si>
  <si>
    <t xml:space="preserve">                                Current Liabilities</t>
  </si>
  <si>
    <t xml:space="preserve">Activity Ratio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eceivables Turnover Ratio</t>
    </r>
    <r>
      <rPr>
        <sz val="11"/>
        <rFont val="Arial"/>
        <family val="0"/>
      </rPr>
      <t xml:space="preserve"> (or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 Accounts Receivable Turnover</t>
    </r>
    <r>
      <rPr>
        <sz val="11"/>
        <rFont val="Arial"/>
        <family val="0"/>
      </rPr>
      <t xml:space="preserve">) from ____</t>
    </r>
  </si>
  <si>
    <t xml:space="preserve">    to _________ during FY __ .</t>
  </si>
  <si>
    <r>
      <rPr>
        <sz val="11"/>
        <color rgb="FF800000"/>
        <rFont val="Arial"/>
        <family val="0"/>
      </rPr>
      <t xml:space="preserve">                  </t>
    </r>
    <r>
      <rPr>
        <u val="single"/>
        <sz val="11"/>
        <color rgb="FF800000"/>
        <rFont val="Arial"/>
        <family val="0"/>
      </rPr>
      <t xml:space="preserve">           Total Credit Sales         </t>
    </r>
  </si>
  <si>
    <t xml:space="preserve">                   Average Accounts Receivable</t>
  </si>
  <si>
    <r>
      <rPr>
        <sz val="11"/>
        <rFont val="Arial"/>
        <family val="0"/>
      </rPr>
      <t xml:space="preserve">Decrease </t>
    </r>
    <r>
      <rPr>
        <b val="true"/>
        <sz val="11"/>
        <rFont val="Arial"/>
        <family val="0"/>
      </rPr>
      <t xml:space="preserve">Avg. Collection Period</t>
    </r>
    <r>
      <rPr>
        <sz val="11"/>
        <rFont val="Arial"/>
        <family val="0"/>
      </rPr>
      <t xml:space="preserve"> by ___ %  (or</t>
    </r>
  </si>
  <si>
    <t xml:space="preserve">   from ____ days to ____ days) during FY __ .</t>
  </si>
  <si>
    <r>
      <rPr>
        <sz val="11"/>
        <color rgb="FF800000"/>
        <rFont val="Arial"/>
        <family val="0"/>
      </rPr>
      <t xml:space="preserve">     </t>
    </r>
    <r>
      <rPr>
        <u val="single"/>
        <sz val="11"/>
        <color rgb="FF800000"/>
        <rFont val="Arial"/>
        <family val="0"/>
      </rPr>
      <t xml:space="preserve">(Accounts &amp; Notes Receivable)</t>
    </r>
    <r>
      <rPr>
        <sz val="11"/>
        <color rgb="FF800000"/>
        <rFont val="Arial"/>
        <family val="0"/>
      </rPr>
      <t xml:space="preserve">       X  365</t>
    </r>
  </si>
  <si>
    <t xml:space="preserve">          Annual Net Credit Sale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Net Sales to Inventory</t>
    </r>
    <r>
      <rPr>
        <sz val="11"/>
        <rFont val="Arial"/>
        <family val="0"/>
      </rPr>
      <t xml:space="preserve"> (Ratio) from</t>
    </r>
  </si>
  <si>
    <t xml:space="preserve">   ____________  to __________ for FY __ .</t>
  </si>
  <si>
    <r>
      <rPr>
        <sz val="11"/>
        <color rgb="FF800000"/>
        <rFont val="Arial"/>
        <family val="0"/>
      </rPr>
      <t xml:space="preserve">                             </t>
    </r>
    <r>
      <rPr>
        <u val="single"/>
        <sz val="11"/>
        <color rgb="FF800000"/>
        <rFont val="Arial"/>
        <family val="0"/>
      </rPr>
      <t xml:space="preserve">Net Sales</t>
    </r>
  </si>
  <si>
    <t xml:space="preserve">                             Inventory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Inventory Turnover Ratio</t>
    </r>
    <r>
      <rPr>
        <sz val="11"/>
        <rFont val="Arial"/>
        <family val="0"/>
      </rPr>
      <t xml:space="preserve"> from _____</t>
    </r>
  </si>
  <si>
    <t xml:space="preserve">    to ___________ during Fical __ .</t>
  </si>
  <si>
    <r>
      <rPr>
        <sz val="11"/>
        <color rgb="FF800000"/>
        <rFont val="Arial"/>
        <family val="0"/>
      </rPr>
      <t xml:space="preserve">                           </t>
    </r>
    <r>
      <rPr>
        <u val="single"/>
        <sz val="11"/>
        <color rgb="FF800000"/>
        <rFont val="Arial"/>
        <family val="0"/>
      </rPr>
      <t xml:space="preserve">Cost of Goods Sold</t>
    </r>
  </si>
  <si>
    <t xml:space="preserve">                            Average Inventory</t>
  </si>
  <si>
    <r>
      <rPr>
        <sz val="11"/>
        <rFont val="Arial"/>
        <family val="0"/>
      </rPr>
      <t xml:space="preserve">Decrease/ Increase </t>
    </r>
    <r>
      <rPr>
        <b val="true"/>
        <sz val="11"/>
        <rFont val="Arial"/>
        <family val="0"/>
      </rPr>
      <t xml:space="preserve">Days of Inventory</t>
    </r>
    <r>
      <rPr>
        <sz val="11"/>
        <rFont val="Arial"/>
        <family val="0"/>
      </rPr>
      <t xml:space="preserve"> (or Day's</t>
    </r>
  </si>
  <si>
    <t xml:space="preserve">    Sales in Inventory)  by ___ % (from _____ days</t>
  </si>
  <si>
    <t xml:space="preserve">    to _____ days during Fiscal __ .</t>
  </si>
  <si>
    <r>
      <rPr>
        <sz val="11"/>
        <color rgb="FF800000"/>
        <rFont val="Arial"/>
        <family val="0"/>
      </rPr>
      <t xml:space="preserve">                 </t>
    </r>
    <r>
      <rPr>
        <u val="single"/>
        <sz val="11"/>
        <color rgb="FF800000"/>
        <rFont val="Arial"/>
        <family val="0"/>
      </rPr>
      <t xml:space="preserve">          Average Inventory         </t>
    </r>
  </si>
  <si>
    <t xml:space="preserve">                 Avg. Daily Cost of Goods Sold</t>
  </si>
  <si>
    <t xml:space="preserve">          or</t>
  </si>
  <si>
    <r>
      <rPr>
        <sz val="11"/>
        <color rgb="FF800000"/>
        <rFont val="Arial"/>
        <family val="0"/>
      </rPr>
      <t xml:space="preserve">               </t>
    </r>
    <r>
      <rPr>
        <u val="single"/>
        <sz val="11"/>
        <color rgb="FF800000"/>
        <rFont val="Arial"/>
        <family val="0"/>
      </rPr>
      <t xml:space="preserve">         Inventory      </t>
    </r>
    <r>
      <rPr>
        <sz val="11"/>
        <color rgb="FF800000"/>
        <rFont val="Arial"/>
        <family val="0"/>
      </rPr>
      <t xml:space="preserve">              X   365</t>
    </r>
  </si>
  <si>
    <t xml:space="preserve">              Cost of Goods Sold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Working Capital Turnover</t>
    </r>
    <r>
      <rPr>
        <sz val="11"/>
        <rFont val="Arial"/>
        <family val="0"/>
      </rPr>
      <t xml:space="preserve"> by ____ %</t>
    </r>
  </si>
  <si>
    <t xml:space="preserve">   (or from ______ to ______ ) during FY __ .</t>
  </si>
  <si>
    <r>
      <rPr>
        <u val="single"/>
        <sz val="11"/>
        <color rgb="FF800000"/>
        <rFont val="Arial"/>
        <family val="0"/>
      </rPr>
      <t xml:space="preserve">         Net Sales       </t>
    </r>
    <r>
      <rPr>
        <sz val="11"/>
        <color rgb="FF800000"/>
        <rFont val="Arial"/>
        <family val="0"/>
      </rPr>
      <t xml:space="preserve">   </t>
    </r>
    <r>
      <rPr>
        <sz val="11"/>
        <color rgb="FF000000"/>
        <rFont val="Arial"/>
        <family val="0"/>
      </rPr>
      <t xml:space="preserve">or</t>
    </r>
    <r>
      <rPr>
        <sz val="11"/>
        <color rgb="FF800000"/>
        <rFont val="Arial"/>
        <family val="0"/>
      </rPr>
      <t xml:space="preserve">  </t>
    </r>
    <r>
      <rPr>
        <u val="single"/>
        <sz val="11"/>
        <color rgb="FF800000"/>
        <rFont val="Arial"/>
        <family val="0"/>
      </rPr>
      <t xml:space="preserve">              Net Sales          </t>
    </r>
  </si>
  <si>
    <t xml:space="preserve">Net Working Capital         Average Working Capital</t>
  </si>
  <si>
    <r>
      <rPr>
        <sz val="11"/>
        <rFont val="Arial"/>
        <family val="0"/>
      </rPr>
      <t xml:space="preserve">Decrease </t>
    </r>
    <r>
      <rPr>
        <b val="true"/>
        <sz val="11"/>
        <rFont val="Arial"/>
        <family val="0"/>
      </rPr>
      <t xml:space="preserve">Inventory to Net Working Capital</t>
    </r>
  </si>
  <si>
    <t xml:space="preserve">   from __________ to _________ for FY __ .</t>
  </si>
  <si>
    <r>
      <rPr>
        <sz val="11"/>
        <color rgb="FF800000"/>
        <rFont val="Arial"/>
        <family val="0"/>
      </rPr>
      <t xml:space="preserve">                        </t>
    </r>
    <r>
      <rPr>
        <u val="single"/>
        <sz val="11"/>
        <color rgb="FF800000"/>
        <rFont val="Arial"/>
        <family val="0"/>
      </rPr>
      <t xml:space="preserve">         Inventory       __</t>
    </r>
  </si>
  <si>
    <t xml:space="preserve">                          Net Working Capital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Current Asset Turnover</t>
    </r>
    <r>
      <rPr>
        <sz val="11"/>
        <rFont val="Arial"/>
        <family val="0"/>
      </rPr>
      <t xml:space="preserve"> by _____ </t>
    </r>
  </si>
  <si>
    <t xml:space="preserve">   (from ________  to _______ ) during Fiscal__ .</t>
  </si>
  <si>
    <t xml:space="preserve">COGS + Selling/G&amp;A Expenses +Taxes + Depreciation</t>
  </si>
  <si>
    <t xml:space="preserve">                            Net Working Capital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Fixed Asset Turnover</t>
    </r>
    <r>
      <rPr>
        <sz val="11"/>
        <rFont val="Arial"/>
        <family val="0"/>
      </rPr>
      <t xml:space="preserve"> by _______ </t>
    </r>
  </si>
  <si>
    <t xml:space="preserve">    from _______  to ________ ) during FY __ .</t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             Net Sales             </t>
    </r>
  </si>
  <si>
    <t xml:space="preserve">                         Average Net Fixed Asset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Total Asset Turnover</t>
    </r>
    <r>
      <rPr>
        <sz val="11"/>
        <rFont val="Arial"/>
        <family val="0"/>
      </rPr>
      <t xml:space="preserve">  by _____ (from</t>
    </r>
  </si>
  <si>
    <t xml:space="preserve">   _______ to ________ ) during Fiscal __ .</t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          Net Sales         </t>
    </r>
  </si>
  <si>
    <t xml:space="preserve">                         Average Total Assets</t>
  </si>
  <si>
    <t xml:space="preserve">Current Liabilities to Inventory</t>
  </si>
  <si>
    <t xml:space="preserve">Net Working Capital to Total Assets</t>
  </si>
  <si>
    <t xml:space="preserve">Working Capital Per Dollar's Sales</t>
  </si>
  <si>
    <t xml:space="preserve">Net Profits on Net Working Capital</t>
  </si>
  <si>
    <t xml:space="preserve">Funded Debt (L-T Liabs) to Net Working Capital</t>
  </si>
  <si>
    <t xml:space="preserve">Solvency  Ratios</t>
  </si>
  <si>
    <r>
      <rPr>
        <sz val="11"/>
        <rFont val="Arial"/>
        <family val="0"/>
      </rPr>
      <t xml:space="preserve">Increase / Decrease </t>
    </r>
    <r>
      <rPr>
        <b val="true"/>
        <sz val="11"/>
        <rFont val="Arial"/>
        <family val="0"/>
      </rPr>
      <t xml:space="preserve"> Current Assets to Total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Debt</t>
    </r>
    <r>
      <rPr>
        <sz val="11"/>
        <rFont val="Arial"/>
        <family val="0"/>
      </rPr>
      <t xml:space="preserve">  from _______ to _______ in FY __ .</t>
    </r>
  </si>
  <si>
    <r>
      <rPr>
        <sz val="11"/>
        <color rgb="FF800000"/>
        <rFont val="Arial"/>
        <family val="0"/>
      </rPr>
      <t xml:space="preserve">                </t>
    </r>
    <r>
      <rPr>
        <u val="single"/>
        <sz val="11"/>
        <color rgb="FF800000"/>
        <rFont val="Arial"/>
        <family val="0"/>
      </rPr>
      <t xml:space="preserve">               Current Assets             </t>
    </r>
  </si>
  <si>
    <t xml:space="preserve">                Current Debt  +  Long-Term Debt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Stockholders' Equity Ratio</t>
    </r>
    <r>
      <rPr>
        <sz val="11"/>
        <rFont val="Arial"/>
        <family val="0"/>
      </rPr>
      <t xml:space="preserve"> from</t>
    </r>
  </si>
  <si>
    <t xml:space="preserve">   ________  to ________ during FY __ .</t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Stockholders Equity</t>
    </r>
  </si>
  <si>
    <t xml:space="preserve">                              Total Assets</t>
  </si>
  <si>
    <r>
      <rPr>
        <sz val="11"/>
        <rFont val="Arial"/>
        <family val="0"/>
      </rPr>
      <t xml:space="preserve">Decrease </t>
    </r>
    <r>
      <rPr>
        <b val="true"/>
        <sz val="11"/>
        <rFont val="Arial"/>
        <family val="0"/>
      </rPr>
      <t xml:space="preserve">Fixed Assets to Net Worth</t>
    </r>
    <r>
      <rPr>
        <sz val="11"/>
        <rFont val="Arial"/>
        <family val="0"/>
      </rPr>
      <t xml:space="preserve"> from</t>
    </r>
  </si>
  <si>
    <t xml:space="preserve">   from ______  to ______ during Fiscal __ .</t>
  </si>
  <si>
    <r>
      <rPr>
        <sz val="11"/>
        <color rgb="FF800000"/>
        <rFont val="Arial"/>
        <family val="0"/>
      </rPr>
      <t xml:space="preserve">                        </t>
    </r>
    <r>
      <rPr>
        <u val="single"/>
        <sz val="11"/>
        <color rgb="FF800000"/>
        <rFont val="Arial"/>
        <family val="0"/>
      </rPr>
      <t xml:space="preserve">      Fixed Assets      </t>
    </r>
  </si>
  <si>
    <t xml:space="preserve">                        (Tangible) Net Worth</t>
  </si>
  <si>
    <r>
      <rPr>
        <sz val="11"/>
        <rFont val="Arial"/>
        <family val="0"/>
      </rPr>
      <t xml:space="preserve">Increase / Decrease Ratio of </t>
    </r>
    <r>
      <rPr>
        <b val="true"/>
        <sz val="11"/>
        <rFont val="Arial"/>
        <family val="0"/>
      </rPr>
      <t xml:space="preserve">Total Debt to Net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Worth</t>
    </r>
    <r>
      <rPr>
        <sz val="11"/>
        <rFont val="Arial"/>
        <family val="0"/>
      </rPr>
      <t xml:space="preserve"> from ______ to _______ in FY __ .</t>
    </r>
  </si>
  <si>
    <r>
      <rPr>
        <sz val="11"/>
        <color rgb="FF800000"/>
        <rFont val="Arial"/>
        <family val="0"/>
      </rPr>
      <t xml:space="preserve">             </t>
    </r>
    <r>
      <rPr>
        <u val="single"/>
        <sz val="11"/>
        <color rgb="FF800000"/>
        <rFont val="Arial"/>
        <family val="0"/>
      </rPr>
      <t xml:space="preserve">Current Debt  +  Long-Term Debt</t>
    </r>
  </si>
  <si>
    <t xml:space="preserve">                      (Tangible) Net Worth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Times Interest Earned</t>
    </r>
    <r>
      <rPr>
        <sz val="11"/>
        <rFont val="Arial"/>
        <family val="0"/>
      </rPr>
      <t xml:space="preserve"> (or</t>
    </r>
    <r>
      <rPr>
        <b val="true"/>
        <sz val="11"/>
        <rFont val="Arial"/>
        <family val="0"/>
      </rPr>
      <t xml:space="preserve"> Interest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Coverage Ratio</t>
    </r>
    <r>
      <rPr>
        <sz val="11"/>
        <rFont val="Arial"/>
        <family val="0"/>
      </rPr>
      <t xml:space="preserve">) by _____ (from ______</t>
    </r>
  </si>
  <si>
    <t xml:space="preserve">    to ______ ) in FY __ .</t>
  </si>
  <si>
    <r>
      <rPr>
        <sz val="11"/>
        <color rgb="FF800000"/>
        <rFont val="Arial"/>
        <family val="0"/>
      </rPr>
      <t xml:space="preserve">       </t>
    </r>
    <r>
      <rPr>
        <u val="single"/>
        <sz val="11"/>
        <color rgb="FF800000"/>
        <rFont val="Arial"/>
        <family val="0"/>
      </rPr>
      <t xml:space="preserve"> EBIT (Earnings Before Interest &amp; Taxes)</t>
    </r>
  </si>
  <si>
    <t xml:space="preserve">            Interest Expense Payable on Debt</t>
  </si>
  <si>
    <t xml:space="preserve">Other "Coverage Ratios"</t>
  </si>
  <si>
    <t xml:space="preserve">Debt Cash Flow Coverage Ratio</t>
  </si>
  <si>
    <t xml:space="preserve">Preferred Stock Cash Flow Coverage Ratio</t>
  </si>
  <si>
    <t xml:space="preserve">Common Stock Cash Flow Coverage Ratio</t>
  </si>
  <si>
    <t xml:space="preserve">   Ratio</t>
  </si>
  <si>
    <t xml:space="preserve">Preferred Dividend Coverage Ratio</t>
  </si>
  <si>
    <t xml:space="preserve">Total Coverage Ratio</t>
  </si>
  <si>
    <t xml:space="preserve">Total Fixed Charge Coverage Ratio</t>
  </si>
  <si>
    <t xml:space="preserve">Leverage  Ratios</t>
  </si>
  <si>
    <r>
      <rPr>
        <sz val="11"/>
        <rFont val="Arial"/>
        <family val="0"/>
      </rPr>
      <t xml:space="preserve">Increase / Decrease </t>
    </r>
    <r>
      <rPr>
        <b val="true"/>
        <sz val="11"/>
        <rFont val="Arial"/>
        <family val="0"/>
      </rPr>
      <t xml:space="preserve">Debt Ratio</t>
    </r>
    <r>
      <rPr>
        <sz val="11"/>
        <rFont val="Arial"/>
        <family val="0"/>
      </rPr>
      <t xml:space="preserve"> from ___ %</t>
    </r>
  </si>
  <si>
    <t xml:space="preserve">   to _____ % during Fiscal __ .</t>
  </si>
  <si>
    <r>
      <rPr>
        <sz val="11"/>
        <color rgb="FF800000"/>
        <rFont val="Arial"/>
        <family val="0"/>
      </rPr>
      <t xml:space="preserve">              </t>
    </r>
    <r>
      <rPr>
        <u val="single"/>
        <sz val="11"/>
        <color rgb="FF800000"/>
        <rFont val="Arial"/>
        <family val="0"/>
      </rPr>
      <t xml:space="preserve">Total Debt  (Current + Long-Term)</t>
    </r>
  </si>
  <si>
    <r>
      <rPr>
        <sz val="11"/>
        <rFont val="Arial"/>
        <family val="0"/>
      </rPr>
      <t xml:space="preserve">Decrease / Increase </t>
    </r>
    <r>
      <rPr>
        <b val="true"/>
        <sz val="11"/>
        <rFont val="Arial"/>
        <family val="0"/>
      </rPr>
      <t xml:space="preserve">Equity Ratio</t>
    </r>
    <r>
      <rPr>
        <sz val="11"/>
        <rFont val="Arial"/>
        <family val="0"/>
      </rPr>
      <t xml:space="preserve"> from ____ %</t>
    </r>
  </si>
  <si>
    <t xml:space="preserve">   to _______ %  during FY __ .</t>
  </si>
  <si>
    <r>
      <rPr>
        <sz val="11"/>
        <color rgb="FF800000"/>
        <rFont val="Arial"/>
        <family val="0"/>
      </rPr>
      <t xml:space="preserve">               </t>
    </r>
    <r>
      <rPr>
        <u val="single"/>
        <sz val="11"/>
        <color rgb="FF800000"/>
        <rFont val="Arial"/>
        <family val="0"/>
      </rPr>
      <t xml:space="preserve">Common Shareholders' Equity</t>
    </r>
  </si>
  <si>
    <t xml:space="preserve">                     Total Capital Employed</t>
  </si>
  <si>
    <r>
      <rPr>
        <sz val="11"/>
        <rFont val="Arial"/>
        <family val="0"/>
      </rPr>
      <t xml:space="preserve">Increase / Decrease </t>
    </r>
    <r>
      <rPr>
        <b val="true"/>
        <sz val="11"/>
        <rFont val="Arial"/>
        <family val="0"/>
      </rPr>
      <t xml:space="preserve">Debt/Equity Ratio</t>
    </r>
    <r>
      <rPr>
        <sz val="11"/>
        <rFont val="Arial"/>
        <family val="0"/>
      </rPr>
      <t xml:space="preserve"> from </t>
    </r>
  </si>
  <si>
    <t xml:space="preserve">   ________ to ________ during Fiscal __ .</t>
  </si>
  <si>
    <r>
      <rPr>
        <sz val="11"/>
        <color rgb="FF800000"/>
        <rFont val="Arial"/>
        <family val="0"/>
      </rPr>
      <t xml:space="preserve">                             </t>
    </r>
    <r>
      <rPr>
        <u val="single"/>
        <sz val="11"/>
        <color rgb="FF800000"/>
        <rFont val="Arial"/>
        <family val="0"/>
      </rPr>
      <t xml:space="preserve">Total Debt</t>
    </r>
  </si>
  <si>
    <t xml:space="preserve">                                 Equity</t>
  </si>
  <si>
    <t xml:space="preserve">               or</t>
  </si>
  <si>
    <r>
      <rPr>
        <sz val="11"/>
        <color rgb="FF800000"/>
        <rFont val="Arial"/>
        <family val="0"/>
      </rPr>
      <t xml:space="preserve">  </t>
    </r>
    <r>
      <rPr>
        <u val="single"/>
        <sz val="11"/>
        <color rgb="FF800000"/>
        <rFont val="Arial"/>
        <family val="0"/>
      </rPr>
      <t xml:space="preserve">Total Debt (or Lng-Trm Debt + Preferred Stock)</t>
    </r>
  </si>
  <si>
    <t xml:space="preserve">      Equity (owned by Common Shareholders)</t>
  </si>
  <si>
    <r>
      <rPr>
        <sz val="11"/>
        <rFont val="Arial"/>
        <family val="0"/>
      </rPr>
      <t xml:space="preserve">Decrease / Increase the </t>
    </r>
    <r>
      <rPr>
        <b val="true"/>
        <sz val="11"/>
        <rFont val="Arial"/>
        <family val="0"/>
      </rPr>
      <t xml:space="preserve">Long-Term Debt to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Equity Ratio</t>
    </r>
    <r>
      <rPr>
        <sz val="11"/>
        <rFont val="Arial"/>
        <family val="0"/>
      </rPr>
      <t xml:space="preserve"> from ________ to _______</t>
    </r>
  </si>
  <si>
    <t xml:space="preserve">   during FY __ .</t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Long-Term Debt</t>
    </r>
  </si>
  <si>
    <t xml:space="preserve">                             Total Equity</t>
  </si>
  <si>
    <t xml:space="preserve">Avg. Debt to Equity Ratios -- by Industry  (as of 12/2009)</t>
  </si>
  <si>
    <t xml:space="preserve">Equity (%)</t>
  </si>
  <si>
    <t xml:space="preserve">Debt (%)</t>
  </si>
  <si>
    <t xml:space="preserve">Auto and Truck</t>
  </si>
  <si>
    <t xml:space="preserve">Biotech</t>
  </si>
  <si>
    <t xml:space="preserve">Building Materials</t>
  </si>
  <si>
    <t xml:space="preserve">Computers / Periferals</t>
  </si>
  <si>
    <t xml:space="preserve">Educational Services</t>
  </si>
  <si>
    <t xml:space="preserve">E-Commerce</t>
  </si>
  <si>
    <t xml:space="preserve">Entertainment Technology</t>
  </si>
  <si>
    <t xml:space="preserve">Financial Services (diversified)</t>
  </si>
  <si>
    <t xml:space="preserve">Grocery</t>
  </si>
  <si>
    <t xml:space="preserve">Homebuilding</t>
  </si>
  <si>
    <t xml:space="preserve">Hotel / Gaming</t>
  </si>
  <si>
    <t xml:space="preserve">Internet</t>
  </si>
  <si>
    <t xml:space="preserve">Medical Supplies</t>
  </si>
  <si>
    <t xml:space="preserve">Property Management</t>
  </si>
  <si>
    <t xml:space="preserve">Publishing</t>
  </si>
  <si>
    <t xml:space="preserve">Securities Brokerage</t>
  </si>
  <si>
    <t xml:space="preserve">Software services</t>
  </si>
  <si>
    <t xml:space="preserve">Tobacco</t>
  </si>
  <si>
    <t xml:space="preserve">Trucking</t>
  </si>
  <si>
    <r>
      <rPr>
        <b val="true"/>
        <sz val="20"/>
        <color rgb="FF0000FF"/>
        <rFont val="Arial"/>
        <family val="2"/>
      </rPr>
      <t xml:space="preserve">Managerial &amp; Leadership </t>
    </r>
    <r>
      <rPr>
        <b val="true"/>
        <sz val="20"/>
        <color rgb="FFFF0000"/>
        <rFont val="Arial"/>
        <family val="2"/>
      </rPr>
      <t xml:space="preserve">Think-Work</t>
    </r>
    <r>
      <rPr>
        <b val="true"/>
        <sz val="20"/>
        <color rgb="FF0000FF"/>
        <rFont val="Arial"/>
        <family val="2"/>
      </rPr>
      <t xml:space="preserve"> Functions</t>
    </r>
  </si>
  <si>
    <r>
      <rPr>
        <sz val="8"/>
        <color rgb="FFFF0000"/>
        <rFont val="Arial"/>
        <family val="2"/>
      </rPr>
      <t xml:space="preserve">            Copyright </t>
    </r>
    <r>
      <rPr>
        <sz val="8"/>
        <color rgb="FFFF0000"/>
        <rFont val="Arial"/>
        <family val="0"/>
      </rPr>
      <t xml:space="preserve">©</t>
    </r>
    <r>
      <rPr>
        <sz val="8"/>
        <color rgb="FFFF0000"/>
        <rFont val="Arial"/>
        <family val="2"/>
      </rPr>
      <t xml:space="preserve"> 1989, 1995, 2000 --  R.D. Cecil &amp; Co.</t>
    </r>
  </si>
  <si>
    <r>
      <rPr>
        <sz val="8"/>
        <rFont val="Arial"/>
        <family val="2"/>
      </rPr>
      <t xml:space="preserve">                            (Column </t>
    </r>
    <r>
      <rPr>
        <b val="true"/>
        <sz val="8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</t>
    </r>
    <r>
      <rPr>
        <sz val="8"/>
        <rFont val="Arial"/>
        <family val="2"/>
      </rPr>
      <t xml:space="preserve">contains all text.)</t>
    </r>
  </si>
  <si>
    <t xml:space="preserve">Decision Making   2  --  (Analytic) Techniques/Tools</t>
  </si>
  <si>
    <t xml:space="preserve">               by  Robert D. Cecil</t>
  </si>
  <si>
    <r>
      <rPr>
        <b val="true"/>
        <sz val="10"/>
        <color rgb="FF0000FF"/>
        <rFont val="Arial"/>
        <family val="2"/>
      </rPr>
      <t xml:space="preserve">PART 2:  (</t>
    </r>
    <r>
      <rPr>
        <b val="true"/>
        <u val="single"/>
        <sz val="10"/>
        <color rgb="FF0000FF"/>
        <rFont val="Arial"/>
        <family val="2"/>
      </rPr>
      <t xml:space="preserve">ANALYTIC)  TECHNIQUES / TOOLS  THAT  AID  DECISION-MAKING</t>
    </r>
  </si>
  <si>
    <t xml:space="preserve">As shown in Figure 1 on page I-2 of the Introduction, analyzing is very</t>
  </si>
  <si>
    <t xml:space="preserve">much a part of the Decision-Making Process. Here we discuss some</t>
  </si>
  <si>
    <t xml:space="preserve">of the most widely used "Revenue/Cost/Volume Techniques," Finan-</t>
  </si>
  <si>
    <t xml:space="preserve">cial Criteria and Techniques, Operations Research Techniques, and</t>
  </si>
  <si>
    <t xml:space="preserve">Decision-Making Tools for aiding the analysis/evaluation and compar-</t>
  </si>
  <si>
    <t xml:space="preserve">ison of alternatives.</t>
  </si>
  <si>
    <t xml:space="preserve">Techniques for Analyzing the Relationships Among</t>
  </si>
  <si>
    <t xml:space="preserve">  Price, Revenue, Cost, Volume, and Profit</t>
  </si>
  <si>
    <t xml:space="preserve">First we discuss Marginal Analysis, Contribution Analysis, and Break-</t>
  </si>
  <si>
    <t xml:space="preserve">Even Analysis. These analyses can be performed during the Analytic</t>
  </si>
  <si>
    <t xml:space="preserve">Phase or the Decision-Making Phase. In either case, the results are</t>
  </si>
  <si>
    <t xml:space="preserve">often used as inputs for making Production/Sales Volume and Pric-</t>
  </si>
  <si>
    <t xml:space="preserve">ing decisions.</t>
  </si>
  <si>
    <t xml:space="preserve">Basic Terms</t>
  </si>
  <si>
    <t xml:space="preserve">Before discussing these techniques, let us review the definitions of</t>
  </si>
  <si>
    <t xml:space="preserve">several terms used below:</t>
  </si>
  <si>
    <t xml:space="preserve">The sum total of all Variable Costs. "Variable Costs" are those Oper-</t>
  </si>
  <si>
    <t xml:space="preserve">ating Costs that tend to increase or decrease as operations (produc-</t>
  </si>
  <si>
    <t xml:space="preserve">tion and sales) increase or decrease. Production Costs -- particularly</t>
  </si>
  <si>
    <t xml:space="preserve">Labor and Materials Costs -- tend to be the most variable; however,</t>
  </si>
  <si>
    <t xml:space="preserve">some Marketing and G&amp;A Costs can also be variable.</t>
  </si>
  <si>
    <t xml:space="preserve">Fixed (or Overhead) Cost</t>
  </si>
  <si>
    <t xml:space="preserve">The sum total of all Fixed Costs. "Fixed Costs" are those Operating</t>
  </si>
  <si>
    <t xml:space="preserve">Costs that do not tend to increase or decrease as operations increase</t>
  </si>
  <si>
    <t xml:space="preserve">or decrease. General/Administrative Costs (e.g., Administrative and</t>
  </si>
  <si>
    <t xml:space="preserve">Clerical Costs) tend to be the most fixed; however, some Production</t>
  </si>
  <si>
    <t xml:space="preserve">and Marketing Costs can also be fixed.</t>
  </si>
  <si>
    <t xml:space="preserve">This is composed of Variable Cost plus Fixed/Overhead Cost.</t>
  </si>
  <si>
    <t xml:space="preserve">Marginal Analysis</t>
  </si>
  <si>
    <t xml:space="preserve">Description</t>
  </si>
  <si>
    <t xml:space="preserve">Based on Microeconomic Theory (economic theory applied to busi-</t>
  </si>
  <si>
    <t xml:space="preserve">ness), this technique can be (but is rarely) used by managers to</t>
  </si>
  <si>
    <t xml:space="preserve">determine the level of Unit Price and (resulting) Quantity of Sales/Out-</t>
  </si>
  <si>
    <t xml:space="preserve">put that will maximize Profit. Profit is maximized (at least mathemati-</t>
  </si>
  <si>
    <t xml:space="preserve">cally) at the "Price-Output Level" where the incremental cost or "Mar-</t>
  </si>
  <si>
    <t xml:space="preserve">ginal Cost" of producing one more unit equals the incremental revenue</t>
  </si>
  <si>
    <t xml:space="preserve">or "Marginal Revenue" generated by selling that additional unit (and</t>
  </si>
  <si>
    <t xml:space="preserve">where Total Revenue exceeds Total Cost by the greatest amount).</t>
  </si>
  <si>
    <t xml:space="preserve">Steps to Perform</t>
  </si>
  <si>
    <t xml:space="preserve">Performing a Marginal Analysis involves the following basic steps:</t>
  </si>
  <si>
    <r>
      <rPr>
        <sz val="10"/>
        <rFont val="Arial"/>
        <family val="0"/>
      </rPr>
      <t xml:space="preserve">1.  </t>
    </r>
    <r>
      <rPr>
        <u val="single"/>
        <sz val="10"/>
        <rFont val="Arial"/>
        <family val="2"/>
      </rPr>
      <t xml:space="preserve">Prepare a "Computation Table</t>
    </r>
    <r>
      <rPr>
        <sz val="10"/>
        <rFont val="Arial"/>
        <family val="0"/>
      </rPr>
      <t xml:space="preserve">" that indicates the following projec-</t>
    </r>
  </si>
  <si>
    <t xml:space="preserve">     tions/estimates for each level of Unit Price and resulting Quantity</t>
  </si>
  <si>
    <t xml:space="preserve">     of Sales/Output: the Total Sales Revenue generated; the Total</t>
  </si>
  <si>
    <t xml:space="preserve">     (Production) Cost incurred; the Average (Production) Cost Per Unit;</t>
  </si>
  <si>
    <t xml:space="preserve">     the Total Profit earned; the Marginal Revenue generated; and the</t>
  </si>
  <si>
    <t xml:space="preserve">     Marginal Cost incurred.  [For an adaptation of a "classic" exam-</t>
  </si>
  <si>
    <r>
      <rPr>
        <sz val="10"/>
        <rFont val="Arial"/>
        <family val="0"/>
      </rPr>
      <t xml:space="preserve">     ple,</t>
    </r>
    <r>
      <rPr>
        <vertAlign val="superscript"/>
        <sz val="10"/>
        <color rgb="FFFF0000"/>
        <rFont val="Arial"/>
        <family val="2"/>
      </rPr>
      <t xml:space="preserve">36</t>
    </r>
    <r>
      <rPr>
        <sz val="10"/>
        <rFont val="Arial"/>
        <family val="0"/>
      </rPr>
      <t xml:space="preserve"> see the table for Case A in Table 5 on the next page.]</t>
    </r>
  </si>
  <si>
    <r>
      <rPr>
        <sz val="10"/>
        <rFont val="Arial"/>
        <family val="0"/>
      </rPr>
      <t xml:space="preserve">    a.  </t>
    </r>
    <r>
      <rPr>
        <u val="single"/>
        <sz val="10"/>
        <rFont val="Arial"/>
        <family val="2"/>
      </rPr>
      <t xml:space="preserve">Forecast a "Demand Curve</t>
    </r>
    <r>
      <rPr>
        <sz val="10"/>
        <rFont val="Arial"/>
        <family val="0"/>
      </rPr>
      <t xml:space="preserve">" for the product (or service) -- i.e.,</t>
    </r>
  </si>
  <si>
    <t xml:space="preserve">        estimate the number of units that are likely to be sold at each</t>
  </si>
  <si>
    <t xml:space="preserve">        price on some range of possible prices. In Case A, the company</t>
  </si>
  <si>
    <t xml:space="preserve">        has estimated that it will sell 0 units at a price of $1000, 1 unit</t>
  </si>
  <si>
    <t xml:space="preserve">        at a price of $900, 2 units at a price of $800 -- and so forth. Re-</t>
  </si>
  <si>
    <t xml:space="preserve">        cord the Prices in Column 1 and the resulting Quantity of Sales/</t>
  </si>
  <si>
    <t xml:space="preserve">        Output at each Price in Column 2.  [The Demand Curve in Case</t>
  </si>
  <si>
    <t xml:space="preserve">        A (indicated by the line "d-d" in the left-hand graph in Figure 19)</t>
  </si>
  <si>
    <t xml:space="preserve">        is "relatively elastic." A "completely elastic Demand Curve" would</t>
  </si>
  <si>
    <t xml:space="preserve">        be a horizontal line indicating that any percentage change in</t>
  </si>
  <si>
    <t xml:space="preserve">        Price tends to result in a large percentage change in Demand.</t>
  </si>
  <si>
    <t xml:space="preserve">        A "completely inelastic Demand Curve" would be a vertical line</t>
  </si>
  <si>
    <t xml:space="preserve">        indicating that any percentage change in Price tends to result</t>
  </si>
  <si>
    <t xml:space="preserve">        in virtually no change in Demand.]</t>
  </si>
  <si>
    <t xml:space="preserve">    b.  For each level of Price and resulting Quantity of Sales/Output:</t>
  </si>
  <si>
    <t xml:space="preserve">        1.  Calculate the Total Revenue (TR) generated -- i.e., multiply</t>
  </si>
  <si>
    <t xml:space="preserve">             the Unit Price (in Column 1) by the (resulting) Quantity of</t>
  </si>
  <si>
    <t xml:space="preserve">             Sales/Output (in Column 2). In Case A, multiplying an $800</t>
  </si>
  <si>
    <t xml:space="preserve">             Price times the resulting 2 Units of Sales/Output equals</t>
  </si>
  <si>
    <t xml:space="preserve">             $1,600. This figure is entered (on the same line) in Column 3.</t>
  </si>
  <si>
    <t xml:space="preserve">        2.  Using Cost Data, calculate the Total Cost (TC) to produce</t>
  </si>
  <si>
    <t xml:space="preserve">             that Quantity of Output. Enter the figure (on the same line)</t>
  </si>
  <si>
    <t xml:space="preserve">             in Column 4.</t>
  </si>
  <si>
    <t xml:space="preserve">        3.  Calculate the Average (Production) Cost Per Unit (AC) -- i.e.,</t>
  </si>
  <si>
    <t xml:space="preserve">             divide the Total Cost figure (in Column 4) by the Quantity of</t>
  </si>
  <si>
    <t xml:space="preserve">             Sales/Output (in Column 2). In Case A, dividing the $1,350</t>
  </si>
  <si>
    <t xml:space="preserve">             Total Cost by 2 Units of Sales/ Output equals $675.00. This</t>
  </si>
  <si>
    <t xml:space="preserve">             figure is entered (on the same line) in Column 5.</t>
  </si>
  <si>
    <t xml:space="preserve">    c.  Using the figures in Column 3, calculate the Marginal (incre-</t>
  </si>
  <si>
    <t xml:space="preserve">         mental) Revenue (MR) generated by selling each additional unit</t>
  </si>
  <si>
    <t xml:space="preserve">         (or, as in Case B on the next page, each incremental 100 units).</t>
  </si>
  <si>
    <r>
      <rPr>
        <sz val="10"/>
        <rFont val="Arial"/>
        <family val="0"/>
      </rPr>
      <t xml:space="preserve">         (</t>
    </r>
    <r>
      <rPr>
        <sz val="10"/>
        <color rgb="FFFF0000"/>
        <rFont val="Arial"/>
        <family val="2"/>
      </rPr>
      <t xml:space="preserve">The basic definition of Marginal Revenue is "the incremental</t>
    </r>
  </si>
  <si>
    <r>
      <rPr>
        <sz val="10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revenue generated by selling one more unit."</t>
    </r>
    <r>
      <rPr>
        <sz val="10"/>
        <rFont val="Arial"/>
        <family val="0"/>
      </rPr>
      <t xml:space="preserve">)  In Column 7 of</t>
    </r>
  </si>
  <si>
    <t xml:space="preserve">         Table 5, the bold figures are calculated by subtracting the Total</t>
  </si>
  <si>
    <t xml:space="preserve">         Revenue figure at a given level of Price-Output from the Total</t>
  </si>
  <si>
    <t xml:space="preserve">         Revenue figure at the next higher level of Price-Output. In Case</t>
  </si>
  <si>
    <t xml:space="preserve">         A, for example, subtracting $2,100 (at a $700 Price and 3-Unit</t>
  </si>
  <si>
    <t xml:space="preserve">         Output) from $2,400 (at a $600 Price and 4-Unit Output) results</t>
  </si>
  <si>
    <t xml:space="preserve">         in $300. Afcter all the bold figures have been calculated and</t>
  </si>
  <si>
    <t xml:space="preserve">         entered in Column 7, the light figures are found by interpolation.</t>
  </si>
  <si>
    <t xml:space="preserve">         In Case A, 600 lies directly between 700 and 500, and 400 lies</t>
  </si>
  <si>
    <t xml:space="preserve">         directly between 500 and 300 -- and so forth.</t>
  </si>
  <si>
    <t xml:space="preserve">    d.  Using the figures in Column 4, calculate the Marginal (incre-</t>
  </si>
  <si>
    <t xml:space="preserve">         mental) Cost (MC) to produce each additional unit (or, as in</t>
  </si>
  <si>
    <r>
      <rPr>
        <sz val="10"/>
        <rFont val="Arial"/>
        <family val="0"/>
      </rPr>
      <t xml:space="preserve">         Case B, some incremental number of units).  (</t>
    </r>
    <r>
      <rPr>
        <sz val="10"/>
        <color rgb="FFFF0000"/>
        <rFont val="Arial"/>
        <family val="2"/>
      </rPr>
      <t xml:space="preserve">Marginal Cost</t>
    </r>
  </si>
  <si>
    <r>
      <rPr>
        <sz val="10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is essentially the incremental Variable Cost incurred by pro-</t>
    </r>
  </si>
  <si>
    <r>
      <rPr>
        <sz val="10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ducing one more unit.</t>
    </r>
    <r>
      <rPr>
        <sz val="10"/>
        <rFont val="Arial"/>
        <family val="0"/>
      </rPr>
      <t xml:space="preserve">) Column 8 of Table 5, the bold figures</t>
    </r>
  </si>
  <si>
    <t xml:space="preserve">         are calculated by subtracting the Total Cost at a given level of</t>
  </si>
  <si>
    <t xml:space="preserve">         Price-Output from the Total Cost at the next higher level of</t>
  </si>
  <si>
    <t xml:space="preserve">         (Price)-Output. In Case A, for example, subtracting $1,725</t>
  </si>
  <si>
    <t xml:space="preserve">         (at a $700 Price and 3-Unit Output) from $2,150 (at a $600</t>
  </si>
  <si>
    <t xml:space="preserve">         Price and 4-Unit Output) results in $425. After all the bold fig-</t>
  </si>
  <si>
    <t xml:space="preserve">         ures have been calculated and entered in Coluimn 8, the light</t>
  </si>
  <si>
    <t xml:space="preserve">         figures are found by interpolation.</t>
  </si>
  <si>
    <t xml:space="preserve">    e.  Identify the "Maximum Profit Price-Quantity Level" -- the "P-q</t>
  </si>
  <si>
    <t xml:space="preserve">         Level" at which Marginal Cost equals Marginal Revenue (and</t>
  </si>
  <si>
    <t xml:space="preserve">         Total Revenue exceeds Total Cost by the greatest amount).</t>
  </si>
  <si>
    <t xml:space="preserve">         In Case A, for example, maximum Profit is generated at a Unit</t>
  </si>
  <si>
    <t xml:space="preserve">         Price of $700 and a 3-Unit Quantity of Output -- the "P-q Level"</t>
  </si>
  <si>
    <t xml:space="preserve">         where Marginal Revenue of $400 equals Marginal Cost of $400</t>
  </si>
  <si>
    <t xml:space="preserve">         (and where Total Profit, at $375, is the highest).</t>
  </si>
  <si>
    <t xml:space="preserve">2.  After completing the "Computation Table," some individuals may</t>
  </si>
  <si>
    <t xml:space="preserve">     wish to view the figures in a graphic format. The following steps</t>
  </si>
  <si>
    <t xml:space="preserve">     are taken to construct the types of graphs shown in Figures 19</t>
  </si>
  <si>
    <t xml:space="preserve">     and 20:</t>
  </si>
  <si>
    <r>
      <rPr>
        <sz val="10"/>
        <rFont val="Arial"/>
        <family val="0"/>
      </rPr>
      <t xml:space="preserve">    a.  </t>
    </r>
    <r>
      <rPr>
        <u val="single"/>
        <sz val="10"/>
        <rFont val="Arial"/>
        <family val="2"/>
      </rPr>
      <t xml:space="preserve">Left-hand Graph</t>
    </r>
    <r>
      <rPr>
        <sz val="10"/>
        <rFont val="Arial"/>
        <family val="0"/>
      </rPr>
      <t xml:space="preserve">  --  This graph primarily deals with the Marginal</t>
    </r>
  </si>
  <si>
    <t xml:space="preserve">         Revenue and Marginal Cost figures in Columns 7 and 8 respec-</t>
  </si>
  <si>
    <t xml:space="preserve">         tively.</t>
  </si>
  <si>
    <t xml:space="preserve">         1.  Construct a graph having a horizontal axis labeled "Quantity</t>
  </si>
  <si>
    <t xml:space="preserve">              of Sales/Output," and a vertical axis labeled "Dollars" (of</t>
  </si>
  <si>
    <t xml:space="preserve">              Marginal Revenue, Marginal Cost, Price, and Average Cost).</t>
  </si>
  <si>
    <t xml:space="preserve">              [In Case A, the scale on the vertical axis ("0" to $1,000) ac-</t>
  </si>
  <si>
    <t xml:space="preserve">              comodates almost all of the Unit Price, Average Cost Per</t>
  </si>
  <si>
    <t xml:space="preserve">              Unit, Marginal Revenue, and Marginal Cost figures. In Case</t>
  </si>
  <si>
    <t xml:space="preserve">              B, however, we have constructed two graphs. The scale of</t>
  </si>
  <si>
    <t xml:space="preserve">              the upper graph accomodates the large figures for Marginal</t>
  </si>
  <si>
    <t xml:space="preserve">              Revenue and Marginal Cost, but cannot clearly show the</t>
  </si>
  <si>
    <t xml:space="preserve">              much smaller figures for Unit Price and Average Cost Per</t>
  </si>
  <si>
    <t xml:space="preserve">              Unit. The scale in the lower graph helps show the P and AC</t>
  </si>
  <si>
    <t xml:space="preserve">              figures much more clearly.]</t>
  </si>
  <si>
    <t xml:space="preserve">             Note:  We have included Case B because (a) its figures are</t>
  </si>
  <si>
    <t xml:space="preserve">             closer to the larger figures that businesses normally gener-</t>
  </si>
  <si>
    <t xml:space="preserve">             ate; and (b) it shows how to graph Unit Price and Average</t>
  </si>
  <si>
    <t xml:space="preserve">             Cost figures when these figures are much lower than the</t>
  </si>
  <si>
    <t xml:space="preserve">             figures for Marginal Revenue and Marginal Cost -- as they</t>
  </si>
  <si>
    <t xml:space="preserve">             generally are in mass production/sales operations (as op-</t>
  </si>
  <si>
    <t xml:space="preserve">             posed to "job shop" operations).</t>
  </si>
  <si>
    <t xml:space="preserve">         2.  Based on the figures in Columns 1 and 2 of the Computa-</t>
  </si>
  <si>
    <t xml:space="preserve">              tion Table, plot the forecasted Demand Curve for the prod-</t>
  </si>
  <si>
    <t xml:space="preserve">              uct/service. First, for each particular "q" (Quantity of Sales/</t>
  </si>
  <si>
    <t xml:space="preserve">              Output) in its turn, trace upwards on a vertical line drawn</t>
  </si>
  <si>
    <t xml:space="preserve">              from that "q" and place a dot on it at the point where a hori-</t>
  </si>
  <si>
    <t xml:space="preserve">              zontal line drawn from the corresponding Unit Price figure</t>
  </si>
  <si>
    <t xml:space="preserve">              Intersects it. Then, connect all the dots (or "fair a curve"</t>
  </si>
  <si>
    <t xml:space="preserve">              through the dots) in order to draw the Demand Curve. In</t>
  </si>
  <si>
    <t xml:space="preserve">              Cases A and B, the Demand Curve (line "d-d") turns out to</t>
  </si>
  <si>
    <t xml:space="preserve">              be a straight line. [In Case B, however, the Demand Curve</t>
  </si>
  <si>
    <t xml:space="preserve">              (and Average Cost Curve) have been plotted on the lower</t>
  </si>
  <si>
    <t xml:space="preserve">              graph.]</t>
  </si>
  <si>
    <t xml:space="preserve">         3.  Based on the figures in Columns 2 and 7, plot the Marginal</t>
  </si>
  <si>
    <t xml:space="preserve">              Revenue Curve in the same manner as above -- but substi-</t>
  </si>
  <si>
    <t xml:space="preserve">              tute "Marginal Revenue" for "Unit Price."</t>
  </si>
  <si>
    <t xml:space="preserve">         4.  Based on the figures in Columns 2 and 8, plot the Marginal</t>
  </si>
  <si>
    <t xml:space="preserve">              Cost Curve in the same manner -- but substitute "Marginal</t>
  </si>
  <si>
    <t xml:space="preserve">              Cost" for "Unit Price."</t>
  </si>
  <si>
    <t xml:space="preserve">         5.  Identify the "Price-Output Level" at which Profit is maxi-</t>
  </si>
  <si>
    <t xml:space="preserve">              mized. First, identify point "E" ? the point at which the</t>
  </si>
  <si>
    <t xml:space="preserve">              Marginal Revenue and Marginal Cost Curves intersect.</t>
  </si>
  <si>
    <t xml:space="preserve">              Then, identify the corresponding "Price-Output Level." In</t>
  </si>
  <si>
    <t xml:space="preserve">              Case B, for example, point "E" lies on the vertical line</t>
  </si>
  <si>
    <t xml:space="preserve">              drawn upwards from a 300-Unit Quantity of Sales/Output.</t>
  </si>
  <si>
    <t xml:space="preserve">              The same line is extended up to the Demand Curve (line</t>
  </si>
  <si>
    <t xml:space="preserve">              "d-d") and intersects it at point "G." At "G," the correspond-</t>
  </si>
  <si>
    <t xml:space="preserve">              ing Unit Price is $700.</t>
  </si>
  <si>
    <t xml:space="preserve">         6.  Based on the figures in Columns 2 and 5, plot the Average</t>
  </si>
  <si>
    <t xml:space="preserve">              Cost Curve in the same manner as above -- but substitute</t>
  </si>
  <si>
    <t xml:space="preserve">              "Average Cost" for "Unit Price."</t>
  </si>
  <si>
    <t xml:space="preserve">         7.  Identify point "F" -- the point at which the vertical line</t>
  </si>
  <si>
    <t xml:space="preserve">              through point "E" intersects the Average Cost Curve. In</t>
  </si>
  <si>
    <t xml:space="preserve">              Case B, for example, point "F" corresponds to an Average</t>
  </si>
  <si>
    <t xml:space="preserve">              Cost Per Unit of $575.</t>
  </si>
  <si>
    <t xml:space="preserve">         8.  Total Profit (at the profit-maximizing Price-Output Level) is</t>
  </si>
  <si>
    <t xml:space="preserve">              represented by the shaded rectangle. In Case B, for exam-</t>
  </si>
  <si>
    <t xml:space="preserve">              ple, the Total Profit of $37,500 is calculated by subtracting</t>
  </si>
  <si>
    <t xml:space="preserve">              the Average Cost Per Unit of $575 (at point "F") from the</t>
  </si>
  <si>
    <t xml:space="preserve">              Unit Price of $700 (at point "G"), and then multiplying the</t>
  </si>
  <si>
    <t xml:space="preserve">              resulting $125 (Average) Profit Per Unit by 300 Units.</t>
  </si>
  <si>
    <r>
      <rPr>
        <sz val="10"/>
        <rFont val="Arial"/>
        <family val="0"/>
      </rPr>
      <t xml:space="preserve">     b.  </t>
    </r>
    <r>
      <rPr>
        <u val="single"/>
        <sz val="10"/>
        <rFont val="Arial"/>
        <family val="2"/>
      </rPr>
      <t xml:space="preserve">Right-Hand Graph</t>
    </r>
    <r>
      <rPr>
        <sz val="10"/>
        <rFont val="Arial"/>
        <family val="0"/>
      </rPr>
      <t xml:space="preserve">  --  This graph shows the Total Revenue,</t>
    </r>
  </si>
  <si>
    <t xml:space="preserve">          Total Cost, and Total Profit Curves, which are based on the</t>
  </si>
  <si>
    <t xml:space="preserve">          figures in Columns 3, 4, and 6 respectively.</t>
  </si>
  <si>
    <t xml:space="preserve">         1.  In the same manner as described above, plot the Total Rev-</t>
  </si>
  <si>
    <t xml:space="preserve">              enue Curve, the Total Cost Curve, and the Total Profit Curve.</t>
  </si>
  <si>
    <t xml:space="preserve">         2.  In either of two ways, graphically determine the Maximum</t>
  </si>
  <si>
    <t xml:space="preserve">              Total Profit and the Quantity of Sales/Output at which Profit</t>
  </si>
  <si>
    <t xml:space="preserve">              is maximized:</t>
  </si>
  <si>
    <t xml:space="preserve">             a.  Using the Total Revenue and Total Cost Curves --</t>
  </si>
  <si>
    <t xml:space="preserve">                  1.  Identify each Quantity (each "q" on the horizontal</t>
  </si>
  <si>
    <t xml:space="preserve">                       axis) that lies directly below the shaded area where</t>
  </si>
  <si>
    <t xml:space="preserve">                       the TR Curve is higher than the TC Curve.</t>
  </si>
  <si>
    <t xml:space="preserve">                  2.  Where TR exceeds TC, do the following for each</t>
  </si>
  <si>
    <t xml:space="preserve">                       Curve in its turn:  At a point on the Curve directly</t>
  </si>
  <si>
    <t xml:space="preserve">                       above each "q" identified, draw a tangent to the</t>
  </si>
  <si>
    <t xml:space="preserve">                       Curve (a straight line touching the curve at that point)</t>
  </si>
  <si>
    <t xml:space="preserve">                       that indicates the "slope" of the Curve at that point.</t>
  </si>
  <si>
    <r>
      <rPr>
        <sz val="10"/>
        <rFont val="Arial"/>
        <family val="0"/>
      </rPr>
      <t xml:space="preserve">                       (</t>
    </r>
    <r>
      <rPr>
        <sz val="10"/>
        <color rgb="FFFF0000"/>
        <rFont val="Arial"/>
        <family val="2"/>
      </rPr>
      <t xml:space="preserve">"Slope" is defined as the "rise" divided by the "run"</t>
    </r>
  </si>
  <si>
    <t xml:space="preserve">                       -- or the increase in the height of a line or curve</t>
  </si>
  <si>
    <t xml:space="preserve">                       divided by the distance over which the increase in</t>
  </si>
  <si>
    <r>
      <rPr>
        <sz val="10"/>
        <color rgb="FFFF0000"/>
        <rFont val="Arial"/>
        <family val="2"/>
      </rPr>
      <t xml:space="preserve">                       height occurs.</t>
    </r>
    <r>
      <rPr>
        <sz val="10"/>
        <color rgb="FF000000"/>
        <rFont val="Arial"/>
        <family val="2"/>
      </rPr>
      <t xml:space="preserve">)</t>
    </r>
  </si>
  <si>
    <t xml:space="preserve">                  3.  Find the "q" at which the slopes of the two Curves</t>
  </si>
  <si>
    <t xml:space="preserve">                       are equal and parallel. As shown in the right-hand</t>
  </si>
  <si>
    <t xml:space="preserve">                       graph for Case B, they are equal and parallel at a "q"</t>
  </si>
  <si>
    <t xml:space="preserve">                       of 300 Units. At this "q," the Total Profit of $37,500</t>
  </si>
  <si>
    <t xml:space="preserve">                       is the vertical distance between TR and TC -- or</t>
  </si>
  <si>
    <t xml:space="preserve">                       $210,000 minus $172,500.</t>
  </si>
  <si>
    <t xml:space="preserve">             b.  Using the Total Profit Curve  --  Draw a flat/horizonal</t>
  </si>
  <si>
    <t xml:space="preserve">                  ("0"  slope)  tangent  that touches the Total Profit Curve</t>
  </si>
  <si>
    <t xml:space="preserve">                  at its highest point above "0" on the vertical axis. The "q"</t>
  </si>
  <si>
    <t xml:space="preserve">                  directly below this point is the "Maximum-Profit Quantity</t>
  </si>
  <si>
    <t xml:space="preserve">                  of Sales/Output" ? or 300 Units in Case B. The Total Profit</t>
  </si>
  <si>
    <t xml:space="preserve">                  of $37,500 can be read off the vertical axis at the level of</t>
  </si>
  <si>
    <t xml:space="preserve">                  the tangent.</t>
  </si>
  <si>
    <t xml:space="preserve">Advantages and Disadvantages</t>
  </si>
  <si>
    <r>
      <rPr>
        <sz val="10"/>
        <rFont val="Arial"/>
        <family val="0"/>
      </rPr>
      <t xml:space="preserve">Two main </t>
    </r>
    <r>
      <rPr>
        <u val="single"/>
        <sz val="10"/>
        <color rgb="FF008000"/>
        <rFont val="Arial"/>
        <family val="2"/>
      </rPr>
      <t xml:space="preserve">advantages</t>
    </r>
    <r>
      <rPr>
        <sz val="10"/>
        <rFont val="Arial"/>
        <family val="0"/>
      </rPr>
      <t xml:space="preserve">:</t>
    </r>
  </si>
  <si>
    <t xml:space="preserve">A.  Once a "Profit-Maximizing Price-Output Level" has been identi-</t>
  </si>
  <si>
    <t xml:space="preserve">     fied, it can at least be used as a reference point when pricing and</t>
  </si>
  <si>
    <t xml:space="preserve">     production decisions are being made.</t>
  </si>
  <si>
    <t xml:space="preserve">B.  Its use helps get managers to think in terms of incremental reve-</t>
  </si>
  <si>
    <t xml:space="preserve">     nues and costs.</t>
  </si>
  <si>
    <t xml:space="preserve">However, managers rarely use this tool, because they perceive these</t>
  </si>
  <si>
    <r>
      <rPr>
        <sz val="10"/>
        <rFont val="Arial"/>
        <family val="0"/>
      </rPr>
      <t xml:space="preserve">"</t>
    </r>
    <r>
      <rPr>
        <u val="single"/>
        <sz val="10"/>
        <color rgb="FFFF0000"/>
        <rFont val="Arial"/>
        <family val="2"/>
      </rPr>
      <t xml:space="preserve">disadvantages</t>
    </r>
    <r>
      <rPr>
        <sz val="10"/>
        <rFont val="Arial"/>
        <family val="0"/>
      </rPr>
      <t xml:space="preserve">":</t>
    </r>
  </si>
  <si>
    <t xml:space="preserve">A.  The Quantity of Sales/Ouput is influenced not only by Price, but</t>
  </si>
  <si>
    <t xml:space="preserve">     also by these and other factors that are major concerns of busi-</t>
  </si>
  <si>
    <t xml:space="preserve">     nesspeople: market share; product quality; product differentiation;</t>
  </si>
  <si>
    <t xml:space="preserve">     promotion; inventory level; and cash flow.</t>
  </si>
  <si>
    <t xml:space="preserve">B.  A Demand Curve can be difficult to forecast.</t>
  </si>
  <si>
    <t xml:space="preserve">C.  Marginal Analysis does not account for the probabilities of other</t>
  </si>
  <si>
    <t xml:space="preserve">     possible levels of Demand (Sales) at any particular Price.</t>
  </si>
  <si>
    <t xml:space="preserve">Contribution Analysis</t>
  </si>
  <si>
    <t xml:space="preserve">The term "Contribution" means "contribution to Fixed/Overhead Cost."</t>
  </si>
  <si>
    <t xml:space="preserve">Contribution Analysis involves using Price, Variable Cost, and Fixed</t>
  </si>
  <si>
    <t xml:space="preserve">Cost figures to (a) determine "Contribution Margin"; (b) calculate</t>
  </si>
  <si>
    <t xml:space="preserve">"Contribution"; and (c) prepare a "Contribution Margin Income State-</t>
  </si>
  <si>
    <t xml:space="preserve">ment."</t>
  </si>
  <si>
    <t xml:space="preserve">Determination of "Contribution Margin"</t>
  </si>
  <si>
    <t xml:space="preserve">As shown in Figure 21, "Contribution Margin" can be regarded as a</t>
  </si>
  <si>
    <t xml:space="preserve">range of "less-than-profitable but Contribution-generating Unit Prices"</t>
  </si>
  <si>
    <t xml:space="preserve">? i.e., Prices that (a) are higher than Variable Cost Per Unit, but are</t>
  </si>
  <si>
    <t xml:space="preserve">lower than Total Cost Per Unit; and (b) could be charged in order to</t>
  </si>
  <si>
    <t xml:space="preserve">cover Variable Cost Per Unit and also contribute Revenue toward cov-</t>
  </si>
  <si>
    <t xml:space="preserve">ering Fixed Cost Per Unit.  [A "profitable Unit Price" more than covers</t>
  </si>
  <si>
    <t xml:space="preserve">Total (Variable + Fixed) Cost Per Unit; a "less-than-profitable Unit</t>
  </si>
  <si>
    <t xml:space="preserve">Price" does not.]</t>
  </si>
  <si>
    <t xml:space="preserve">Figure 21 illustrates this example: The Variable Cost Per Unit is $3;</t>
  </si>
  <si>
    <t xml:space="preserve">the Fixed Cost Per Unit is $1; and the Total Cost Per Unit is $4. The</t>
  </si>
  <si>
    <t xml:space="preserve">shaded area between $3.01 and $4 represents the total potential Con-</t>
  </si>
  <si>
    <t xml:space="preserve">tribution Margin, which is $.99 Per Unit at a Unit Price of $4. Any</t>
  </si>
  <si>
    <t xml:space="preserve">Price in the range between $3.01 and $4 will contribute Revenue to-</t>
  </si>
  <si>
    <t xml:space="preserve">ward the coverage of Fixed Cost. For example: A Unit Price of $3.50</t>
  </si>
  <si>
    <t xml:space="preserve">yields a $0.50 Contribution Per Unit. Similarly, a Unit Price of $3.90</t>
  </si>
  <si>
    <t xml:space="preserve">yields a $0.90 Contribution Per Unit.  [Also note the following:  At a</t>
  </si>
  <si>
    <t xml:space="preserve">Unit Price of $4, the firm "breaks even" (just covers Variable and</t>
  </si>
  <si>
    <t xml:space="preserve">Fixed Costs Per Unit). At a Unit Price of $4.01, the firm just begins</t>
  </si>
  <si>
    <t xml:space="preserve">to make a Profit (of $0.01 Per Unit). At a Unit Price of $6, the firm</t>
  </si>
  <si>
    <t xml:space="preserve">makes a Profit of $2 Per Unit.]</t>
  </si>
  <si>
    <t xml:space="preserve">Calculation of "Contribution"</t>
  </si>
  <si>
    <t xml:space="preserve">The following calculation is usually performed in order to determine</t>
  </si>
  <si>
    <t xml:space="preserve">how much a particular "less-than-profitable Unit Price" will contribute</t>
  </si>
  <si>
    <t xml:space="preserve">toward covering Fixed Cost Per Unit:</t>
  </si>
  <si>
    <t xml:space="preserve">     Price (Revenue) Per Unit</t>
  </si>
  <si>
    <t xml:space="preserve">(-)  Variable Cost Per Unit</t>
  </si>
  <si>
    <t xml:space="preserve">(=) Contribution Per Unit (to Fixed/Overhead Cost)</t>
  </si>
  <si>
    <t xml:space="preserve">Contribution Per Unit is most often calculated when a firm has excess</t>
  </si>
  <si>
    <t xml:space="preserve">(unused) capacity and can sell additional units -- but at some Price be-</t>
  </si>
  <si>
    <t xml:space="preserve">low a normal, profitable Price. Although the firm will not make a Profit</t>
  </si>
  <si>
    <t xml:space="preserve">on such sales, whatever it charges over the Variable Cost of the units</t>
  </si>
  <si>
    <t xml:space="preserve">sold will contribute to Profit by helping to cover Fixed Cost.</t>
  </si>
  <si>
    <t xml:space="preserve">Contribution Margin Income Statement</t>
  </si>
  <si>
    <t xml:space="preserve">This is basically constructed as follows:</t>
  </si>
  <si>
    <t xml:space="preserve">      Total Sales Revenue</t>
  </si>
  <si>
    <t xml:space="preserve">(-)   Variable Production Costs</t>
  </si>
  <si>
    <t xml:space="preserve">(-)   Variable Selling and Administrative Costs</t>
  </si>
  <si>
    <t xml:space="preserve">(=)  Contribution Margin</t>
  </si>
  <si>
    <t xml:space="preserve">(-)   Fixed Production, Selling, and Administrative Costs</t>
  </si>
  <si>
    <t xml:space="preserve">         (including Income Tax)</t>
  </si>
  <si>
    <t xml:space="preserve">(=)  Net Income</t>
  </si>
  <si>
    <t xml:space="preserve">This type of Income Statement can be used to determine the following:</t>
  </si>
  <si>
    <t xml:space="preserve">   a.  the bid price on a contract (to produce some item or render</t>
  </si>
  <si>
    <t xml:space="preserve">        some service);</t>
  </si>
  <si>
    <t xml:space="preserve">   b.  the optimal way to utilize production capacity; and</t>
  </si>
  <si>
    <t xml:space="preserve">   c.  how to generate the same Profit as last year, even though Sales</t>
  </si>
  <si>
    <t xml:space="preserve">        Volume is expected to be lower during the current year.</t>
  </si>
  <si>
    <t xml:space="preserve">     Note:  Methods for doing the above are described in detail in</t>
  </si>
  <si>
    <r>
      <rPr>
        <sz val="10"/>
        <rFont val="Arial"/>
        <family val="0"/>
      </rPr>
      <t xml:space="preserve">     various texts on Financial Analysis.</t>
    </r>
    <r>
      <rPr>
        <vertAlign val="superscript"/>
        <sz val="10"/>
        <color rgb="FFFF0000"/>
        <rFont val="Arial"/>
        <family val="2"/>
      </rPr>
      <t xml:space="preserve">37</t>
    </r>
  </si>
  <si>
    <r>
      <rPr>
        <sz val="10"/>
        <rFont val="Arial"/>
        <family val="0"/>
      </rPr>
      <t xml:space="preserve">A Contribution Margin Income Statement has several </t>
    </r>
    <r>
      <rPr>
        <u val="single"/>
        <sz val="10"/>
        <color rgb="FFFF0000"/>
        <rFont val="Arial"/>
        <family val="2"/>
      </rPr>
      <t xml:space="preserve">disadvantages</t>
    </r>
    <r>
      <rPr>
        <sz val="10"/>
        <rFont val="Arial"/>
        <family val="0"/>
      </rPr>
      <t xml:space="preserve">:</t>
    </r>
  </si>
  <si>
    <t xml:space="preserve">   A.  It fails to treat Fixed Overhead as a Product Cost.  (Thus, it is</t>
  </si>
  <si>
    <t xml:space="preserve">        not acceptable for financial reporting and tax purposes.)</t>
  </si>
  <si>
    <t xml:space="preserve">   B.  Distinguishing between Fixed and Variable Costs can be difficult.</t>
  </si>
  <si>
    <t xml:space="preserve">Break-Even Analysis</t>
  </si>
  <si>
    <t xml:space="preserve">This valuable financial technique is also called "Cost-Volume-Profit</t>
  </si>
  <si>
    <t xml:space="preserve">Analysis" (or "CVP"). It is widely used to determine the following</t>
  </si>
  <si>
    <t xml:space="preserve">(based on factors such as Variable Cost, Fixed Cost, Sales Volume,</t>
  </si>
  <si>
    <t xml:space="preserve">Production Volume, Price, and Product Mix):</t>
  </si>
  <si>
    <t xml:space="preserve">    a.  the "Sales Break-Even Point" ? i.e., the Sales Volume neces-</t>
  </si>
  <si>
    <t xml:space="preserve">         sary to "break even" (at least cover Total Cost);</t>
  </si>
  <si>
    <t xml:space="preserve">    b.  whether or not, given projected/estimated Total Unit Sales, the</t>
  </si>
  <si>
    <t xml:space="preserve">         "Sales Break-Even Point" is likely to be reached;</t>
  </si>
  <si>
    <t xml:space="preserve">    c.  the "Profit Break-Even Point" ? i.e., the Sales Volume neces-</t>
  </si>
  <si>
    <t xml:space="preserve">         sary to earn some desired level of Profit/Income;</t>
  </si>
  <si>
    <t xml:space="preserve">    d.  whether or not, given projected/estimated Total Unit Sales,</t>
  </si>
  <si>
    <t xml:space="preserve">         some desired level of Profit is likely to be generated;</t>
  </si>
  <si>
    <t xml:space="preserve">    e.  how the "Sales Break-Even Point" or the "Profit Break-Even</t>
  </si>
  <si>
    <t xml:space="preserve">         Point" would be affected by changes in factors such as Selling</t>
  </si>
  <si>
    <t xml:space="preserve">         Price, Variable Cost, Fixed Cost, Production Volume, or Prod-</t>
  </si>
  <si>
    <t xml:space="preserve">         uct Mix; and</t>
  </si>
  <si>
    <t xml:space="preserve">    f.  the optimal proportion of Fixed Cost to Variable Cost.</t>
  </si>
  <si>
    <t xml:space="preserve">It is useful to make such determinations when (a) starting a new pro-</t>
  </si>
  <si>
    <t xml:space="preserve">ject or business; (b) introducing a new product or service; (c) expand-</t>
  </si>
  <si>
    <t xml:space="preserve">ing a project or business; and (d) evaluating production and adminis-</t>
  </si>
  <si>
    <t xml:space="preserve">trative activities.</t>
  </si>
  <si>
    <t xml:space="preserve">Sales Break-Even Point (SBEP)</t>
  </si>
  <si>
    <t xml:space="preserve">This is the Sales Volume necessary to cover all Variable and Fixed</t>
  </si>
  <si>
    <t xml:space="preserve">Costs and at least "break even." It can be determined graphically or</t>
  </si>
  <si>
    <t xml:space="preserve">by calculation.</t>
  </si>
  <si>
    <t xml:space="preserve">Graphic Approach (Steps)</t>
  </si>
  <si>
    <t xml:space="preserve">This approach, illustrated in Figure 22, involves these basic steps:</t>
  </si>
  <si>
    <t xml:space="preserve">1.  Construct a graph having a horizontal axis labeled "Production/</t>
  </si>
  <si>
    <t xml:space="preserve">     Sales Volume," and a vertical axis labeled "Dollars" (of Revenue</t>
  </si>
  <si>
    <t xml:space="preserve">     and various Costs).</t>
  </si>
  <si>
    <t xml:space="preserve">2.  For each (incremental) level of Production/ Sales (from 0 units to</t>
  </si>
  <si>
    <t xml:space="preserve">     X units), plot the following in dollar terms: (a) the Fixed Cost</t>
  </si>
  <si>
    <t xml:space="preserve">     (which is usually constant); (b) the Total Cost (which consists of</t>
  </si>
  <si>
    <t xml:space="preserve">     Fixed Cost plus Variable Cost); and (c) the Total Revenue gener-</t>
  </si>
  <si>
    <t xml:space="preserve">     ated (from Sales of that Production Volume).</t>
  </si>
  <si>
    <t xml:space="preserve">3.  Find the SBEP. This is the point on the graph at which the Total</t>
  </si>
  <si>
    <t xml:space="preserve">     Revenue line intersects the Total Cost line. It is also the corres-</t>
  </si>
  <si>
    <t xml:space="preserve">     ponding "Sales (Break-Even) Volume" (on the horizontal axis) that</t>
  </si>
  <si>
    <t xml:space="preserve">     lies directly below the point on the graph.  (Note in Figure 22 that</t>
  </si>
  <si>
    <t xml:space="preserve">     Profit is earned where Total Sales Revenue exceeds Total Cost.)</t>
  </si>
  <si>
    <t xml:space="preserve">SBEP Calculation</t>
  </si>
  <si>
    <t xml:space="preserve">SBEP is calculated as follows:</t>
  </si>
  <si>
    <t xml:space="preserve">    SBEP =</t>
  </si>
  <si>
    <t xml:space="preserve">                    Total Fixed/Overhead Cost/Unit</t>
  </si>
  <si>
    <t xml:space="preserve">                          (allocated to product)</t>
  </si>
  <si>
    <t xml:space="preserve">                  ----------------(divided by)----------------</t>
  </si>
  <si>
    <t xml:space="preserve">                 Contribution Per Unit (or Price Per</t>
  </si>
  <si>
    <t xml:space="preserve">                 Unit minus Variable Cost Per Unit)</t>
  </si>
  <si>
    <t xml:space="preserve">Profit Break-Even Point (PBEP)</t>
  </si>
  <si>
    <t xml:space="preserve">This is the Sales Volume necessary to cover all Fixed and Variable</t>
  </si>
  <si>
    <t xml:space="preserve">Costs and also generate some desired level of Profit.  (In Figure 22,</t>
  </si>
  <si>
    <t xml:space="preserve">a PBEP is shown for one particular desired amount of Profit.)  The</t>
  </si>
  <si>
    <t xml:space="preserve">PBEP is calculated as follows:</t>
  </si>
  <si>
    <t xml:space="preserve">PBEP =</t>
  </si>
  <si>
    <t xml:space="preserve">                      [(Total Fixed Cost Per Unit)</t>
  </si>
  <si>
    <t xml:space="preserve">            +  ($ Amount of Desired Profit Per Unit)]</t>
  </si>
  <si>
    <t xml:space="preserve">                -----------------(divided by)--------------------</t>
  </si>
  <si>
    <t xml:space="preserve">               Contribution Per Unit (or Price Per Unit</t>
  </si>
  <si>
    <t xml:space="preserve">                     minus Variable Cost Per Unit)</t>
  </si>
  <si>
    <t xml:space="preserve">An increase in Selling Price generally reduces the number of units</t>
  </si>
  <si>
    <t xml:space="preserve">that must be sold in order to break even. An increase in either Fixed</t>
  </si>
  <si>
    <t xml:space="preserve">Cost or Variable Cost generally increases the number of units that</t>
  </si>
  <si>
    <t xml:space="preserve">must be sold in order to break even.</t>
  </si>
  <si>
    <t xml:space="preserve">In general, Break-Even Analysis is most justifiable and easiest to</t>
  </si>
  <si>
    <t xml:space="preserve">perform when . . .</t>
  </si>
  <si>
    <t xml:space="preserve">    a.  these factors are constant: Selling Price; production efficiency;</t>
  </si>
  <si>
    <t xml:space="preserve">         (Total) Fixed Cost; and Variable Cost Per Unit;</t>
  </si>
  <si>
    <t xml:space="preserve">    b.  the only factor affecting (Total) Variable Cost is Production</t>
  </si>
  <si>
    <t xml:space="preserve">         Volume;</t>
  </si>
  <si>
    <t xml:space="preserve">    c.  Fixed Cost and Variable Cost can be determined accurately;</t>
  </si>
  <si>
    <t xml:space="preserve">    d.  there is only one product, or there is a constant product mix</t>
  </si>
  <si>
    <t xml:space="preserve">         (which requires additional calculations, because more than</t>
  </si>
  <si>
    <t xml:space="preserve">         one product is involved); and</t>
  </si>
  <si>
    <t xml:space="preserve">    e.  inventories do not change significantly from period to period.</t>
  </si>
  <si>
    <t xml:space="preserve">Financial Criteria (and Computational Techniques)</t>
  </si>
  <si>
    <t xml:space="preserve">  For Evaluating and/or Comparing Programs and Projects</t>
  </si>
  <si>
    <t xml:space="preserve">These financial tools are used in conjunction with Decision-Making</t>
  </si>
  <si>
    <t xml:space="preserve">Steps 2, 3, and 4 on page DM-1. Financial Criteria such as the follow-</t>
  </si>
  <si>
    <t xml:space="preserve">ing are used to evaluate and/or compare the financial advantages and</t>
  </si>
  <si>
    <t xml:space="preserve">disadvantages of alternative Programs/Projects: Profitability; Average/</t>
  </si>
  <si>
    <t xml:space="preserve">Accounting Rate of Return; Payback Period; Net Present (Discounted)</t>
  </si>
  <si>
    <t xml:space="preserve">Value; Profitability Index; Benefit/Cost Ratio; and Internal Rate of Re-</t>
  </si>
  <si>
    <t xml:space="preserve">turn. Financial Techniques are essentially the computational methods</t>
  </si>
  <si>
    <t xml:space="preserve">used to calculate figures that correspond to the Financial Criteria.</t>
  </si>
  <si>
    <t xml:space="preserve">(These figures are usually calculated based on figures in the Program/</t>
  </si>
  <si>
    <t xml:space="preserve">Project Budgets that were previously constructed during the Budgeting</t>
  </si>
  <si>
    <t xml:space="preserve">Process.)</t>
  </si>
  <si>
    <t xml:space="preserve">Program/Project Budgets</t>
  </si>
  <si>
    <t xml:space="preserve">General</t>
  </si>
  <si>
    <t xml:space="preserve">Expenditures for plant and equipment, marketing programs, and other</t>
  </si>
  <si>
    <t xml:space="preserve">types of investments are expected to yield financial benefits such as</t>
  </si>
  <si>
    <t xml:space="preserve">increased Profit and/or improved Cash Flow.  In order to evaluate and/</t>
  </si>
  <si>
    <t xml:space="preserve">or compare the benefits of Programs/Projects in terms of various Fi-</t>
  </si>
  <si>
    <t xml:space="preserve">nancial Criteria, it is first necessary to construct Program/Project Bud-</t>
  </si>
  <si>
    <t xml:space="preserve">gets. These Budgets should contain Capital Expenditure, P&amp;L/Earn-</t>
  </si>
  <si>
    <t xml:space="preserve">ings, and Cash Flow figures that can be used to (1) calculate figures</t>
  </si>
  <si>
    <t xml:space="preserve">for various Financial Criteria, and then (2) evaluate and/or compare</t>
  </si>
  <si>
    <t xml:space="preserve">the financial results of Programs/Projects in terms of those Criteria.</t>
  </si>
  <si>
    <r>
      <rPr>
        <u val="single"/>
        <sz val="10"/>
        <rFont val="Arial"/>
        <family val="2"/>
      </rPr>
      <t xml:space="preserve">During a Planning Process</t>
    </r>
    <r>
      <rPr>
        <sz val="10"/>
        <rFont val="Arial"/>
        <family val="0"/>
      </rPr>
      <t xml:space="preserve">, a Program/Project Budget is usually pre-</t>
    </r>
  </si>
  <si>
    <t xml:space="preserve">pared for each alternative Program/Project. Next, based on the pro-</t>
  </si>
  <si>
    <t xml:space="preserve">jected budgetary figures for each alternative, figures for selected</t>
  </si>
  <si>
    <t xml:space="preserve">Financial Criteria are calculated. Then, the projected financial results</t>
  </si>
  <si>
    <t xml:space="preserve">of the alternative Programs/Projects are evaluated and compared in</t>
  </si>
  <si>
    <t xml:space="preserve">terms of those Criteria -- in order to (1) screen and/or eliminate vari-</t>
  </si>
  <si>
    <t xml:space="preserve">ous alternatives before final decisions are made, and then (2) make</t>
  </si>
  <si>
    <t xml:space="preserve">final decisions.</t>
  </si>
  <si>
    <r>
      <rPr>
        <u val="single"/>
        <sz val="10"/>
        <rFont val="Arial"/>
        <family val="2"/>
      </rPr>
      <t xml:space="preserve">In an "interim" or "ad hoc" situation</t>
    </r>
    <r>
      <rPr>
        <sz val="10"/>
        <rFont val="Arial"/>
        <family val="0"/>
      </rPr>
      <t xml:space="preserve"> involving a decision to "Under-</t>
    </r>
  </si>
  <si>
    <t xml:space="preserve">take" or "Not Undertake" a single Program/ Project, a Program/Pro-</t>
  </si>
  <si>
    <t xml:space="preserve">ject Budget is first constructed. Next, figures for selected Financial</t>
  </si>
  <si>
    <t xml:space="preserve">Criteria are calculated based on the Program's/Project's projected</t>
  </si>
  <si>
    <t xml:space="preserve">budgetary figures. Then, the figures for selected Criteria are usually</t>
  </si>
  <si>
    <t xml:space="preserve">compared against prescribed "cut-off levels" for those Criteria. In gen-</t>
  </si>
  <si>
    <t xml:space="preserve">eral, the greater the extent to which the Program's/Project's criteria-</t>
  </si>
  <si>
    <t xml:space="preserve">related figures surpass the cut-off levels, the greater the chance that</t>
  </si>
  <si>
    <t xml:space="preserve">a decision will be made to implement the Program/Project.</t>
  </si>
  <si>
    <t xml:space="preserve">Note:  Although the implications for assets and liabilities are also</t>
  </si>
  <si>
    <t xml:space="preserve">evaluated and/or compared, Pro Forma Balance Sheets are not con-</t>
  </si>
  <si>
    <t xml:space="preserve">structed for individual Programs/Projects ? unless they constitute </t>
  </si>
  <si>
    <t xml:space="preserve">newly acquired/initiated and financially autonomous business ven-</t>
  </si>
  <si>
    <t xml:space="preserve">tures. </t>
  </si>
  <si>
    <t xml:space="preserve">Constructing a Program/Project Budget</t>
  </si>
  <si>
    <t xml:space="preserve">The preparation of a Program/Project Budget revolves around Items</t>
  </si>
  <si>
    <t xml:space="preserve">1 through 5 on page B-15. Different budget formats are used for dif-</t>
  </si>
  <si>
    <t xml:space="preserve">ferent types of Programs/Projects. Exhibit Z on the next page shows</t>
  </si>
  <si>
    <t xml:space="preserve">the budget format for a "Capital Project." Note that it consists of two</t>
  </si>
  <si>
    <t xml:space="preserve">major sections -- an Investment Cost Section, and an Investment</t>
  </si>
  <si>
    <t xml:space="preserve">Benefits Section. Also note that the second section is further divided</t>
  </si>
  <si>
    <t xml:space="preserve">into two sub-sections -- an Income/Earnings Section, and a Cash</t>
  </si>
  <si>
    <t xml:space="preserve">Flow Section. Budget formats for other types of Programs/Projects</t>
  </si>
  <si>
    <t xml:space="preserve">often consist of only the Income/Earnings Section. Below we discuss</t>
  </si>
  <si>
    <t xml:space="preserve">these sections and sub-sections and the types of Programs/Projects</t>
  </si>
  <si>
    <t xml:space="preserve">in which they are either included or not included.</t>
  </si>
  <si>
    <t xml:space="preserve">Investment Cost Section</t>
  </si>
  <si>
    <t xml:space="preserve">A Program/Project Budget contains this section when the acquisition</t>
  </si>
  <si>
    <t xml:space="preserve">of Capital Assets is involved.  (Capital Assets are physical or tangible</t>
  </si>
  <si>
    <t xml:space="preserve">assets such as machinery/equipment, buildings, and land.)  A Pro-</t>
  </si>
  <si>
    <t xml:space="preserve">gram/Project that involves the acquisition of Capital Assets is called</t>
  </si>
  <si>
    <t xml:space="preserve">a "Capital Program/Project."  (Many R&amp;D, Production, Marketing,</t>
  </si>
  <si>
    <t xml:space="preserve">Finance, and Human Resources Programs/Projects do not involve</t>
  </si>
  <si>
    <t xml:space="preserve">expenditures for Capital Assets. Those that do not are not considered</t>
  </si>
  <si>
    <t xml:space="preserve">"Capital Programs/Projects," and, therefore, usually have a format</t>
  </si>
  <si>
    <t xml:space="preserve">that consists of only the Income/Earnings section.)</t>
  </si>
  <si>
    <r>
      <rPr>
        <u val="single"/>
        <sz val="10"/>
        <rFont val="Arial"/>
        <family val="2"/>
      </rPr>
      <t xml:space="preserve">Lines 1 through 5</t>
    </r>
    <r>
      <rPr>
        <sz val="10"/>
        <rFont val="Arial"/>
        <family val="0"/>
      </rPr>
      <t xml:space="preserve">  --  These lines contain figures for Cash Expen-</t>
    </r>
  </si>
  <si>
    <t xml:space="preserve">ditures (cash outflows) associated with the purchase, construction,</t>
  </si>
  <si>
    <t xml:space="preserve">and installation of Capital Assets. The figures are added (as indi-</t>
  </si>
  <si>
    <t xml:space="preserve">cated by a plus sign), because Line 10 will reflect the Net Cash</t>
  </si>
  <si>
    <t xml:space="preserve">Outflow associated with the acquisition of Capital Assets. In our</t>
  </si>
  <si>
    <t xml:space="preserve">example in Exhibit Z, machines are being purchased and installed</t>
  </si>
  <si>
    <t xml:space="preserve">in vacant plant space ? so no purchases of buldings or land are in-</t>
  </si>
  <si>
    <t xml:space="preserve">volved. They are being installed and made operational at the very</t>
  </si>
  <si>
    <t xml:space="preserve">beginning of 1990, so that they will generate financial benefits dur-</t>
  </si>
  <si>
    <t xml:space="preserve">ing the entire year.  (In Exhibit Z, the different types of Capital As-</t>
  </si>
  <si>
    <t xml:space="preserve">sets are shown on separate lines in order to facilitate the calculation</t>
  </si>
  <si>
    <t xml:space="preserve">of Depreciation. As discussed below, different types of assets have</t>
  </si>
  <si>
    <t xml:space="preserve">different depreciation schedules.)</t>
  </si>
  <si>
    <r>
      <rPr>
        <u val="single"/>
        <sz val="10"/>
        <rFont val="Arial"/>
        <family val="2"/>
      </rPr>
      <t xml:space="preserve">Lines 6 and 7</t>
    </r>
    <r>
      <rPr>
        <sz val="10"/>
        <rFont val="Arial"/>
        <family val="0"/>
      </rPr>
      <t xml:space="preserve">  --  These contain figures for cash inflows (or savings)</t>
    </r>
  </si>
  <si>
    <t xml:space="preserve">generated by the sale of (or trade-in allowances on) any assets be-</t>
  </si>
  <si>
    <t xml:space="preserve">ing replaced. These figures are subtracted (as indicated by a minus</t>
  </si>
  <si>
    <t xml:space="preserve">sign), because they reduce the Net Cash Outflow figure on Line 10.</t>
  </si>
  <si>
    <t xml:space="preserve">In our example in Exhibit Z, no existing machines are being replaced.</t>
  </si>
  <si>
    <r>
      <rPr>
        <u val="single"/>
        <sz val="10"/>
        <rFont val="Arial"/>
        <family val="2"/>
      </rPr>
      <t xml:space="preserve">Line 8</t>
    </r>
    <r>
      <rPr>
        <sz val="10"/>
        <rFont val="Arial"/>
        <family val="2"/>
      </rPr>
      <t xml:space="preserve"> (Debt Incurred</t>
    </r>
    <r>
      <rPr>
        <sz val="10"/>
        <rFont val="Arial"/>
        <family val="0"/>
      </rPr>
      <t xml:space="preserve">)  --  This line can contain the figure for the</t>
    </r>
  </si>
  <si>
    <t xml:space="preserve">amount of debt incurred in order to pay for new Capital Assets.  (It</t>
  </si>
  <si>
    <t xml:space="preserve">is placed at this point because the amount of cash that might have</t>
  </si>
  <si>
    <t xml:space="preserve">to be borrowed to purchase assets is reduced by the figures in Lines</t>
  </si>
  <si>
    <t xml:space="preserve">6 and 7.)  Borrowed funds constitute a cash inflow, and, therefore,</t>
  </si>
  <si>
    <t xml:space="preserve">are subtracted in this section (as indicated by a minus sign).  As</t>
  </si>
  <si>
    <t xml:space="preserve">mentioned in Note "b" in Exhibit Z, many practitioners do not enter</t>
  </si>
  <si>
    <t xml:space="preserve">this figure, because they do not use it to calculate the figures for cer-</t>
  </si>
  <si>
    <t xml:space="preserve">tain Financial Criteria. In our example in Exhibit Z, the machines are</t>
  </si>
  <si>
    <t xml:space="preserve">being purchased out of available internal funds, so that no addition-</t>
  </si>
  <si>
    <t xml:space="preserve">al debt will be incurred.</t>
  </si>
  <si>
    <r>
      <rPr>
        <u val="single"/>
        <sz val="10"/>
        <rFont val="Arial"/>
        <family val="2"/>
      </rPr>
      <t xml:space="preserve">Line 9</t>
    </r>
    <r>
      <rPr>
        <sz val="10"/>
        <rFont val="Arial"/>
        <family val="2"/>
      </rPr>
      <t xml:space="preserve"> (Recaptured Depreciation</t>
    </r>
    <r>
      <rPr>
        <sz val="10"/>
        <rFont val="Arial"/>
        <family val="0"/>
      </rPr>
      <t xml:space="preserve">)  --  The recapture of Deprecia-</t>
    </r>
  </si>
  <si>
    <t xml:space="preserve">tion on any replaced asset(s) is treated as a cash outflow, and,</t>
  </si>
  <si>
    <t xml:space="preserve">therefore, is added in this section (as indicated by a plus sign).</t>
  </si>
  <si>
    <r>
      <rPr>
        <u val="single"/>
        <sz val="10"/>
        <rFont val="Arial"/>
        <family val="2"/>
      </rPr>
      <t xml:space="preserve">Line 10</t>
    </r>
    <r>
      <rPr>
        <sz val="10"/>
        <rFont val="Arial"/>
        <family val="0"/>
      </rPr>
      <t xml:space="preserve"> (Net Cash Outflow on Investment)  --  This figure consti-</t>
    </r>
  </si>
  <si>
    <t xml:space="preserve">tutes the (net) total of the cash outflows (costs/expenditures) and</t>
  </si>
  <si>
    <t xml:space="preserve">cash inflows (receipts/credits) entered on the lines above. Line 10</t>
  </si>
  <si>
    <t xml:space="preserve">almost always indicates a Net Cash Outflow.</t>
  </si>
  <si>
    <t xml:space="preserve">Investment Benefits Section</t>
  </si>
  <si>
    <t xml:space="preserve">Even though many Capital Programs/Projects are completed in one</t>
  </si>
  <si>
    <t xml:space="preserve">or two years, most of them provide earnings and cash flow benefits</t>
  </si>
  <si>
    <t xml:space="preserve">over some number of years. Many have a "beneficial lifetime" of at</t>
  </si>
  <si>
    <t xml:space="preserve">least five to ten years. Others, such as large plant and equipment</t>
  </si>
  <si>
    <t xml:space="preserve">projects, generally have a "beneficial lifetime" of twenty to forty years.</t>
  </si>
  <si>
    <t xml:space="preserve">Therefore, in order to determine a Capital Project's total financial ben-</t>
  </si>
  <si>
    <t xml:space="preserve">efits over time, a Pro Forma P&amp;L and a Pro Forma Cash Flow State-</t>
  </si>
  <si>
    <t xml:space="preserve">ment are prepared for each year of its "beneficial life." Today, a com-</t>
  </si>
  <si>
    <t xml:space="preserve">puter spreadsheet is used to help generate the annual figures in these</t>
  </si>
  <si>
    <t xml:space="preserve">Program/Project Budget sections.</t>
  </si>
  <si>
    <t xml:space="preserve">Income/Earnings Section</t>
  </si>
  <si>
    <t xml:space="preserve">This "Pro Forma P&amp;L Section" is included in all Program/Project</t>
  </si>
  <si>
    <t xml:space="preserve">Budgets. Its format is similar to a Corporate P&amp;L Statement -- ex-</t>
  </si>
  <si>
    <t xml:space="preserve">cept that the items/lines deal with new/additional revenues, cost</t>
  </si>
  <si>
    <t xml:space="preserve">savings, and costs/ expenses that are attributable only to the partic-</t>
  </si>
  <si>
    <t xml:space="preserve">ular Program/Project (are experienced in addition to the benefits</t>
  </si>
  <si>
    <t xml:space="preserve">and costs attributable to "existing" or "on-going" operations). The</t>
  </si>
  <si>
    <t xml:space="preserve">Budgets for those R&amp;D, Production, Marketing, Finance, and other</t>
  </si>
  <si>
    <t xml:space="preserve">Programs/Projects that involve new/additional benefits and costs --</t>
  </si>
  <si>
    <t xml:space="preserve">but do not involve the acquisition of Capital Assets -- normally con-</t>
  </si>
  <si>
    <t xml:space="preserve">sist of this section alone.</t>
  </si>
  <si>
    <r>
      <rPr>
        <u val="single"/>
        <sz val="10"/>
        <rFont val="Arial"/>
        <family val="2"/>
      </rPr>
      <t xml:space="preserve">Line 11</t>
    </r>
    <r>
      <rPr>
        <sz val="10"/>
        <rFont val="Arial"/>
        <family val="0"/>
      </rPr>
      <t xml:space="preserve"> (Sales Revenue)  --  The figure for each year is calculated</t>
    </r>
  </si>
  <si>
    <t xml:space="preserve">by multiplying the intended Price Per Unit (for the product/service)</t>
  </si>
  <si>
    <t xml:space="preserve">by the forecasted/estimated new/additional Unit Sales for that par-</t>
  </si>
  <si>
    <t xml:space="preserve">ticular year -- if any. New/additional Sales Revenue figures are usu-</t>
  </si>
  <si>
    <t xml:space="preserve">ally shown in Marketing Programs/Projects Budgets, and are often</t>
  </si>
  <si>
    <t xml:space="preserve">shown in R&amp;D and Production Programs/Projects Budgets. The</t>
  </si>
  <si>
    <t xml:space="preserve">annual figures are added, because increased annual Revenues in-</t>
  </si>
  <si>
    <t xml:space="preserve">crease the Income figures on Line 18.</t>
  </si>
  <si>
    <r>
      <rPr>
        <u val="single"/>
        <sz val="10"/>
        <rFont val="Arial"/>
        <family val="2"/>
      </rPr>
      <t xml:space="preserve">Line 12</t>
    </r>
    <r>
      <rPr>
        <sz val="10"/>
        <rFont val="Arial"/>
        <family val="0"/>
      </rPr>
      <t xml:space="preserve"> (Cost Savings)  ?  The figure for each year is the total of that</t>
    </r>
  </si>
  <si>
    <t xml:space="preserve">particular year's estimated/projected savings inpersonnel, materials,</t>
  </si>
  <si>
    <t xml:space="preserve">supplies, services, and other operatingcosts -- if any. (Another for-</t>
  </si>
  <si>
    <t xml:space="preserve">mat might be used to list different cost items separately.) Cost Sav-</t>
  </si>
  <si>
    <t xml:space="preserve">ings figures are usually shown in Production and Productivity Pro-</t>
  </si>
  <si>
    <t xml:space="preserve">grams/Projects Budgets, and are often shown in Marketing and Fi-</t>
  </si>
  <si>
    <t xml:space="preserve">nance Programs/Projects Budgets. The annual figures are added, be-</t>
  </si>
  <si>
    <t xml:space="preserve">cause cost savings increase the Income/Earnings figures on Line 18.</t>
  </si>
  <si>
    <r>
      <rPr>
        <u val="single"/>
        <sz val="10"/>
        <rFont val="Arial"/>
        <family val="2"/>
      </rPr>
      <t xml:space="preserve">Line 13</t>
    </r>
    <r>
      <rPr>
        <sz val="10"/>
        <rFont val="Arial"/>
        <family val="0"/>
      </rPr>
      <t xml:space="preserve"> (New/Additional Operating Costs)  --  The figure for each year</t>
    </r>
  </si>
  <si>
    <t xml:space="preserve">is the total of that particular year's estimated new/additional person-</t>
  </si>
  <si>
    <t xml:space="preserve">nel, materials, supplies, maintenance, services, and other operating</t>
  </si>
  <si>
    <t xml:space="preserve">costs -- if any.  (Again, another format might list different cost items</t>
  </si>
  <si>
    <t xml:space="preserve">separately.)  Many if not most Programs/Projects incxur at least</t>
  </si>
  <si>
    <t xml:space="preserve">some new or additional Operating Costs. The annual figures are sub-</t>
  </si>
  <si>
    <t xml:space="preserve">tracted, because costs reduce the Income figures on Line 18.</t>
  </si>
  <si>
    <r>
      <rPr>
        <u val="single"/>
        <sz val="10"/>
        <rFont val="Arial"/>
        <family val="2"/>
      </rPr>
      <t xml:space="preserve">Line 14 </t>
    </r>
    <r>
      <rPr>
        <sz val="10"/>
        <rFont val="Arial"/>
        <family val="0"/>
      </rPr>
      <t xml:space="preserve">(Depreciation)  --  The figure for each year is that year's De-</t>
    </r>
  </si>
  <si>
    <t xml:space="preserve">preciation Expense -- if any. Capital Programs/Projects involve this</t>
  </si>
  <si>
    <t xml:space="preserve">expense, but others usually do not. Since 1987, machines and</t>
  </si>
  <si>
    <t xml:space="preserve">equipment items are depreciated over 7 years, while buildings</t>
  </si>
  <si>
    <t xml:space="preserve">(plants and offices) are depreciated over 31 years. The annual Depre-</t>
  </si>
  <si>
    <t xml:space="preserve">ciation Expense on a particular asset is calculated by dividing the</t>
  </si>
  <si>
    <t xml:space="preserve">cost of that asset by its depreciable life. In our example in Exhibit Z,</t>
  </si>
  <si>
    <t xml:space="preserve">the (annual) $40,000 figure is calculated by dividing $280,000 (the</t>
  </si>
  <si>
    <t xml:space="preserve">total for all the newly acquired machines) by 7 years. (The Straight-</t>
  </si>
  <si>
    <t xml:space="preserve">Line Method of Depreciation is normally used.)  Depreciation is sub-</t>
  </si>
  <si>
    <t xml:space="preserve">tracted just as other expenses/costs are subtracted in order to calcu-</t>
  </si>
  <si>
    <t xml:space="preserve">late Income.  (Unlike other expenses, however, it doesnot involve an</t>
  </si>
  <si>
    <t xml:space="preserve">actual cash outflow.)</t>
  </si>
  <si>
    <r>
      <rPr>
        <u val="single"/>
        <sz val="10"/>
        <rFont val="Arial"/>
        <family val="2"/>
      </rPr>
      <t xml:space="preserve">Line 15</t>
    </r>
    <r>
      <rPr>
        <sz val="10"/>
        <rFont val="Arial"/>
        <family val="0"/>
      </rPr>
      <t xml:space="preserve"> (Interest)  --  The figure for each year is that year's Interest</t>
    </r>
  </si>
  <si>
    <t xml:space="preserve">Expense (interest owed on borrowed funds) -- if any. Capital Pro-</t>
  </si>
  <si>
    <t xml:space="preserve">grams/Projects often involve this expense, because organizations</t>
  </si>
  <si>
    <t xml:space="preserve">often borrow funds to pay for new Capital Assets. In our example in </t>
  </si>
  <si>
    <t xml:space="preserve">Exhibit Z, the company did not borrow funds, so it is not paying In-</t>
  </si>
  <si>
    <t xml:space="preserve">terest on a loan. As mentioned in Note "b" to Table 7, many practi-</t>
  </si>
  <si>
    <t xml:space="preserve">tioners do not enter annual figures on this line, because they do not</t>
  </si>
  <si>
    <t xml:space="preserve">use them to calculate the figures for certain Financial Criteria.</t>
  </si>
  <si>
    <r>
      <rPr>
        <u val="single"/>
        <sz val="10"/>
        <rFont val="Arial"/>
        <family val="2"/>
      </rPr>
      <t xml:space="preserve">Line 16</t>
    </r>
    <r>
      <rPr>
        <sz val="10"/>
        <rFont val="Arial"/>
        <family val="0"/>
      </rPr>
      <t xml:space="preserve"> (Before-Tax Income/Earnings)  --  Each year's figure is cal-</t>
    </r>
  </si>
  <si>
    <t xml:space="preserve">culated as follows: New/Additional Revenue (+) New Cost Savings</t>
  </si>
  <si>
    <t xml:space="preserve">(-) New/Additional Operating Costs (-) Depreciation and Interest Ex-</t>
  </si>
  <si>
    <t xml:space="preserve">penses (=) Before-Tax Income/Earnings.</t>
  </si>
  <si>
    <r>
      <rPr>
        <u val="single"/>
        <sz val="10"/>
        <rFont val="Arial"/>
        <family val="2"/>
      </rPr>
      <t xml:space="preserve">Line 17</t>
    </r>
    <r>
      <rPr>
        <sz val="10"/>
        <rFont val="Arial"/>
        <family val="0"/>
      </rPr>
      <t xml:space="preserve"> (Income Tax)  --  Each year's tax figure is calculated based</t>
    </r>
  </si>
  <si>
    <t xml:space="preserve">based on the Before-Tax Income figure and Federal and State Tax</t>
  </si>
  <si>
    <t xml:space="preserve">Rates.  (Refer to recent Federal and State instructions for tax rates</t>
  </si>
  <si>
    <t xml:space="preserve">and correct calculation procedures.)  As noted in Exhibit Z, we have</t>
  </si>
  <si>
    <t xml:space="preserve">used a combined Federal/State Tax Rate of 50% for the sake of</t>
  </si>
  <si>
    <t xml:space="preserve">simplicity.</t>
  </si>
  <si>
    <r>
      <rPr>
        <u val="single"/>
        <sz val="10"/>
        <rFont val="Arial"/>
        <family val="2"/>
      </rPr>
      <t xml:space="preserve">Line 18</t>
    </r>
    <r>
      <rPr>
        <sz val="10"/>
        <rFont val="Arial"/>
        <family val="0"/>
      </rPr>
      <t xml:space="preserve"> (Net Income/Earnings)  --  Each year's figure is calculated</t>
    </r>
  </si>
  <si>
    <t xml:space="preserve">as on any P&amp;L (and as shown in Exhibit Z). It reflects the Net</t>
  </si>
  <si>
    <t xml:space="preserve">(After-Tax) Income/Earnings that are generated in addition to the</t>
  </si>
  <si>
    <t xml:space="preserve">Profit/Income/Earnings generated by "existing" or "on-going" opera-</t>
  </si>
  <si>
    <t xml:space="preserve">tions. The annual figures on Line 18 are used to calculate the "Aver-</t>
  </si>
  <si>
    <t xml:space="preserve">age/Accounting/Simple Rate of Return" on an investment.</t>
  </si>
  <si>
    <t xml:space="preserve">Cash Flow Section</t>
  </si>
  <si>
    <t xml:space="preserve">This section is used to determine the "Net Beneficial Cash Flow"</t>
  </si>
  <si>
    <t xml:space="preserve">generated during each year of a Capital Program's/Project's life. As</t>
  </si>
  <si>
    <t xml:space="preserve">mentioned earlier in the section on Budgeting, Profits/Earnings are</t>
  </si>
  <si>
    <t xml:space="preserve">not necessarily the same as cash flows ? especially in the cases of</t>
  </si>
  <si>
    <t xml:space="preserve">Capital Programs/Projects. Therefore, the Cash Flow Section makes</t>
  </si>
  <si>
    <t xml:space="preserve">an adjustment for Depreciation and takes account of cash flows that</t>
  </si>
  <si>
    <t xml:space="preserve">were not included  in  the  Income/Earnings Section. This  whole</t>
  </si>
  <si>
    <t xml:space="preserve">section is usually excluded from the budgets of other Programs/Pro-</t>
  </si>
  <si>
    <t xml:space="preserve">jects, because the cash flows associated with them (i.e., additional</t>
  </si>
  <si>
    <t xml:space="preserve">revenues, cost savings, and additional costs/expenses) have already</t>
  </si>
  <si>
    <t xml:space="preserve">been taken into account in the Income/ Earnings Section.</t>
  </si>
  <si>
    <r>
      <rPr>
        <u val="single"/>
        <sz val="10"/>
        <rFont val="Arial"/>
        <family val="2"/>
      </rPr>
      <t xml:space="preserve">Line 19</t>
    </r>
    <r>
      <rPr>
        <sz val="10"/>
        <rFont val="Arial"/>
        <family val="0"/>
      </rPr>
      <t xml:space="preserve">  --  The yearly figures on Line 18 are entered on thisline, be-</t>
    </r>
  </si>
  <si>
    <t xml:space="preserve">cause they represent beneficial cash flows that havebeen calculated</t>
  </si>
  <si>
    <t xml:space="preserve">on an "Income/Earnings basis."</t>
  </si>
  <si>
    <r>
      <rPr>
        <u val="single"/>
        <sz val="10"/>
        <rFont val="Arial"/>
        <family val="2"/>
      </rPr>
      <t xml:space="preserve">Line 20</t>
    </r>
    <r>
      <rPr>
        <sz val="10"/>
        <rFont val="Arial"/>
        <family val="0"/>
      </rPr>
      <t xml:space="preserve"> (Depreciation)  --  Each year's Depreciation Expense is</t>
    </r>
  </si>
  <si>
    <t xml:space="preserve">"brought down" from the Income/Earnings Section. It is then "added</t>
  </si>
  <si>
    <t xml:space="preserve">back in" (as indicated by a plus sign), because, unlike other expenses,</t>
  </si>
  <si>
    <t xml:space="preserve">Depreciation does not actually involve a cash outflow. In effect, this</t>
  </si>
  <si>
    <t xml:space="preserve">section treats Depreciation as a "positive supplement" to cash flow.</t>
  </si>
  <si>
    <r>
      <rPr>
        <u val="single"/>
        <sz val="10"/>
        <rFont val="Arial"/>
        <family val="2"/>
      </rPr>
      <t xml:space="preserve">Line 21</t>
    </r>
    <r>
      <rPr>
        <sz val="10"/>
        <rFont val="Arial"/>
        <family val="0"/>
      </rPr>
      <t xml:space="preserve"> (Proceeds from Asset Disposal)  --  Here, a cash inflow fig-</t>
    </r>
  </si>
  <si>
    <t xml:space="preserve">ure is entered under the year in which assets are sold for their (esti-</t>
  </si>
  <si>
    <t xml:space="preserve">mated) market or salvage value.</t>
  </si>
  <si>
    <r>
      <rPr>
        <u val="single"/>
        <sz val="10"/>
        <rFont val="Arial"/>
        <family val="2"/>
      </rPr>
      <t xml:space="preserve">Line 22</t>
    </r>
    <r>
      <rPr>
        <sz val="10"/>
        <rFont val="Arial"/>
        <family val="0"/>
      </rPr>
      <t xml:space="preserve"> (Debt Repayments)  --  The (total) loan principal repayments</t>
    </r>
  </si>
  <si>
    <t xml:space="preserve">made during each year are entered on this line. Although these are</t>
  </si>
  <si>
    <t xml:space="preserve">cash outflows, many practitioners do not enter the figures, because </t>
  </si>
  <si>
    <t xml:space="preserve">they do not use them to calculate thefigures for certain Financial</t>
  </si>
  <si>
    <t xml:space="preserve">Criteria. In our example in Exhibit Z, the company incurred no debt,</t>
  </si>
  <si>
    <t xml:space="preserve">and, therefore, is not making principal repayments.</t>
  </si>
  <si>
    <r>
      <rPr>
        <u val="single"/>
        <sz val="10"/>
        <rFont val="Arial"/>
        <family val="2"/>
      </rPr>
      <t xml:space="preserve">Line 23</t>
    </r>
    <r>
      <rPr>
        <sz val="10"/>
        <rFont val="Arial"/>
        <family val="0"/>
      </rPr>
      <t xml:space="preserve"> (Net Increase in Working Capital)  --  The figure for each year</t>
    </r>
  </si>
  <si>
    <t xml:space="preserve">is projected and then entered on this line. Yearly increases in Sales</t>
  </si>
  <si>
    <t xml:space="preserve">and Operations generally result in yearly net increases in Working</t>
  </si>
  <si>
    <t xml:space="preserve">Capital (Current Assets minus Current Liabilities). (For example,</t>
  </si>
  <si>
    <t xml:space="preserve">increases in Inventory and Accounts Receivable increase Working</t>
  </si>
  <si>
    <t xml:space="preserve">Capital, while an increase in Accounts Payable decreases it.) A net</t>
  </si>
  <si>
    <t xml:space="preserve">increase in Working Capital constitutes a net cash outflow, because</t>
  </si>
  <si>
    <t xml:space="preserve">funds must be expended in order to finance the net increase (in as-</t>
  </si>
  <si>
    <t xml:space="preserve">sets). Therefore, it is subtracted in this section (as indicated by a</t>
  </si>
  <si>
    <t xml:space="preserve">minus sign). Although any year's Net Increase in Working Capital</t>
  </si>
  <si>
    <t xml:space="preserve">can be 10% to 20% of an increase in Sales Revenue, we have sim-</t>
  </si>
  <si>
    <t xml:space="preserve">ply shown no figures on this line in Exhibit Z.</t>
  </si>
  <si>
    <r>
      <rPr>
        <u val="single"/>
        <sz val="10"/>
        <rFont val="Arial"/>
        <family val="2"/>
      </rPr>
      <t xml:space="preserve">Line 24</t>
    </r>
    <r>
      <rPr>
        <sz val="10"/>
        <rFont val="Arial"/>
        <family val="0"/>
      </rPr>
      <t xml:space="preserve"> (Net Beneficial Cash Flow)  --  Each year's figure is the net</t>
    </r>
  </si>
  <si>
    <t xml:space="preserve">total of that year's cash inflows and cash outflows (on Lines 19, 20,</t>
  </si>
  <si>
    <t xml:space="preserve">21, and 23).  (Yearly Debt Repayment figures on Line 22 are often</t>
  </si>
  <si>
    <t xml:space="preserve">used to calculate yearly "Net Cash Flow" figures for cash budgeting</t>
  </si>
  <si>
    <t xml:space="preserve">purposes, but are not used to calculate "Net Beneficial Cash Flow"</t>
  </si>
  <si>
    <t xml:space="preserve">figures.) Each year's "Net Beneficial Cash Low" figure usually indi-</t>
  </si>
  <si>
    <t xml:space="preserve">cates a (positive) Net Cash Inflow. Yearly "Net Beneficial Cash Flow"</t>
  </si>
  <si>
    <t xml:space="preserve">figures are used to calculate figures for all but one of the Financial</t>
  </si>
  <si>
    <t xml:space="preserve">Criteria discussed below.</t>
  </si>
  <si>
    <t xml:space="preserve">Although Program/Project Budgets are necessary tools for arriving</t>
  </si>
  <si>
    <t xml:space="preserve">at the figures used to evaluate and compare the financial results of</t>
  </si>
  <si>
    <t xml:space="preserve">Programs/Projects, those who prepare and use them should keep</t>
  </si>
  <si>
    <t xml:space="preserve">in mind two inherent problems/ limitations:</t>
  </si>
  <si>
    <t xml:space="preserve">   A.  Many organizations' Cost Accounting Systems are not sophis-</t>
  </si>
  <si>
    <t xml:space="preserve">         ticated enough to distinguish accurately between the costs</t>
  </si>
  <si>
    <t xml:space="preserve">        attributable to proposed Programs/Projects and the costs attrib-</t>
  </si>
  <si>
    <t xml:space="preserve">        utable to existing operations.</t>
  </si>
  <si>
    <t xml:space="preserve">   B.  Program/Project Budgets generally contain figures considered</t>
  </si>
  <si>
    <t xml:space="preserve">         to be the "most probable" or "most realistic." Consequently,</t>
  </si>
  <si>
    <t xml:space="preserve">         they do not necessarily account for other possible levels of</t>
  </si>
  <si>
    <t xml:space="preserve">         revenues, cost savings, costs, and cash flows that also have</t>
  </si>
  <si>
    <t xml:space="preserve">         some probability of occurring.  [Therefore, in order to deter-</t>
  </si>
  <si>
    <t xml:space="preserve">         mine the financial implications of other possibilities, decision-</t>
  </si>
  <si>
    <t xml:space="preserve">         makers will often use a computer spreadsheet to construct ad-</t>
  </si>
  <si>
    <t xml:space="preserve">         ditional Budgets containing other possible (combinations of)</t>
  </si>
  <si>
    <t xml:space="preserve">         figures. For example, in addition to a "most probable or realis-</t>
  </si>
  <si>
    <t xml:space="preserve">         tic Budget," they may also construct a "best case Budget"</t>
  </si>
  <si>
    <t xml:space="preserve">         and a "worst case Budget."]</t>
  </si>
  <si>
    <t xml:space="preserve">Below we discuss the major Financial Criteria (and associated com-</t>
  </si>
  <si>
    <t xml:space="preserve">putational techniques) that are used to evaluate and/or compare the</t>
  </si>
  <si>
    <t xml:space="preserve">financial desirability of Capital Programs/Projects. Each criterion is</t>
  </si>
  <si>
    <t xml:space="preserve">essentially an indicator of how efficiently the invested dollars will work</t>
  </si>
  <si>
    <t xml:space="preserve">to yield financial benefits.</t>
  </si>
  <si>
    <t xml:space="preserve">Average Rate of Return on Investment (ARR)</t>
  </si>
  <si>
    <t xml:space="preserve">Also called the "Accounting" or "Simple" Rate of Return, this old cri-</t>
  </si>
  <si>
    <t xml:space="preserve">terion is the only widely-used criterion to be calculated with Income/</t>
  </si>
  <si>
    <t xml:space="preserve">Earnings figures rather than Cash Flow figures. Two methods for cal-</t>
  </si>
  <si>
    <t xml:space="preserve">culating the ARR of a Capital Investment are discussed below.</t>
  </si>
  <si>
    <t xml:space="preserve">The "Original Book Method"</t>
  </si>
  <si>
    <t xml:space="preserve">Here, Average Net Income/Earnings is divided by the Original Net</t>
  </si>
  <si>
    <t xml:space="preserve">Cost (Book Value) of the investment.  (As shown in Column A of</t>
  </si>
  <si>
    <t xml:space="preserve">Table 7 above, Average Net Income/Earnings is calculated by total-</t>
  </si>
  <si>
    <t xml:space="preserve">ling the years' Net Income/ Earnings figures and then dividing that</t>
  </si>
  <si>
    <t xml:space="preserve">sum by the appropriate number of years.)  In our example in Exhibit</t>
  </si>
  <si>
    <t xml:space="preserve">Z, the average of the yearly figures on Line 18 (or $50,000) is divided</t>
  </si>
  <si>
    <t xml:space="preserve">by the figure on Line 10 ($280,000). Thus, using this method, the ARR of Project X is:</t>
  </si>
  <si>
    <t xml:space="preserve">ARR of Project X is:</t>
  </si>
  <si>
    <t xml:space="preserve">ARR (Original Book) =</t>
  </si>
  <si>
    <t xml:space="preserve">   Average Net Income       =    $50,000    =   18%</t>
  </si>
  <si>
    <t xml:space="preserve"> Original Net Investment         $280,000</t>
  </si>
  <si>
    <t xml:space="preserve">The "Average Book Method"</t>
  </si>
  <si>
    <t xml:space="preserve">This second method, which we have illustrated in Table 7, is preferred</t>
  </si>
  <si>
    <t xml:space="preserve">and more widely used. Here, the Average Net Income/ Earnings figure</t>
  </si>
  <si>
    <t xml:space="preserve">is divided by an ("overall") Average Net Investment figure (instead of</t>
  </si>
  <si>
    <t xml:space="preserve">the Original Net Investment figure). Each year's Average Net Invest-</t>
  </si>
  <si>
    <t xml:space="preserve">ment is calculated as shown at the top of Column E in Table 7, which</t>
  </si>
  <si>
    <t xml:space="preserve">uses the Project X figures in Exhibit Z.  (Table 7 indicates which fig-</t>
  </si>
  <si>
    <t xml:space="preserve">ures come from which lines in Exhibit Z: the yearly Net Income figures</t>
  </si>
  <si>
    <t xml:space="preserve">in Column A come from Line 18; the first Net Investment figure in Col-</t>
  </si>
  <si>
    <t xml:space="preserve">umn B comes from Line 10; and the Depreciation figures in Column</t>
  </si>
  <si>
    <t xml:space="preserve">C come from Line 14.)  The "overall" Average Net Investment figure is</t>
  </si>
  <si>
    <t xml:space="preserve">calculated by adding the figures in Column E and dividing the result</t>
  </si>
  <si>
    <t xml:space="preserve">by the appropriate number of years. Thus, using this method, the ARR</t>
  </si>
  <si>
    <t xml:space="preserve">for Project X is 36% (as shown at the bottom of Table 7).</t>
  </si>
  <si>
    <t xml:space="preserve">Note that, when the Average Net Investment figure is used instead of</t>
  </si>
  <si>
    <t xml:space="preserve">the Original Net Investment figure, a Project's ARR is doubled -- e.g.,</t>
  </si>
  <si>
    <t xml:space="preserve">36% vs. 18%. Thus, when Capital Projects are being compared, their</t>
  </si>
  <si>
    <t xml:space="preserve">ARRs should be calculated using only one of the two methods -- </t>
  </si>
  <si>
    <t xml:space="preserve">preferably the second.</t>
  </si>
  <si>
    <t xml:space="preserve">A capital Project is usually accepted if its ARR is (a) greater than</t>
  </si>
  <si>
    <t xml:space="preserve">some pre-selected "Cutoff/Hurdle Rate of Return," and/or (b) greater</t>
  </si>
  <si>
    <t xml:space="preserve">than alternative Projects' ARRs.</t>
  </si>
  <si>
    <t xml:space="preserve">Advantages and Disadvantages of ARR</t>
  </si>
  <si>
    <r>
      <rPr>
        <sz val="10"/>
        <rFont val="Arial"/>
        <family val="0"/>
      </rPr>
      <t xml:space="preserve">Using the ARR has several </t>
    </r>
    <r>
      <rPr>
        <u val="single"/>
        <sz val="10"/>
        <color rgb="FF008000"/>
        <rFont val="Arial"/>
        <family val="2"/>
      </rPr>
      <t xml:space="preserve">advantages</t>
    </r>
    <r>
      <rPr>
        <sz val="10"/>
        <rFont val="Arial"/>
        <family val="0"/>
      </rPr>
      <t xml:space="preserve">: (a) it is easy to calculate;</t>
    </r>
  </si>
  <si>
    <t xml:space="preserve">(b) it takes profitability into account; (c) it can be related to financial</t>
  </si>
  <si>
    <t xml:space="preserve">statements; and (d) the yearly Earnings can be added in order to</t>
  </si>
  <si>
    <t xml:space="preserve">estimate the Total Earnings generated over the Program's/Project's</t>
  </si>
  <si>
    <t xml:space="preserve">lifetime.</t>
  </si>
  <si>
    <r>
      <rPr>
        <sz val="10"/>
        <rFont val="Arial"/>
        <family val="0"/>
      </rPr>
      <t xml:space="preserve">Using the ARR also has several </t>
    </r>
    <r>
      <rPr>
        <u val="single"/>
        <sz val="10"/>
        <color rgb="FFFF0000"/>
        <rFont val="Arial"/>
        <family val="2"/>
      </rPr>
      <t xml:space="preserve">disadvantages</t>
    </r>
    <r>
      <rPr>
        <sz val="10"/>
        <rFont val="Arial"/>
        <family val="0"/>
      </rPr>
      <t xml:space="preserve">: (a) it utilizes Income/</t>
    </r>
  </si>
  <si>
    <t xml:space="preserve">Earnings figures rather than Cash Flow figures; (b) it ignores the "time</t>
  </si>
  <si>
    <t xml:space="preserve">value of money"; (c) it tends to either overstate or understate the Rate</t>
  </si>
  <si>
    <t xml:space="preserve">of Return (compared to other criteria); and (d) it utilizes the "most</t>
  </si>
  <si>
    <t xml:space="preserve">probable/realistic" estimated Income figures (which are more or less</t>
  </si>
  <si>
    <t xml:space="preserve">treated as "certainties").</t>
  </si>
  <si>
    <t xml:space="preserve">Payback Period</t>
  </si>
  <si>
    <t xml:space="preserve">This more widely-used criterion for evaluating and/or comparing Capi-</t>
  </si>
  <si>
    <t xml:space="preserve">tal Programs/Projects is the number of years it will take for a Project</t>
  </si>
  <si>
    <t xml:space="preserve">to generate enough cash to "pay for itself." Put another way, it is the</t>
  </si>
  <si>
    <t xml:space="preserve">number of years that will be required to recover the original cash ex-</t>
  </si>
  <si>
    <t xml:space="preserve">penditure through the generation of "Net Beneficial Cash Flows." In</t>
  </si>
  <si>
    <t xml:space="preserve">effect, this criterion is one indicator of a Program's/Project's "level of</t>
  </si>
  <si>
    <t xml:space="preserve">financial risk." It is most often used by companies that are experienc-</t>
  </si>
  <si>
    <t xml:space="preserve">ing cash problems and wish to determine how quickly their scarce</t>
  </si>
  <si>
    <t xml:space="preserve">resources will be recovered and will begin working to help improve</t>
  </si>
  <si>
    <t xml:space="preserve">their cash flows.</t>
  </si>
  <si>
    <t xml:space="preserve">Calculating Payback Period</t>
  </si>
  <si>
    <t xml:space="preserve">Table 8 illustrates the accepted method for calculating Payback Pe-</t>
  </si>
  <si>
    <t xml:space="preserve">riod, which involves utilizing Net Beneficial Cash Flow figures rather</t>
  </si>
  <si>
    <t xml:space="preserve">than Net Income/Earnings figures.  (Debt Repayment figures are not</t>
  </si>
  <si>
    <t xml:space="preserve">used to calculate the yearly Net Beneficial Cash Flow.)  Using figures</t>
  </si>
  <si>
    <t xml:space="preserve">in Exhibit Z, the Payback Period for Project X is 3.78 years.  (The</t>
  </si>
  <si>
    <t xml:space="preserve">first figure in Column A comes from Line 10 of Table 7, and the fig-</t>
  </si>
  <si>
    <t xml:space="preserve">ures in Column B come from Line 24.)  Note that, given the $90,000</t>
  </si>
  <si>
    <t xml:space="preserve">Net Beneficial Cash Flow generated during the fourth year, it takes</t>
  </si>
  <si>
    <t xml:space="preserve">.78 of that year to recoup the remaining $70,000 (i.e., $70,000 divid-</t>
  </si>
  <si>
    <t xml:space="preserve">ed by $90,000 is .78).</t>
  </si>
  <si>
    <t xml:space="preserve">If the same Net Beneficial Cash Flow -- say, $75,000 -- is being pro-</t>
  </si>
  <si>
    <t xml:space="preserve">jected for each year of a Capital Project's life, the Payback Period</t>
  </si>
  <si>
    <t xml:space="preserve">can be calculated using the following equation:</t>
  </si>
  <si>
    <t xml:space="preserve">Payback Period =</t>
  </si>
  <si>
    <t xml:space="preserve">         Net Initial Investment            =   $280,000      =   3.73 years</t>
  </si>
  <si>
    <t xml:space="preserve">Annual Net Beneficial Cash Flow          $75,000</t>
  </si>
  <si>
    <t xml:space="preserve">The shorter a Project's Payback Period, the sooner the investment's</t>
  </si>
  <si>
    <t xml:space="preserve">recovery, the better the implications for liquidity, and the lower the</t>
  </si>
  <si>
    <t xml:space="preserve">financial risk.</t>
  </si>
  <si>
    <t xml:space="preserve">In general, a Capital Project is more likely to be accepted if its Pay-</t>
  </si>
  <si>
    <t xml:space="preserve">back Period is shorter than (a) some pre-selected "Cutoff/Hurdle</t>
  </si>
  <si>
    <t xml:space="preserve">Payback Period," and/or (b) the Payback Periods of alternative Pro-</t>
  </si>
  <si>
    <t xml:space="preserve">grams/Projects.</t>
  </si>
  <si>
    <t xml:space="preserve">Advantages and Disadvantages of Payback Period</t>
  </si>
  <si>
    <r>
      <rPr>
        <sz val="10"/>
        <rFont val="Arial"/>
        <family val="0"/>
      </rPr>
      <t xml:space="preserve">Payback Period has several </t>
    </r>
    <r>
      <rPr>
        <u val="single"/>
        <sz val="10"/>
        <color rgb="FF008000"/>
        <rFont val="Arial"/>
        <family val="2"/>
      </rPr>
      <t xml:space="preserve">advantages</t>
    </r>
    <r>
      <rPr>
        <sz val="10"/>
        <rFont val="Arial"/>
        <family val="0"/>
      </rPr>
      <t xml:space="preserve">: (a) it is easy to understand</t>
    </r>
  </si>
  <si>
    <t xml:space="preserve">and calculate; (b) it is a good indicator of financial risk; and (c) it is</t>
  </si>
  <si>
    <t xml:space="preserve">useful for initially screening alternatives.</t>
  </si>
  <si>
    <r>
      <rPr>
        <sz val="10"/>
        <rFont val="Arial"/>
        <family val="0"/>
      </rPr>
      <t xml:space="preserve">Payback Period also has several </t>
    </r>
    <r>
      <rPr>
        <u val="single"/>
        <sz val="10"/>
        <color rgb="FFFF0000"/>
        <rFont val="Arial"/>
        <family val="2"/>
      </rPr>
      <t xml:space="preserve">disadvantages</t>
    </r>
    <r>
      <rPr>
        <sz val="10"/>
        <rFont val="Arial"/>
        <family val="0"/>
      </rPr>
      <t xml:space="preserve">: (a) it does not</t>
    </r>
  </si>
  <si>
    <t xml:space="preserve">account for cash flows generated following the Payback Period;</t>
  </si>
  <si>
    <t xml:space="preserve">(b) it does not account for the "time value of money"; (c) it will inap-</t>
  </si>
  <si>
    <t xml:space="preserve">propriately indicate that very beneficial high-cost projects having</t>
  </si>
  <si>
    <t xml:space="preserve">longer payback periods are less desirable than much less significant</t>
  </si>
  <si>
    <t xml:space="preserve">low-cost projects having shorter payback periods; and (d) it uses the</t>
  </si>
  <si>
    <t xml:space="preserve">"most probable/realistic" figures (which are more or less treated as</t>
  </si>
  <si>
    <t xml:space="preserve">"certainties"). [Therefore, it is advisable to use this criterion in con-</t>
  </si>
  <si>
    <t xml:space="preserve">junction with others -- such as Net Present Value and Internal Rate</t>
  </si>
  <si>
    <t xml:space="preserve">of Return.]</t>
  </si>
  <si>
    <t xml:space="preserve">Net Present (Discounted) Value (NPV)</t>
  </si>
  <si>
    <t xml:space="preserve">Basically, a Capital Project's Net Present Value is the difference be-</t>
  </si>
  <si>
    <t xml:space="preserve">tween the net cash inflows it will generate and its initial net cost --</t>
  </si>
  <si>
    <t xml:space="preserve">with all yearly cash flows discounted to their present values in order</t>
  </si>
  <si>
    <t xml:space="preserve">to account for the "time value of money." A firm discounts cash flows</t>
  </si>
  <si>
    <t xml:space="preserve">based on its (After-Tax Weighted Average) "Cost of Capital."</t>
  </si>
  <si>
    <t xml:space="preserve">Because NPV provides precise values and reliable signals with re-</t>
  </si>
  <si>
    <t xml:space="preserve">spect to projects, many practitioners prefer to use it as the only cri-</t>
  </si>
  <si>
    <t xml:space="preserve">terion for making investment decisions. NPV is used to (a) evaluate</t>
  </si>
  <si>
    <t xml:space="preserve">a single Capital Project in an "interim" or "ad hoc" situation; (b) eval-</t>
  </si>
  <si>
    <t xml:space="preserve">uate and compare alternative Capital Projects during a Planning Pro-</t>
  </si>
  <si>
    <t xml:space="preserve">cess; and even (c) place a value on a business.</t>
  </si>
  <si>
    <t xml:space="preserve">Worksheet Calculation of NPV</t>
  </si>
  <si>
    <t xml:space="preserve">Several methods can be used to determine NPV. The easiest is to</t>
  </si>
  <si>
    <t xml:space="preserve">use one of the computer programs that can be bought for this pur-</t>
  </si>
  <si>
    <t xml:space="preserve">pose. Another is to use the formula that can be found in various</t>
  </si>
  <si>
    <t xml:space="preserve">financial texts. We briefly discuss the formula on page DM-54. The</t>
  </si>
  <si>
    <t xml:space="preserve">method we fully discuss here is more difficult to use, but is more</t>
  </si>
  <si>
    <t xml:space="preserve">accurate than other methods in certain respects. The steps involved</t>
  </si>
  <si>
    <t xml:space="preserve">are described below. They are also illustrated in the two Worksheets</t>
  </si>
  <si>
    <t xml:space="preserve">provided in Exhibit AA. We describe the steps in detail so that the</t>
  </si>
  <si>
    <t xml:space="preserve">reader (a) will fully understand NPV principles and calculations; (b)</t>
  </si>
  <si>
    <t xml:space="preserve">will be able to calculate NPV "by hand" if necessary; and (c) will be</t>
  </si>
  <si>
    <t xml:space="preserve">able to develop his or her own computer program or spreadsheet</t>
  </si>
  <si>
    <t xml:space="preserve">template for calculating NPV.</t>
  </si>
  <si>
    <t xml:space="preserve">The sample worksheets deal with a ten-million-dollar Capital (machin-</t>
  </si>
  <si>
    <t xml:space="preserve">ery/equipment) Project. The machinery/ equipment would be installed</t>
  </si>
  <si>
    <t xml:space="preserve">in plant space that has been vacant for some time -- so no invest-</t>
  </si>
  <si>
    <t xml:space="preserve">ments in buildings and land would be involved. To finance the project,</t>
  </si>
  <si>
    <t xml:space="preserve">the company would use five million dollars from Retained Earnings</t>
  </si>
  <si>
    <t xml:space="preserve">and would borrow the other five million. A Budget -- such as the one</t>
  </si>
  <si>
    <t xml:space="preserve">in Exhibit Z -- has been prepared for the first ten years of the project's</t>
  </si>
  <si>
    <t xml:space="preserve">"beneficial life," and the figures have been entered on the worksheets.</t>
  </si>
  <si>
    <t xml:space="preserve">The "Continuous Level Streams" Columns (A through F) deal with</t>
  </si>
  <si>
    <t xml:space="preserve">cash inflows (e.g. sales revenues) and cash outflows (e.g., expendi-</t>
  </si>
  <si>
    <t xml:space="preserve">tures for labor, materials, supplies, and services) that occur over the</t>
  </si>
  <si>
    <t xml:space="preserve">course of a year and eventually add up to the figures entered in Col-</t>
  </si>
  <si>
    <t xml:space="preserve">lumns A through F. Even though these cash flows may occur from</t>
  </si>
  <si>
    <t xml:space="preserve">month to month or from quarter to quarter rather than from day to day,</t>
  </si>
  <si>
    <t xml:space="preserve">they can still be treated as "uniform, continuous flows."  (Less accu-</t>
  </si>
  <si>
    <t xml:space="preserve">rate NPV methods treat these cash flows as year-end lump sums,</t>
  </si>
  <si>
    <t xml:space="preserve">and thereby understate their end-of-year values.)</t>
  </si>
  <si>
    <t xml:space="preserve">The "Lump Sum" Columns deal with cash inflows/receipts (such as</t>
  </si>
  <si>
    <t xml:space="preserve">cash receipts from borrowing funds and from selling facilities or</t>
  </si>
  <si>
    <t xml:space="preserve">equipment) and cash outflows/payments (such as principal and inter-</t>
  </si>
  <si>
    <t xml:space="preserve">est payments on a loan) that occur in lump sums at the end of a year.</t>
  </si>
  <si>
    <r>
      <rPr>
        <sz val="10"/>
        <rFont val="Arial"/>
        <family val="0"/>
      </rPr>
      <t xml:space="preserve">1.  </t>
    </r>
    <r>
      <rPr>
        <u val="single"/>
        <sz val="10"/>
        <rFont val="Arial"/>
        <family val="2"/>
      </rPr>
      <t xml:space="preserve">Year Column</t>
    </r>
    <r>
      <rPr>
        <sz val="10"/>
        <rFont val="Arial"/>
        <family val="0"/>
      </rPr>
      <t xml:space="preserve">:  Under this first column, number each row from</t>
    </r>
  </si>
  <si>
    <t xml:space="preserve">     Year 0 down to Year "n." Year 0 is the year during which project</t>
  </si>
  <si>
    <t xml:space="preserve">     facilities are being installed and the project is not yet producing</t>
  </si>
  <si>
    <t xml:space="preserve">     benefits or earnings. Year 1 is the first year during which benefits</t>
  </si>
  <si>
    <t xml:space="preserve">     or earnings are being generated. Year "n" is the last year for which</t>
  </si>
  <si>
    <t xml:space="preserve">     cash flows are to be discounted ? and is usually the last year of</t>
  </si>
  <si>
    <t xml:space="preserve">     the project's "beneficial or useful life." The length of "beneficial/</t>
  </si>
  <si>
    <t xml:space="preserve">     useful life" varies from project to project. It may be five years, ten</t>
  </si>
  <si>
    <t xml:space="preserve">     years, or as many as fifty years. The life of the project in our ex-</t>
  </si>
  <si>
    <t xml:space="preserve">     ample is actually twenty years. We discontinued the analysis</t>
  </si>
  <si>
    <t xml:space="preserve">     after ten years simply because of the limited space on page</t>
  </si>
  <si>
    <t xml:space="preserve">     DM-46.</t>
  </si>
  <si>
    <t xml:space="preserve">     A generalization:  Over time, discounted cash flows can tend to</t>
  </si>
  <si>
    <t xml:space="preserve">     become decreasingly significant ? especially when (a) cash in-</t>
  </si>
  <si>
    <t xml:space="preserve">     flows and outflows are in the relatively low figures; (b) cash inflows</t>
  </si>
  <si>
    <t xml:space="preserve">     and outflows are being discounted for about twenty years or more;</t>
  </si>
  <si>
    <t xml:space="preserve">     and (c) the interest rate (Cost of Capital) being used as a basis</t>
  </si>
  <si>
    <t xml:space="preserve">     for determining discounting factors is relatively high (e.g., 11% or</t>
  </si>
  <si>
    <t xml:space="preserve">     higher).</t>
  </si>
  <si>
    <r>
      <rPr>
        <sz val="10"/>
        <rFont val="Arial"/>
        <family val="0"/>
      </rPr>
      <t xml:space="preserve">2.  </t>
    </r>
    <r>
      <rPr>
        <u val="single"/>
        <sz val="10"/>
        <rFont val="Arial"/>
        <family val="2"/>
      </rPr>
      <t xml:space="preserve">Column A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Taxable Income</t>
    </r>
    <r>
      <rPr>
        <sz val="10"/>
        <rFont val="Arial"/>
        <family val="0"/>
      </rPr>
      <t xml:space="preserve">:  For each year, record the project's</t>
    </r>
  </si>
  <si>
    <t xml:space="preserve">     Taxable or Pre-Tax Income/Earnings. The yearly figures would</t>
  </si>
  <si>
    <t xml:space="preserve">     come from Line 16 of a Project Budget such as the one in Exhibit</t>
  </si>
  <si>
    <t xml:space="preserve">     Z on page DM-40. (Before-Tax Income equals New/Additional</t>
  </si>
  <si>
    <t xml:space="preserve">     Sales/Operating Revenue plus Cost Savings minus New/Additional</t>
  </si>
  <si>
    <t xml:space="preserve">     Operating Expenses minus Depreciation and Interest Expenses.)</t>
  </si>
  <si>
    <r>
      <rPr>
        <sz val="10"/>
        <rFont val="Arial"/>
        <family val="0"/>
      </rPr>
      <t xml:space="preserve">3.  </t>
    </r>
    <r>
      <rPr>
        <u val="single"/>
        <sz val="10"/>
        <rFont val="Arial"/>
        <family val="2"/>
      </rPr>
      <t xml:space="preserve">Column B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Depreciation</t>
    </r>
    <r>
      <rPr>
        <sz val="10"/>
        <rFont val="Arial"/>
        <family val="0"/>
      </rPr>
      <t xml:space="preserve">:  For each year, enter the year's Depre-</t>
    </r>
  </si>
  <si>
    <t xml:space="preserve">     ciation Expense (the amount of Depreciation "written off" against</t>
  </si>
  <si>
    <t xml:space="preserve">     the original capital investment). Yearly Depreciation figures would</t>
  </si>
  <si>
    <t xml:space="preserve">     come from Line 14 of a Budget such as the one in Exhibit Z. De-</t>
  </si>
  <si>
    <t xml:space="preserve">     preciation can be calculated using either the "straight-line" method</t>
  </si>
  <si>
    <t xml:space="preserve">     or one of several "accelerated" methods. In our example, it has</t>
  </si>
  <si>
    <t xml:space="preserve">     been calculated on a straight-line basis ? i.e., $10 million depre-</t>
  </si>
  <si>
    <t xml:space="preserve">     ciated over five years equals a $2-million-dollar per year Deprecia-</t>
  </si>
  <si>
    <t xml:space="preserve">     tion Expense.  [We have used five years for the sake of simplicity.</t>
  </si>
  <si>
    <t xml:space="preserve">     Actually, machines and equipment items are now depreciated</t>
  </si>
  <si>
    <t xml:space="preserve">     over seven years.]  Each year's Depreciation Expense is identi-</t>
  </si>
  <si>
    <t xml:space="preserve">     fied in a separate column because it does not constitute an actual</t>
  </si>
  <si>
    <t xml:space="preserve">     cash outflow (and, therefore, will be "added back" in Column D).</t>
  </si>
  <si>
    <r>
      <rPr>
        <sz val="10"/>
        <rFont val="Arial"/>
        <family val="0"/>
      </rPr>
      <t xml:space="preserve">4.  </t>
    </r>
    <r>
      <rPr>
        <u val="single"/>
        <sz val="10"/>
        <rFont val="Arial"/>
        <family val="2"/>
      </rPr>
      <t xml:space="preserve">Column C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Interest Expense</t>
    </r>
    <r>
      <rPr>
        <sz val="10"/>
        <rFont val="Arial"/>
        <family val="0"/>
      </rPr>
      <t xml:space="preserve">:  This column is filled in only if a</t>
    </r>
  </si>
  <si>
    <t xml:space="preserve">     project has been financed either wholly or partly with an outside</t>
  </si>
  <si>
    <t xml:space="preserve">     loan. If Interest would be paid in a lump sum at the end of each</t>
  </si>
  <si>
    <t xml:space="preserve">     year, enter each year's Interest Expense in this column -- so that</t>
  </si>
  <si>
    <t xml:space="preserve">     it will be "subtracted out" in Column D and will not be treated as</t>
  </si>
  <si>
    <t xml:space="preserve">     a "continuous level stream." However, if Interest would be paid on</t>
  </si>
  <si>
    <t xml:space="preserve">     some regular basis over the course of each year (such as monthly</t>
  </si>
  <si>
    <t xml:space="preserve">     or quarterly), do not enter figures in this column. In our example,</t>
  </si>
  <si>
    <t xml:space="preserve">     Interest (at 10% of the unrepaid balance of the loan) would be</t>
  </si>
  <si>
    <t xml:space="preserve">     paid in a lump sum at the end of each year. Thus, each year's</t>
  </si>
  <si>
    <t xml:space="preserve">     Interest Expense is shown in Column C.</t>
  </si>
  <si>
    <r>
      <rPr>
        <sz val="10"/>
        <rFont val="Arial"/>
        <family val="0"/>
      </rPr>
      <t xml:space="preserve">5.  </t>
    </r>
    <r>
      <rPr>
        <u val="single"/>
        <sz val="10"/>
        <rFont val="Arial"/>
        <family val="2"/>
      </rPr>
      <t xml:space="preserve">Column D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Income Before Taxes</t>
    </r>
    <r>
      <rPr>
        <sz val="10"/>
        <rFont val="Arial"/>
        <family val="0"/>
      </rPr>
      <t xml:space="preserve"> (Continuous Cash Stream</t>
    </r>
  </si>
  <si>
    <t xml:space="preserve">     Basis):  For each year, calculate this figure by adding the year's</t>
  </si>
  <si>
    <t xml:space="preserve">     figures in Columns A and B and then subtracting the Interest fig-</t>
  </si>
  <si>
    <t xml:space="preserve">     ure (if any) in Column C. This "adds back" Depreciation (because</t>
  </si>
  <si>
    <t xml:space="preserve">     it is not actually a cash outflow) and "subtracts out" any year-end</t>
  </si>
  <si>
    <t xml:space="preserve">     lump sum Interest payments. The resulting figure constitutes the</t>
  </si>
  <si>
    <t xml:space="preserve">     year's "Continuous Stream Income/Earnings Cash Flow Before</t>
  </si>
  <si>
    <t xml:space="preserve">     Taxes."</t>
  </si>
  <si>
    <r>
      <rPr>
        <sz val="10"/>
        <rFont val="Arial"/>
        <family val="0"/>
      </rPr>
      <t xml:space="preserve">6.  </t>
    </r>
    <r>
      <rPr>
        <u val="single"/>
        <sz val="10"/>
        <rFont val="Arial"/>
        <family val="2"/>
      </rPr>
      <t xml:space="preserve">Column E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Tax</t>
    </r>
    <r>
      <rPr>
        <sz val="10"/>
        <rFont val="Arial"/>
        <family val="0"/>
      </rPr>
      <t xml:space="preserve">:  For each year, calculate the tax that would be</t>
    </r>
  </si>
  <si>
    <t xml:space="preserve">     paid (a cash outflow) by multiplying the figure in Column A by the</t>
  </si>
  <si>
    <t xml:space="preserve">     organization's (combined) Federal/State tax rate. In our example,</t>
  </si>
  <si>
    <t xml:space="preserve">     we have simply assumed a combined tax rate of 50%. Tax pay-</t>
  </si>
  <si>
    <t xml:space="preserve">     ments are considered a "continuous level stream," because they</t>
  </si>
  <si>
    <t xml:space="preserve">     are paid to the IRS on a quarterly basis.</t>
  </si>
  <si>
    <r>
      <rPr>
        <sz val="10"/>
        <rFont val="Arial"/>
        <family val="0"/>
      </rPr>
      <t xml:space="preserve">7.  </t>
    </r>
    <r>
      <rPr>
        <u val="single"/>
        <sz val="10"/>
        <rFont val="Arial"/>
        <family val="2"/>
      </rPr>
      <t xml:space="preserve">Column F</t>
    </r>
    <r>
      <rPr>
        <sz val="10"/>
        <rFont val="Arial"/>
        <family val="0"/>
      </rPr>
      <t xml:space="preserve"> --  </t>
    </r>
    <r>
      <rPr>
        <u val="single"/>
        <sz val="10"/>
        <rFont val="Arial"/>
        <family val="2"/>
      </rPr>
      <t xml:space="preserve">After-Tax (Net) Cash Flow</t>
    </r>
    <r>
      <rPr>
        <sz val="10"/>
        <rFont val="Arial"/>
        <family val="0"/>
      </rPr>
      <t xml:space="preserve"> (Continuous Stream):</t>
    </r>
  </si>
  <si>
    <t xml:space="preserve">     For each year, calculate this figure by subtracting the Tax figure</t>
  </si>
  <si>
    <t xml:space="preserve">     in Column E from the Before-Tax Cash Flow figure in Column D.</t>
  </si>
  <si>
    <t xml:space="preserve">     The resulting figure is essentially the "Net (After-Tax) Continuous</t>
  </si>
  <si>
    <t xml:space="preserve">     Beneficial Cash Flow."</t>
  </si>
  <si>
    <r>
      <rPr>
        <sz val="10"/>
        <rFont val="Arial"/>
        <family val="0"/>
      </rPr>
      <t xml:space="preserve">8.  </t>
    </r>
    <r>
      <rPr>
        <u val="single"/>
        <sz val="10"/>
        <rFont val="Arial"/>
        <family val="2"/>
      </rPr>
      <t xml:space="preserve">Column G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Lump Sum Outflows, Interest Payments</t>
    </r>
    <r>
      <rPr>
        <sz val="10"/>
        <rFont val="Arial"/>
        <family val="0"/>
      </rPr>
      <t xml:space="preserve">:  Figures</t>
    </r>
  </si>
  <si>
    <t xml:space="preserve">     are entered in this column only if (a) borrowed funds would be</t>
  </si>
  <si>
    <t xml:space="preserve">     used to finance a project, and (b) Interest payments on the loan</t>
  </si>
  <si>
    <t xml:space="preserve">     would be made in year-end lump sums. For each year, enter the</t>
  </si>
  <si>
    <t xml:space="preserve">     year-end lump sum Interest payment figure (if any) with a minus</t>
  </si>
  <si>
    <t xml:space="preserve">     sign preceding it. In our example, Interest (on the declining bal-</t>
  </si>
  <si>
    <t xml:space="preserve">     ance of the $5 million loan) would be paid in end-of-year lump</t>
  </si>
  <si>
    <t xml:space="preserve">     sums over a five-year period. Note in Worksheet 1 that the figures</t>
  </si>
  <si>
    <t xml:space="preserve">     in Columns C and G are the same -- except for the minus signs</t>
  </si>
  <si>
    <t xml:space="preserve">     in Column G.</t>
  </si>
  <si>
    <r>
      <rPr>
        <sz val="10"/>
        <rFont val="Arial"/>
        <family val="0"/>
      </rPr>
      <t xml:space="preserve">9.  </t>
    </r>
    <r>
      <rPr>
        <u val="single"/>
        <sz val="10"/>
        <rFont val="Arial"/>
        <family val="2"/>
      </rPr>
      <t xml:space="preserve">Column H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Lump Sum Outflows, Other</t>
    </r>
    <r>
      <rPr>
        <sz val="10"/>
        <rFont val="Arial"/>
        <family val="0"/>
      </rPr>
      <t xml:space="preserve">:  For each year, enter</t>
    </r>
  </si>
  <si>
    <t xml:space="preserve">     the (net) total of all "other" end-of-year lump sum cash outflows</t>
  </si>
  <si>
    <t xml:space="preserve">     (preceded by a minus sign). This net figure can include (a) follow-</t>
  </si>
  <si>
    <t xml:space="preserve">     up Capital Investments in subsequent years of a Project's life;</t>
  </si>
  <si>
    <t xml:space="preserve">     (b) borrowed funds; and (c) principal repayments on a loan.  (It</t>
  </si>
  <si>
    <t xml:space="preserve">     should be pointed out that the format in Exhibit AA is particularly</t>
  </si>
  <si>
    <t xml:space="preserve">     useful when accounting for additional Capital Investments in sub-</t>
  </si>
  <si>
    <t xml:space="preserve">     sequent years.)  Note the following in our example: Year 0 shows</t>
  </si>
  <si>
    <t xml:space="preserve">     a (net) lump sum cash outflow of -$5 million.  [$10 million would</t>
  </si>
  <si>
    <t xml:space="preserve">     be paid for machinery/equipment (an out-flow), but $5 million</t>
  </si>
  <si>
    <t xml:space="preserve">     would be borrowed (an inflow). Thus, the result in Year 0 would</t>
  </si>
  <si>
    <t xml:space="preserve">     be a net outflow of  -$5 million.]   At the ends of Years 1 through</t>
  </si>
  <si>
    <t xml:space="preserve">     5, the company would repay the $5 million loan in five annual,</t>
  </si>
  <si>
    <t xml:space="preserve">     end-of-year lump sum installments of $1 million.</t>
  </si>
  <si>
    <r>
      <rPr>
        <sz val="10"/>
        <rFont val="Arial"/>
        <family val="0"/>
      </rPr>
      <t xml:space="preserve">10. </t>
    </r>
    <r>
      <rPr>
        <u val="single"/>
        <sz val="10"/>
        <rFont val="Arial"/>
        <family val="2"/>
      </rPr>
      <t xml:space="preserve">Column I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Lump Sum Inflows</t>
    </r>
    <r>
      <rPr>
        <sz val="10"/>
        <rFont val="Arial"/>
        <family val="0"/>
      </rPr>
      <t xml:space="preserve">:  For each year, enter the total of</t>
    </r>
  </si>
  <si>
    <t xml:space="preserve">     all end-of-year lump sum cash inflows (if any). In the cases of</t>
  </si>
  <si>
    <t xml:space="preserve">     most Capital Projects, only one figure is entered in this column --</t>
  </si>
  <si>
    <t xml:space="preserve">     the cash inflow generated when Capital Assets are sold for their</t>
  </si>
  <si>
    <t xml:space="preserve">     (estimated) market or salvage value at the end of the last year of</t>
  </si>
  <si>
    <t xml:space="preserve">     their lives. Since the company in our example would use its new</t>
  </si>
  <si>
    <t xml:space="preserve">     machinery/equipment for about twenty years, we would have</t>
  </si>
  <si>
    <t xml:space="preserve">     shown a cash inflow at the end of Year 20 if page space had per-</t>
  </si>
  <si>
    <t xml:space="preserve">     mitted a full-term analysis.</t>
  </si>
  <si>
    <r>
      <rPr>
        <sz val="10"/>
        <rFont val="Arial"/>
        <family val="0"/>
      </rPr>
      <t xml:space="preserve">11. </t>
    </r>
    <r>
      <rPr>
        <u val="single"/>
        <sz val="10"/>
        <rFont val="Arial"/>
        <family val="2"/>
      </rPr>
      <t xml:space="preserve">Column J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Tax (on Lump Sum Inflows in Column I</t>
    </r>
    <r>
      <rPr>
        <sz val="10"/>
        <rFont val="Arial"/>
        <family val="0"/>
      </rPr>
      <t xml:space="preserve">):  For each</t>
    </r>
  </si>
  <si>
    <t xml:space="preserve">     year having a figure in Column I, calculate the tax on that figure</t>
  </si>
  <si>
    <t xml:space="preserve">     and enter the amount of tax in Column J (preceded by a minus</t>
  </si>
  <si>
    <t xml:space="preserve">     sign). For example: If Capital Assets would be sold at the end of</t>
  </si>
  <si>
    <t xml:space="preserve">     Year 20, that year's tax figure would be the Capital Gains Tax on</t>
  </si>
  <si>
    <t xml:space="preserve">     any proceeds in excess of the depreciated or "book value" of the</t>
  </si>
  <si>
    <t xml:space="preserve">     assets.</t>
  </si>
  <si>
    <r>
      <rPr>
        <sz val="10"/>
        <rFont val="Arial"/>
        <family val="0"/>
      </rPr>
      <t xml:space="preserve">12. </t>
    </r>
    <r>
      <rPr>
        <u val="single"/>
        <sz val="10"/>
        <rFont val="Arial"/>
        <family val="2"/>
      </rPr>
      <t xml:space="preserve">Column K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Net Lump Sum Cash Flows (After Taxes</t>
    </r>
    <r>
      <rPr>
        <sz val="10"/>
        <rFont val="Arial"/>
        <family val="0"/>
      </rPr>
      <t xml:space="preserve">):  For each</t>
    </r>
  </si>
  <si>
    <t xml:space="preserve">     year, add that year's positive and negative figures in Columns G,</t>
  </si>
  <si>
    <t xml:space="preserve">     H, I, and J. As in our example, the yearly sums (net totals) are</t>
  </si>
  <si>
    <t xml:space="preserve">     usually negative figures -- and are therefore preceded by minus</t>
  </si>
  <si>
    <t xml:space="preserve">     signs.</t>
  </si>
  <si>
    <t xml:space="preserve">Worksheet 2 -- Calculation of the Discounted Values of Yearly Cash</t>
  </si>
  <si>
    <t xml:space="preserve">                        Flows</t>
  </si>
  <si>
    <t xml:space="preserve">While Yearly Net Lump Sum Cash Flows After Taxes (in Column K)</t>
  </si>
  <si>
    <t xml:space="preserve">can be directly discounted to their present value, Yearly After-Tax</t>
  </si>
  <si>
    <t xml:space="preserve">Continuous Cash Flows (in Column F) should first be "accumulated"</t>
  </si>
  <si>
    <t xml:space="preserve">or "accrued" to their end-of-year values. Accumulation accounts for</t>
  </si>
  <si>
    <t xml:space="preserve">two facts: (a) that these cash flows occur over the course of a year,</t>
  </si>
  <si>
    <t xml:space="preserve">and (b) that a dollar earned at the beginning of a year is worth more</t>
  </si>
  <si>
    <t xml:space="preserve">than a dollar earned later in the year (because, for example, the dol- </t>
  </si>
  <si>
    <t xml:space="preserve">lar earned early in the year can be invested and earn interest or divi-</t>
  </si>
  <si>
    <t xml:space="preserve">dends over the course of a year). Columns M, N, and O are used to</t>
  </si>
  <si>
    <t xml:space="preserve">accrue Continuous Level Streams to their respective year-end values.</t>
  </si>
  <si>
    <r>
      <rPr>
        <sz val="10"/>
        <rFont val="Arial"/>
        <family val="0"/>
      </rPr>
      <t xml:space="preserve">13. </t>
    </r>
    <r>
      <rPr>
        <u val="single"/>
        <sz val="10"/>
        <rFont val="Arial"/>
        <family val="2"/>
      </rPr>
      <t xml:space="preserve">Year Column</t>
    </r>
    <r>
      <rPr>
        <sz val="10"/>
        <rFont val="Arial"/>
        <family val="0"/>
      </rPr>
      <t xml:space="preserve">  --  Here again, number each row/line from Year 0</t>
    </r>
  </si>
  <si>
    <t xml:space="preserve">     down to the last year for which cash flows are to be discounted.</t>
  </si>
  <si>
    <r>
      <rPr>
        <sz val="10"/>
        <rFont val="Arial"/>
        <family val="0"/>
      </rPr>
      <t xml:space="preserve">14. </t>
    </r>
    <r>
      <rPr>
        <u val="single"/>
        <sz val="10"/>
        <rFont val="Arial"/>
        <family val="2"/>
      </rPr>
      <t xml:space="preserve">Column L</t>
    </r>
    <r>
      <rPr>
        <sz val="10"/>
        <rFont val="Arial"/>
        <family val="0"/>
      </rPr>
      <t xml:space="preserve">  --  </t>
    </r>
    <r>
      <rPr>
        <u val="single"/>
        <sz val="10"/>
        <rFont val="Arial"/>
        <family val="2"/>
      </rPr>
      <t xml:space="preserve">Interest Rate (%</t>
    </r>
    <r>
      <rPr>
        <sz val="10"/>
        <rFont val="Arial"/>
        <family val="0"/>
      </rPr>
      <t xml:space="preserve">):  This figure is the basis for deter-</t>
    </r>
  </si>
  <si>
    <t xml:space="preserve">     mining the appropriate Accumulation Factors (in Column N) and</t>
  </si>
  <si>
    <t xml:space="preserve">     the appropriate Discounting Factors (in Column R). Many firms</t>
  </si>
  <si>
    <t xml:space="preserve">     have used the interest rate being paid on long-term debt. Others</t>
  </si>
  <si>
    <t xml:space="preserve">     have used a weighted average of the rates being paid on both</t>
  </si>
  <si>
    <t xml:space="preserve">     short- and long-term debt. Neither of these methods is currently</t>
  </si>
  <si>
    <t xml:space="preserve">     considered as accurate as using the firm's "(Total) Weighted Av-</t>
  </si>
  <si>
    <t xml:space="preserve">     erage Cost of Capital (After Taxes)," which is the after-tax cost</t>
  </si>
  <si>
    <t xml:space="preserve">     of all external sources of capital -- i.e., both debt and equity.</t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Determining the After-Tax Weighted Average Cost of Capital</t>
    </r>
    <r>
      <rPr>
        <sz val="10"/>
        <rFont val="Arial"/>
        <family val="0"/>
      </rPr>
      <t xml:space="preserve">:</t>
    </r>
  </si>
  <si>
    <t xml:space="preserve">     See Exhibit AB on the next page.</t>
  </si>
  <si>
    <t xml:space="preserve">     A.  Column 1:  List all existing debt instruments (i.e., short-term</t>
  </si>
  <si>
    <t xml:space="preserve">           loans, long-term loans, corporate bonds, and debentures)</t>
  </si>
  <si>
    <t xml:space="preserve">          and all existing classes of stock (i.e., common and preferred).</t>
  </si>
  <si>
    <t xml:space="preserve">     B.  Column 2:  Enter the dollar amount of each debt instrument,</t>
  </si>
  <si>
    <t xml:space="preserve">          and the book value of issued/outstanding stock in each class</t>
  </si>
  <si>
    <t xml:space="preserve">          of stock. In Exhibit AB, the second long-term loan is the five</t>
  </si>
  <si>
    <t xml:space="preserve">          million dollar loan for the Machinery/Equipment Project.</t>
  </si>
  <si>
    <t xml:space="preserve">     C.  Column 3:  For each debt instrument, enter the applicable</t>
  </si>
  <si>
    <t xml:space="preserve">          interest rate. For equities, enter the figure that represents the</t>
  </si>
  <si>
    <t xml:space="preserve">          total % return desired by investors.  (Some practitioners sim-</t>
  </si>
  <si>
    <t xml:space="preserve">          ply use the figure derived by dividing total dividends being</t>
  </si>
  <si>
    <t xml:space="preserve">          paid by the book value of a class of stock. However, various</t>
  </si>
  <si>
    <t xml:space="preserve">          financial experts recommend adding the rate of capital appre-</t>
  </si>
  <si>
    <t xml:space="preserve">          ciation that investors expect in order to keep ahead of infla-</t>
  </si>
  <si>
    <t xml:space="preserve">          tion. We have shown these two rates separately in Exhibit</t>
  </si>
  <si>
    <t xml:space="preserve">          AB.)</t>
  </si>
  <si>
    <t xml:space="preserve">     D.  Column 4:  For each source of capital, multiply the figure in</t>
  </si>
  <si>
    <t xml:space="preserve">          Column 2 by the figure in Column 3. The result is either (a)</t>
  </si>
  <si>
    <t xml:space="preserve">          the amount of interest being paid to a lender, or (b) the divi-</t>
  </si>
  <si>
    <t xml:space="preserve">          dends being paid to, and/or the capital appreciation being real-</t>
  </si>
  <si>
    <t xml:space="preserve">          ized by, investors.</t>
  </si>
  <si>
    <t xml:space="preserve">     E.  Total the figures in Column 2; and then total the figures in</t>
  </si>
  <si>
    <t xml:space="preserve">          Column 4.</t>
  </si>
  <si>
    <t xml:space="preserve">     F.  Divide the Column 4 total by the Column 2 total. The result is</t>
  </si>
  <si>
    <t xml:space="preserve">          the "Weighted Average Cost of Capital Before Taxes."</t>
  </si>
  <si>
    <t xml:space="preserve">     G. To calculate the "After-Tax Weighted Average Cost of Capi-</t>
  </si>
  <si>
    <t xml:space="preserve">          tal," multiply the Before-Tax figure by the firm's combined</t>
  </si>
  <si>
    <t xml:space="preserve">          Federal/State Tax Rate, and then subtract the amount of tax</t>
  </si>
  <si>
    <t xml:space="preserve">          from the Before-Tax figure. If the "Weighted Average Cost of</t>
  </si>
  <si>
    <t xml:space="preserve">          Capital Before Taxes" were 14% (as in Exhibit AB), and if the</t>
  </si>
  <si>
    <t xml:space="preserve">          combined tax rate were 50%, the "After-Tax Weighted Aver-</t>
  </si>
  <si>
    <t xml:space="preserve">          age Cost of Capital" would be 7%.</t>
  </si>
  <si>
    <t xml:space="preserve">     In the view of many financial experts, this figure more accurately</t>
  </si>
  <si>
    <t xml:space="preserve">     reflects the "real" Cost of Capital. It accounts for the fact that In-</t>
  </si>
  <si>
    <t xml:space="preserve">     terest Expense is deducted from Revenue for tax purposes,</t>
  </si>
  <si>
    <t xml:space="preserve">     thereby reducing a firm's tax bill and saving money. It also ac-</t>
  </si>
  <si>
    <t xml:space="preserve">     counts for the fact that dividends are paid out of After-Tax Earn-</t>
  </si>
  <si>
    <t xml:space="preserve">     ings, which include tax savings from "leveraging" (using debt to</t>
  </si>
  <si>
    <t xml:space="preserve">     finance operations and gain a greater return for stockholders).</t>
  </si>
  <si>
    <t xml:space="preserve">     For each year, enter the "After-Tax Weighted Average Cost of</t>
  </si>
  <si>
    <t xml:space="preserve">     Capital" figure in Column L of Worksheet 2. The same figure is</t>
  </si>
  <si>
    <t xml:space="preserve">     generally used for all the years -- even though an organization's</t>
  </si>
  <si>
    <t xml:space="preserve">     debt/equity structure or interest rates and dividend payments</t>
  </si>
  <si>
    <t xml:space="preserve">     might change slightly over time.</t>
  </si>
  <si>
    <r>
      <rPr>
        <sz val="10"/>
        <rFont val="Arial"/>
        <family val="0"/>
      </rPr>
      <t xml:space="preserve">15. </t>
    </r>
    <r>
      <rPr>
        <u val="single"/>
        <sz val="10"/>
        <rFont val="Arial"/>
        <family val="2"/>
      </rPr>
      <t xml:space="preserve">Column M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Flow (Continuous Level Streams</t>
    </r>
    <r>
      <rPr>
        <sz val="10"/>
        <rFont val="Arial"/>
        <family val="0"/>
      </rPr>
      <t xml:space="preserve">):  For each year,</t>
    </r>
  </si>
  <si>
    <t xml:space="preserve">      simply transfer that particular year's figure from Column F of</t>
  </si>
  <si>
    <t xml:space="preserve">      Worksheet 1.</t>
  </si>
  <si>
    <r>
      <rPr>
        <sz val="10"/>
        <rFont val="Arial"/>
        <family val="0"/>
      </rPr>
      <t xml:space="preserve">16. </t>
    </r>
    <r>
      <rPr>
        <u val="single"/>
        <sz val="10"/>
        <rFont val="Arial"/>
        <family val="2"/>
      </rPr>
      <t xml:space="preserve">Column N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Accumulation Factor</t>
    </r>
    <r>
      <rPr>
        <sz val="10"/>
        <rFont val="Arial"/>
        <family val="0"/>
      </rPr>
      <t xml:space="preserve"> (Continuous Level Streams):</t>
    </r>
  </si>
  <si>
    <t xml:space="preserve">     This figure is used to "accumulate" or "accrue" continuous level</t>
  </si>
  <si>
    <t xml:space="preserve">     streams to the end of a year. Since the interest rate (Cost of</t>
  </si>
  <si>
    <t xml:space="preserve">     Capital figures in Column L are all the same, the Accumulation</t>
  </si>
  <si>
    <t xml:space="preserve">     Factor is the same for all years. Note in Exhibit AA that an Ac-</t>
  </si>
  <si>
    <t xml:space="preserve">     cumulation Factor is greater than 1. When it is multiplied times</t>
  </si>
  <si>
    <t xml:space="preserve">     the continuous flow throughout the year (in Column M), it increas-</t>
  </si>
  <si>
    <t xml:space="preserve">     es the value of cash flows occurring earlier in the year (because</t>
  </si>
  <si>
    <t xml:space="preserve">     they are worth more than cash flows occurring later in the year).</t>
  </si>
  <si>
    <t xml:space="preserve">     Accumulation Factors for various interest rates can be found in</t>
  </si>
  <si>
    <t xml:space="preserve">     Compound Interest Tables. However, for the reader's convenience,</t>
  </si>
  <si>
    <t xml:space="preserve">     we have provided Table 9 (pages DM-52 and 53), which lists the</t>
  </si>
  <si>
    <t xml:space="preserve">     Accumulation Factors for interest rates from 1% to 20%.  [The</t>
  </si>
  <si>
    <t xml:space="preserve">     formula for an Accumulation Factor is: 1 + (i/2) ? where "i" is the</t>
  </si>
  <si>
    <t xml:space="preserve">     interest rate.]</t>
  </si>
  <si>
    <r>
      <rPr>
        <sz val="10"/>
        <rFont val="Arial"/>
        <family val="0"/>
      </rPr>
      <t xml:space="preserve">17. </t>
    </r>
    <r>
      <rPr>
        <u val="single"/>
        <sz val="10"/>
        <rFont val="Arial"/>
        <family val="2"/>
      </rPr>
      <t xml:space="preserve">Column O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Value at End of Year (of Continuous Level Stream</t>
    </r>
    <r>
      <rPr>
        <sz val="10"/>
        <rFont val="Arial"/>
        <family val="0"/>
      </rPr>
      <t xml:space="preserve">):</t>
    </r>
  </si>
  <si>
    <t xml:space="preserve">     For each year, multiply the figure in Column M by the Accumula-</t>
  </si>
  <si>
    <t xml:space="preserve">     tion Factor in Column N. The result is the value of the continuous</t>
  </si>
  <si>
    <t xml:space="preserve">     stream at the end of the year.</t>
  </si>
  <si>
    <r>
      <rPr>
        <sz val="10"/>
        <rFont val="Arial"/>
        <family val="0"/>
      </rPr>
      <t xml:space="preserve">18. </t>
    </r>
    <r>
      <rPr>
        <u val="single"/>
        <sz val="10"/>
        <rFont val="Arial"/>
        <family val="2"/>
      </rPr>
      <t xml:space="preserve">Column P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End-of Year Lump Sum Cash Flow</t>
    </r>
    <r>
      <rPr>
        <sz val="10"/>
        <rFont val="Arial"/>
        <family val="0"/>
      </rPr>
      <t xml:space="preserve">:  For each year,</t>
    </r>
  </si>
  <si>
    <t xml:space="preserve">     simply transfer that particular year's figure from Column K of</t>
  </si>
  <si>
    <t xml:space="preserve">     Worksheet 1.</t>
  </si>
  <si>
    <r>
      <rPr>
        <sz val="10"/>
        <rFont val="Arial"/>
        <family val="0"/>
      </rPr>
      <t xml:space="preserve">19. </t>
    </r>
    <r>
      <rPr>
        <u val="single"/>
        <sz val="10"/>
        <rFont val="Arial"/>
        <family val="2"/>
      </rPr>
      <t xml:space="preserve">Column Q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Total End-of-Year Net Cash Flow</t>
    </r>
    <r>
      <rPr>
        <sz val="10"/>
        <rFont val="Arial"/>
        <family val="0"/>
      </rPr>
      <t xml:space="preserve">:  For each year,</t>
    </r>
  </si>
  <si>
    <t xml:space="preserve">     add that year's figures in Columns O and P. The sum is the total</t>
  </si>
  <si>
    <t xml:space="preserve">     year-end value of all cash flows during the year.  (Since the fig-</t>
  </si>
  <si>
    <t xml:space="preserve">     ures in Column O are accumulated to year-end, they can be add-</t>
  </si>
  <si>
    <t xml:space="preserve">     ed to those in Column P -- as one can "add apples to apples.")</t>
  </si>
  <si>
    <r>
      <rPr>
        <sz val="10"/>
        <rFont val="Arial"/>
        <family val="0"/>
      </rPr>
      <t xml:space="preserve">20. </t>
    </r>
    <r>
      <rPr>
        <u val="single"/>
        <sz val="10"/>
        <rFont val="Arial"/>
        <family val="2"/>
      </rPr>
      <t xml:space="preserve">Column R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Discount Factor</t>
    </r>
    <r>
      <rPr>
        <sz val="10"/>
        <rFont val="Arial"/>
        <family val="0"/>
      </rPr>
      <t xml:space="preserve">:  For each year, enter that particu-</t>
    </r>
  </si>
  <si>
    <t xml:space="preserve">     lar year's Discount Factor. Discount Factors are used to translate</t>
  </si>
  <si>
    <t xml:space="preserve">     cash flows in future years to their present value. Note in Exhibit</t>
  </si>
  <si>
    <t xml:space="preserve">     AA that the values of Discount Factors decrease over time. This</t>
  </si>
  <si>
    <t xml:space="preserve">     accounts for the time value of money -- i.e., the fact that dollars</t>
  </si>
  <si>
    <t xml:space="preserve">     earned in the future are not worth as much as dollars earned to-</t>
  </si>
  <si>
    <t xml:space="preserve">     day. Also note that the factor for Year 0 is always 1.0. Discount</t>
  </si>
  <si>
    <t xml:space="preserve">     Factors for various interest rates can be found in Compound Inter-</t>
  </si>
  <si>
    <t xml:space="preserve">     est Tables. However, for the reader's convenience, we have pro-</t>
  </si>
  <si>
    <t xml:space="preserve">     vided Table 9, which lists Discount Factors for fifty years at inter-</t>
  </si>
  <si>
    <t xml:space="preserve">     est rates from 1% to 20%. [The formula for the Discount Factor</t>
  </si>
  <si>
    <t xml:space="preserve">     for Year "x" is: 1/(1+i)x -- where "i" is the interest rate and "x" is</t>
  </si>
  <si>
    <t xml:space="preserve">     the year.]</t>
  </si>
  <si>
    <r>
      <rPr>
        <sz val="10"/>
        <rFont val="Arial"/>
        <family val="0"/>
      </rPr>
      <t xml:space="preserve">21. </t>
    </r>
    <r>
      <rPr>
        <u val="single"/>
        <sz val="10"/>
        <rFont val="Arial"/>
        <family val="2"/>
      </rPr>
      <t xml:space="preserve">Column S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Present (Discounted) Values of Yearly Cash Flows</t>
    </r>
    <r>
      <rPr>
        <sz val="10"/>
        <rFont val="Arial"/>
        <family val="0"/>
      </rPr>
      <t xml:space="preserve">:</t>
    </r>
  </si>
  <si>
    <t xml:space="preserve">     For each year, multiply the figure in Column Q by the year's Dis-</t>
  </si>
  <si>
    <t xml:space="preserve">     count Factor in Column R. The result is the Present (Discounted)</t>
  </si>
  <si>
    <t xml:space="preserve">     Value of that year's total year-end cash flow ? i.e., what that</t>
  </si>
  <si>
    <t xml:space="preserve">     year's cash flow is worth today (at the specified interest rate in</t>
  </si>
  <si>
    <t xml:space="preserve">     Column L).</t>
  </si>
  <si>
    <r>
      <rPr>
        <sz val="10"/>
        <rFont val="Arial"/>
        <family val="0"/>
      </rPr>
      <t xml:space="preserve">22. </t>
    </r>
    <r>
      <rPr>
        <u val="single"/>
        <sz val="10"/>
        <rFont val="Arial"/>
        <family val="2"/>
      </rPr>
      <t xml:space="preserve">Column T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Cumulative Total of Present Values of Yearly Cash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Flows</t>
    </r>
    <r>
      <rPr>
        <sz val="10"/>
        <rFont val="Arial"/>
        <family val="0"/>
      </rPr>
      <t xml:space="preserve">:  The figures in this column are derived simply by adding</t>
    </r>
  </si>
  <si>
    <t xml:space="preserve">     the present value of each year's discounted cash flow to the cum-</t>
  </si>
  <si>
    <t xml:space="preserve">     ulative total as of the previous year. For example, Exhibit U shows</t>
  </si>
  <si>
    <t xml:space="preserve">     the following: The Cumulative Total Present Value of cash flows</t>
  </si>
  <si>
    <t xml:space="preserve">     at Year 0 is -$5,000,000. By adding the positive $3,690,637 dis-</t>
  </si>
  <si>
    <t xml:space="preserve">     counted cash flow in Year 1, the Cumulative Total becomes</t>
  </si>
  <si>
    <t xml:space="preserve">     -$1,309,363. By adding the positive discounted cash flow of</t>
  </si>
  <si>
    <t xml:space="preserve">     $3,660,304 in Year 2, the Cumulative Present Value becomes a</t>
  </si>
  <si>
    <t xml:space="preserve">     +$2,350,941. And so forth. In other words, the project in our ex-</t>
  </si>
  <si>
    <t xml:space="preserve">     ample will have generated a positive Present Value during Year 2.</t>
  </si>
  <si>
    <t xml:space="preserve">     It should be noted that the Total Cumulative Present Value of this</t>
  </si>
  <si>
    <t xml:space="preserve">     project is not the $38,481,162 shown for the end of Year 10. If we</t>
  </si>
  <si>
    <t xml:space="preserve">     had carried the analysis out to twenty years, the project's NPV</t>
  </si>
  <si>
    <t xml:space="preserve">     would have been significantly greater.</t>
  </si>
  <si>
    <t xml:space="preserve">Spreadsheet Calculation</t>
  </si>
  <si>
    <t xml:space="preserve">To apply this method more quickly, first design a computer spread-</t>
  </si>
  <si>
    <t xml:space="preserve">sheet that (a) contains Worksheets 1 and 2, and (b) automatically</t>
  </si>
  <si>
    <t xml:space="preserve">calculates figures in cells where formulas can be used -- including</t>
  </si>
  <si>
    <t xml:space="preserve">the Accumulation and Discount Factor cells (where the formulas</t>
  </si>
  <si>
    <t xml:space="preserve">utilize the interest rate in Column L). Then, to compute the NPV,</t>
  </si>
  <si>
    <t xml:space="preserve">simply enter basic data in the appropriate cells and let the computer</t>
  </si>
  <si>
    <t xml:space="preserve">perform the calculations.</t>
  </si>
  <si>
    <t xml:space="preserve">Additional Note</t>
  </si>
  <si>
    <t xml:space="preserve">To find the ("simple") Payback Period of a project such as that ana-</t>
  </si>
  <si>
    <r>
      <rPr>
        <sz val="10"/>
        <rFont val="Arial"/>
        <family val="0"/>
      </rPr>
      <t xml:space="preserve">lyzed in Exhibit AA, one would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use the figures in Columns S or T.</t>
    </r>
  </si>
  <si>
    <t xml:space="preserve">Instead, one would do the following: (1) Calculate the Net Beneficial</t>
  </si>
  <si>
    <t xml:space="preserve">Cash Flow for each year by subtracting the Tax figure in Column E</t>
  </si>
  <si>
    <t xml:space="preserve">from the Taxable Income figure in Column A, and then adding back</t>
  </si>
  <si>
    <t xml:space="preserve">the Depreciation figure in Column B.  [Notes:  These calculations cor-</t>
  </si>
  <si>
    <t xml:space="preserve">respond to the calculations in Exhibit Z. Any Interest Expense could</t>
  </si>
  <si>
    <t xml:space="preserve">have been subtracted from Revenue in the process of calculating Pre-</t>
  </si>
  <si>
    <t xml:space="preserve">Tax Income. Practitioners normally do not account for Loan Repay-</t>
  </si>
  <si>
    <t xml:space="preserve">ments when calculating Payback Period.]  With respect to our exam-</t>
  </si>
  <si>
    <t xml:space="preserve">ple in Exhibit AA, the figure for Year 1 would be $5,763,000; the figure</t>
  </si>
  <si>
    <t xml:space="preserve">for Year 2 would be $5,803,660; the figure for Year 3 would be</t>
  </si>
  <si>
    <t xml:space="preserve">$6,277,416; and so forth. (2) Use the format illustrated in Table 8 to</t>
  </si>
  <si>
    <t xml:space="preserve">calculate the Payback Period ? which would be 1.73 years in the</t>
  </si>
  <si>
    <t xml:space="preserve">case of the example in Exhibit AA.</t>
  </si>
  <si>
    <t xml:space="preserve">Some practitioners calculate the Present Value (Discounted) Pay-</t>
  </si>
  <si>
    <t xml:space="preserve">back Period. (1) Calculate each year's Net Beneficial Cash Flow (in</t>
  </si>
  <si>
    <t xml:space="preserve">the manner described in the paragraph above). (2) Using the Discount</t>
  </si>
  <si>
    <t xml:space="preserve">Factors in Column R, discount each year's Net Beneficial Cash Flow</t>
  </si>
  <si>
    <t xml:space="preserve">to its Present Value. Based on the figures in Exhibit AA, the Present</t>
  </si>
  <si>
    <t xml:space="preserve">Value of the first year's cash flow would be $5,388,405; the Present</t>
  </si>
  <si>
    <t xml:space="preserve">Value of the second year's cash flow would be $5,066,595; and so</t>
  </si>
  <si>
    <t xml:space="preserve">forth.  [Notes: Yearly Net Beneficial Cash Flows are usually treated</t>
  </si>
  <si>
    <t xml:space="preserve">as end-of-year lump sums. Practitioners normally do not include</t>
  </si>
  <si>
    <t xml:space="preserve">Loan repayment figures in these cash flow calculations.]  (3) Use</t>
  </si>
  <si>
    <t xml:space="preserve">the format illustrated in Table 8 to calculate the Discounted Payback</t>
  </si>
  <si>
    <t xml:space="preserve">Period -- which would be 1.91 years in the case of the example in</t>
  </si>
  <si>
    <t xml:space="preserve">Exhibit AA. The Discounted Payback Period is longer than the "sim-</t>
  </si>
  <si>
    <t xml:space="preserve">ple" Payback Period.</t>
  </si>
  <si>
    <t xml:space="preserve">NPV Calculation by Formula</t>
  </si>
  <si>
    <t xml:space="preserve">NPV can also be calculated using the equation found in many financial</t>
  </si>
  <si>
    <t xml:space="preserve">references: </t>
  </si>
  <si>
    <t xml:space="preserve">    NPV = PV - CI</t>
  </si>
  <si>
    <t xml:space="preserve">"PV" is the total Present Value of all years' Net Beneficial Cash</t>
  </si>
  <si>
    <t xml:space="preserve">Flows (from Year 1 through Year n, the last year of the Project's</t>
  </si>
  <si>
    <t xml:space="preserve">life). The equation for PV is: </t>
  </si>
  <si>
    <r>
      <rPr>
        <sz val="10"/>
        <rFont val="Arial"/>
        <family val="0"/>
      </rPr>
      <t xml:space="preserve">NBCF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BCF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BCF</t>
    </r>
    <r>
      <rPr>
        <vertAlign val="subscript"/>
        <sz val="10"/>
        <rFont val="Arial"/>
        <family val="2"/>
      </rPr>
      <t xml:space="preserve">n</t>
    </r>
  </si>
  <si>
    <t xml:space="preserve">   PV  =  </t>
  </si>
  <si>
    <t xml:space="preserve">+ . . . +</t>
  </si>
  <si>
    <t xml:space="preserve">(1 + i)</t>
  </si>
  <si>
    <r>
      <rPr>
        <sz val="10"/>
        <rFont val="Arial"/>
        <family val="0"/>
      </rPr>
      <t xml:space="preserve">(1 + i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1 + i)</t>
    </r>
    <r>
      <rPr>
        <vertAlign val="superscript"/>
        <sz val="10"/>
        <rFont val="Arial"/>
        <family val="2"/>
      </rPr>
      <t xml:space="preserve">n</t>
    </r>
  </si>
  <si>
    <t xml:space="preserve">     "NBCF" is the Net Beneficial Cash Flowq for the year indicated</t>
  </si>
  <si>
    <t xml:space="preserve">     (by a subscript). </t>
  </si>
  <si>
    <t xml:space="preserve">     "i" is the "interest rate" (the firm's After-Tax Weighted Average</t>
  </si>
  <si>
    <t xml:space="preserve">     Cost of Capital). Note that in the years afterYear 1, the quantity</t>
  </si>
  <si>
    <t xml:space="preserve">     (1+i) is taken to the power indicated (e.g., in Year 2 it is squared,</t>
  </si>
  <si>
    <t xml:space="preserve">     in Year 3 it is cubed, and in Year "n" it is taken to the "nth"</t>
  </si>
  <si>
    <t xml:space="preserve">     power). </t>
  </si>
  <si>
    <t xml:space="preserve">"CI" is the (total) Capital Investment -- i.e., the total net cash outflow</t>
  </si>
  <si>
    <t xml:space="preserve">resulting from the acquisition of Capital Assets. This figure should</t>
  </si>
  <si>
    <t xml:space="preserve">include not only (a) the initial investment made in Year 0 (or perhaps</t>
  </si>
  <si>
    <t xml:space="preserve">at the beginning of Year 1), but also (b) any additional/supplemental</t>
  </si>
  <si>
    <t xml:space="preserve">Capital Investments made in subsequent years of the Project's life.</t>
  </si>
  <si>
    <t xml:space="preserve">(Note: Rather than simply adding any subsequent investments to</t>
  </si>
  <si>
    <t xml:space="preserve">the initial investment, calculate a more accurate CI by first discount-</t>
  </si>
  <si>
    <t xml:space="preserve">ing subsequent investments to their respective present values and</t>
  </si>
  <si>
    <t xml:space="preserve">then adding those values to the initial investment.)  With reference</t>
  </si>
  <si>
    <t xml:space="preserve">to the example in Exhibits U and W, the CI would be $10,000,000.</t>
  </si>
  <si>
    <t xml:space="preserve">Exhibit AC illustrates this NPV calculation using the figures in Col-</t>
  </si>
  <si>
    <t xml:space="preserve">umns A, E, and B of Exhibit AA. Note, however, that the total (cumu-</t>
  </si>
  <si>
    <t xml:space="preserve">lative) NPV figure at the bottom of Column T in Exhibit AA is some-</t>
  </si>
  <si>
    <t xml:space="preserve">what higher than the NPV calculated in Exhibit AC. This is mostly</t>
  </si>
  <si>
    <t xml:space="preserve">due to the fact that the method illustrated in Exhibit AA accumulates</t>
  </si>
  <si>
    <t xml:space="preserve">Continuous Level Streams to their respective year-end values -- in-</t>
  </si>
  <si>
    <t xml:space="preserve">stead of treating them as Year-End Lump Sums and thereby under-</t>
  </si>
  <si>
    <t xml:space="preserve">stating their year-end values (as does the method illustrated in</t>
  </si>
  <si>
    <t xml:space="preserve">Exhibit AC). It is also due to the fact that the method illustrated in</t>
  </si>
  <si>
    <t xml:space="preserve">Exhibit AA takes account of the timing of all cash flows -- including</t>
  </si>
  <si>
    <t xml:space="preserve">Principal Repayments on borrowed funds and subsequent Capital</t>
  </si>
  <si>
    <t xml:space="preserve">Expenditures.  [Note:  Dividing a year's NBCF by the quantity (1 +</t>
  </si>
  <si>
    <r>
      <rPr>
        <sz val="10"/>
        <rFont val="Arial"/>
        <family val="0"/>
      </rPr>
      <t xml:space="preserve">i)</t>
    </r>
    <r>
      <rPr>
        <vertAlign val="super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will produce virtually the same figure as multiplying that year's</t>
    </r>
  </si>
  <si>
    <t xml:space="preserve">NBCF by the Discount Factor for "i" in Year X. Any slight difference</t>
  </si>
  <si>
    <t xml:space="preserve">between the two figures is due to dividing and multiplying by deci-</t>
  </si>
  <si>
    <t xml:space="preserve">mals that have been rounded off to the nearest hundredth or thou-</t>
  </si>
  <si>
    <t xml:space="preserve">sandth.]</t>
  </si>
  <si>
    <t xml:space="preserve">In general, a project is accepted if its NPV is (a) positive (greater</t>
  </si>
  <si>
    <t xml:space="preserve">than 0); and/or (b) greater than the NPVs of alternative projects.</t>
  </si>
  <si>
    <t xml:space="preserve">Advantages and Disadvantages of NPV</t>
  </si>
  <si>
    <r>
      <rPr>
        <sz val="10"/>
        <rFont val="Arial"/>
        <family val="0"/>
      </rPr>
      <t xml:space="preserve">Using Net Present Value has two main </t>
    </r>
    <r>
      <rPr>
        <u val="single"/>
        <sz val="10"/>
        <color rgb="FF008000"/>
        <rFont val="Arial"/>
        <family val="2"/>
      </rPr>
      <t xml:space="preserve">advantages</t>
    </r>
    <r>
      <rPr>
        <sz val="10"/>
        <rFont val="Arial"/>
        <family val="0"/>
      </rPr>
      <t xml:space="preserve">: (a) it accounts</t>
    </r>
  </si>
  <si>
    <t xml:space="preserve">for the time value of money; and (b) it can be used in conjunction</t>
  </si>
  <si>
    <t xml:space="preserve">with other project evaluation and comparison criteria.</t>
  </si>
  <si>
    <r>
      <rPr>
        <sz val="10"/>
        <rFont val="Arial"/>
        <family val="0"/>
      </rPr>
      <t xml:space="preserve">However, NPV also has several </t>
    </r>
    <r>
      <rPr>
        <u val="single"/>
        <sz val="10"/>
        <color rgb="FFFF0000"/>
        <rFont val="Arial"/>
        <family val="2"/>
      </rPr>
      <t xml:space="preserve">problems/ limitations</t>
    </r>
    <r>
      <rPr>
        <sz val="10"/>
        <rFont val="Arial"/>
        <family val="0"/>
      </rPr>
      <t xml:space="preserve"> common to all</t>
    </r>
  </si>
  <si>
    <t xml:space="preserve">criteria: (a) its accuracy depends upon the accuracy of estimated/</t>
  </si>
  <si>
    <t xml:space="preserve">projected Revenue, Expense, and Capital Expenditure figures in a</t>
  </si>
  <si>
    <t xml:space="preserve">Project's Budget; and (b) it utilizes the "most probable/realistic" fig-</t>
  </si>
  <si>
    <t xml:space="preserve">ures, which are more or less treated as "certainties."</t>
  </si>
  <si>
    <t xml:space="preserve">Profitability Index (PI) or Present Value Index (PVI)</t>
  </si>
  <si>
    <t xml:space="preserve">This "project ranking index" is often used when budgetary constraints</t>
  </si>
  <si>
    <t xml:space="preserve">exist and it is desirable to compare alternative projects based on an</t>
  </si>
  <si>
    <t xml:space="preserve">index of their profitability. </t>
  </si>
  <si>
    <t xml:space="preserve">Calculating PI (or PVI)</t>
  </si>
  <si>
    <t xml:space="preserve">Although it uses the same variables as the NPV formula shown above</t>
  </si>
  <si>
    <t xml:space="preserve">(where NPV = PV - CI), it uses them differently. In the following equa-</t>
  </si>
  <si>
    <t xml:space="preserve">tion, CI is divided into PV (instead of being subtracted from it):</t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PV</t>
    </r>
    <r>
      <rPr>
        <sz val="10"/>
        <rFont val="Arial"/>
        <family val="0"/>
      </rPr>
      <t xml:space="preserve">  [the total Present Value of Net Beneficial</t>
    </r>
  </si>
  <si>
    <t xml:space="preserve">                         Cash Flows in Years 1 through "n"]</t>
  </si>
  <si>
    <t xml:space="preserve">   PI  =   ---------------------(divided by)---------------------------</t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I</t>
    </r>
    <r>
      <rPr>
        <sz val="10"/>
        <rFont val="Arial"/>
        <family val="0"/>
      </rPr>
      <t xml:space="preserve">  [the total (discounted value of) net Capital</t>
    </r>
  </si>
  <si>
    <t xml:space="preserve">                            Investment cash outflows]</t>
  </si>
  <si>
    <t xml:space="preserve">Using the figures in Exhibit AC, the PI or PVI for the project (in Ex-</t>
  </si>
  <si>
    <t xml:space="preserve">hibit AA) would be 4.83 (or $48,285,896 divided by $10,000,000).</t>
  </si>
  <si>
    <t xml:space="preserve">This figure indicates that every dollar invested will return $4.83.  [To</t>
  </si>
  <si>
    <t xml:space="preserve">calculate the PI or PVI using the figures in Exhibit AC, add the</t>
  </si>
  <si>
    <t xml:space="preserve">$10,000,000 Capital Investment to the $38,481,162 figure at the bot-</t>
  </si>
  <si>
    <t xml:space="preserve">tom of Column T (because it was subtracted from yearly cash flows</t>
  </si>
  <si>
    <t xml:space="preserve">in Column H and thereby decreased the cumulative figures in Col-</t>
  </si>
  <si>
    <t xml:space="preserve">umn T), and then divide the resulting $48,481,162 by $10,000,000</t>
  </si>
  <si>
    <t xml:space="preserve">(the CI) to get 4.85.]</t>
  </si>
  <si>
    <t xml:space="preserve">In general, a project is accepted if its PI or PVI is (a) equal to or</t>
  </si>
  <si>
    <t xml:space="preserve">greater than 1; and/or (b) greater than the Pis/PVIs of alternative</t>
  </si>
  <si>
    <t xml:space="preserve">projects.</t>
  </si>
  <si>
    <t xml:space="preserve">Advantages and Disadvantages of PI</t>
  </si>
  <si>
    <r>
      <rPr>
        <sz val="10"/>
        <rFont val="Arial"/>
        <family val="0"/>
      </rPr>
      <t xml:space="preserve">Using the PI or PVI has several </t>
    </r>
    <r>
      <rPr>
        <u val="single"/>
        <sz val="10"/>
        <color rgb="FF008000"/>
        <rFont val="Arial"/>
        <family val="2"/>
      </rPr>
      <t xml:space="preserve">advantages</t>
    </r>
    <r>
      <rPr>
        <sz val="10"/>
        <rFont val="Arial"/>
        <family val="0"/>
      </rPr>
      <t xml:space="preserve">: (a) it accounts for the</t>
    </r>
  </si>
  <si>
    <r>
      <rPr>
        <i val="true"/>
        <sz val="10"/>
        <rFont val="Arial"/>
        <family val="2"/>
      </rPr>
      <t xml:space="preserve">time value of money</t>
    </r>
    <r>
      <rPr>
        <sz val="10"/>
        <rFont val="Arial"/>
        <family val="0"/>
      </rPr>
      <t xml:space="preserve">; and (b) it can be used by those who prefer to</t>
    </r>
  </si>
  <si>
    <t xml:space="preserve">compare projects based on index numbers rather than NPVs.</t>
  </si>
  <si>
    <r>
      <rPr>
        <sz val="10"/>
        <rFont val="Arial"/>
        <family val="0"/>
      </rPr>
      <t xml:space="preserve">However, it also has several </t>
    </r>
    <r>
      <rPr>
        <u val="single"/>
        <sz val="10"/>
        <color rgb="FFFF0000"/>
        <rFont val="Arial"/>
        <family val="2"/>
      </rPr>
      <t xml:space="preserve">problems/limitations</t>
    </r>
    <r>
      <rPr>
        <sz val="10"/>
        <rFont val="Arial"/>
        <family val="0"/>
      </rPr>
      <t xml:space="preserve">:  First, it has the</t>
    </r>
  </si>
  <si>
    <t xml:space="preserve">same problems/limitations that are common to NPV and other cri-</t>
  </si>
  <si>
    <t xml:space="preserve">teria. Second, the project having the highest index number is not</t>
  </si>
  <si>
    <t xml:space="preserve">always the project having the highest NPV.  (In general, given capi-</t>
  </si>
  <si>
    <t xml:space="preserve">tal rationing, the project having the highest PI/PVI should be selected</t>
  </si>
  <si>
    <t xml:space="preserve">over alternative projects having higher NPVs.)</t>
  </si>
  <si>
    <t xml:space="preserve">Benefit/Cost Ratio (or Cost/Benefit Ratio)</t>
  </si>
  <si>
    <t xml:space="preserve">The equation for this "project ranking criterion" is basically the same</t>
  </si>
  <si>
    <t xml:space="preserve">as for PI and PVI. Here, however, the resulting figure is expressed</t>
  </si>
  <si>
    <t xml:space="preserve">as a ratio instead of an index number.  It is the ratio of (a) the total</t>
  </si>
  <si>
    <t xml:space="preserve">Present Value of yearly "Net Beneficial Cash Flows" to (b) the total</t>
  </si>
  <si>
    <t xml:space="preserve">(discounted value of) net Capital Investment cash outflows during a</t>
  </si>
  <si>
    <t xml:space="preserve">project's life.</t>
  </si>
  <si>
    <t xml:space="preserve">Calculating the Benefit/Cost Ratio</t>
  </si>
  <si>
    <t xml:space="preserve">Using the figures in Exhibit AC, the equation would look -- and be</t>
  </si>
  <si>
    <t xml:space="preserve">solved -- like this:</t>
  </si>
  <si>
    <r>
      <rPr>
        <sz val="10"/>
        <rFont val="Arial"/>
        <family val="0"/>
      </rPr>
      <t xml:space="preserve">                                      </t>
    </r>
    <r>
      <rPr>
        <b val="true"/>
        <sz val="10"/>
        <rFont val="Arial"/>
        <family val="2"/>
      </rPr>
      <t xml:space="preserve">PV</t>
    </r>
  </si>
  <si>
    <t xml:space="preserve">       $48,285,896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Benefit/Cost Ratio</t>
    </r>
    <r>
      <rPr>
        <sz val="10"/>
        <rFont val="Arial"/>
        <family val="0"/>
      </rPr>
      <t xml:space="preserve"> =</t>
    </r>
  </si>
  <si>
    <t xml:space="preserve">            (or PV:CI)   =</t>
  </si>
  <si>
    <r>
      <rPr>
        <b val="true"/>
        <sz val="10"/>
        <rFont val="Arial"/>
        <family val="2"/>
      </rPr>
      <t xml:space="preserve">                                      CI                                 </t>
    </r>
    <r>
      <rPr>
        <sz val="10"/>
        <rFont val="Arial"/>
        <family val="2"/>
      </rPr>
      <t xml:space="preserve">$10,000,000</t>
    </r>
  </si>
  <si>
    <r>
      <rPr>
        <sz val="10"/>
        <rFont val="Arial"/>
        <family val="0"/>
      </rPr>
      <t xml:space="preserve">                =  </t>
    </r>
    <r>
      <rPr>
        <b val="true"/>
        <sz val="10"/>
        <rFont val="Arial"/>
        <family val="2"/>
      </rPr>
      <t xml:space="preserve">4.83</t>
    </r>
    <r>
      <rPr>
        <sz val="10"/>
        <rFont val="Arial"/>
        <family val="0"/>
      </rPr>
      <t xml:space="preserve">, or the ratio, </t>
    </r>
    <r>
      <rPr>
        <b val="true"/>
        <sz val="10"/>
        <rFont val="Arial"/>
        <family val="2"/>
      </rPr>
      <t xml:space="preserve">4.83:1</t>
    </r>
    <r>
      <rPr>
        <sz val="10"/>
        <rFont val="Arial"/>
        <family val="0"/>
      </rPr>
      <t xml:space="preserve"> ("4.83 to 1")</t>
    </r>
  </si>
  <si>
    <t xml:space="preserve">     If the project had involved follow-up Capital Investments having a</t>
  </si>
  <si>
    <t xml:space="preserve">     total (discounted) value of $2,000,000, then the Benefit to Cost</t>
  </si>
  <si>
    <t xml:space="preserve">     Ratio would be 4.02:1. </t>
  </si>
  <si>
    <t xml:space="preserve">Although current practice is to calculate a Capital Project's B/C</t>
  </si>
  <si>
    <t xml:space="preserve">Ratio using discounted cash flows (as above), a few individuals still</t>
  </si>
  <si>
    <t xml:space="preserve">use an antiquated and less accurate method. Without discounting</t>
  </si>
  <si>
    <t xml:space="preserve">any figures, they simply add yearly Net Income/Earnings (without</t>
  </si>
  <si>
    <t xml:space="preserve">Depreciation added back), and then divide that sum by the total</t>
  </si>
  <si>
    <t xml:space="preserve">Net Capital Investment. </t>
  </si>
  <si>
    <r>
      <rPr>
        <sz val="10"/>
        <rFont val="Arial"/>
        <family val="0"/>
      </rPr>
      <t xml:space="preserve">To calculate a Capital Project's </t>
    </r>
    <r>
      <rPr>
        <u val="single"/>
        <sz val="10"/>
        <rFont val="Arial"/>
        <family val="2"/>
      </rPr>
      <t xml:space="preserve">Cost/Benefit Ratio</t>
    </r>
    <r>
      <rPr>
        <sz val="10"/>
        <rFont val="Arial"/>
        <family val="0"/>
      </rPr>
      <t xml:space="preserve">, which some</t>
    </r>
  </si>
  <si>
    <t xml:space="preserve">practitioners prefer to use, simply do the reverse:  Divide the total</t>
  </si>
  <si>
    <t xml:space="preserve">(discounted value of) net Capital Investments by the total Present</t>
  </si>
  <si>
    <t xml:space="preserve">Value of yearly Net Beneficial Cash Flows. Then express the result</t>
  </si>
  <si>
    <t xml:space="preserve">as a ratio. For example:  $10,000,000 divided by $48,285,896 equals</t>
  </si>
  <si>
    <t xml:space="preserve">.21 -- which expressed as a C/B Ratio, is .21:1 (".21 to 1").</t>
  </si>
  <si>
    <t xml:space="preserve">To calculate the B/C Ratio of a Non-Capital Program/Project (which</t>
  </si>
  <si>
    <t xml:space="preserve">does not involve the acquisition of Capital Assets), it is common</t>
  </si>
  <si>
    <t xml:space="preserve">practice to divide total projected Benefits (New/ Additional Revenue</t>
  </si>
  <si>
    <t xml:space="preserve">+ Cost Savings) by the total projected New/Additional Costs involved.</t>
  </si>
  <si>
    <t xml:space="preserve">This is often done to compare alternative Annual (one-year) Non-Cap-</t>
  </si>
  <si>
    <t xml:space="preserve">ital Programs/Projects. Because the B/C Ratios of Non-Capital Pro-</t>
  </si>
  <si>
    <t xml:space="preserve">grams/Projects are calculated differently, they should not be com-</t>
  </si>
  <si>
    <t xml:space="preserve">pared with the B/C Ratios of Capital Projects.</t>
  </si>
  <si>
    <t xml:space="preserve">Advantages and Disadvantages of the B/C Ratio</t>
  </si>
  <si>
    <t xml:space="preserve">Using a Capital Project Benefit/Cost Ratio (or Cost/Benefit Ratio)</t>
  </si>
  <si>
    <r>
      <rPr>
        <sz val="10"/>
        <rFont val="Arial"/>
        <family val="0"/>
      </rPr>
      <t xml:space="preserve">has several </t>
    </r>
    <r>
      <rPr>
        <u val="single"/>
        <sz val="10"/>
        <color rgb="FF008000"/>
        <rFont val="Arial"/>
        <family val="2"/>
      </rPr>
      <t xml:space="preserve">advantages</t>
    </r>
    <r>
      <rPr>
        <sz val="10"/>
        <rFont val="Arial"/>
        <family val="0"/>
      </rPr>
      <t xml:space="preserve">: (a) it takes account of the time value</t>
    </r>
  </si>
  <si>
    <t xml:space="preserve">money; and (b) it can be used by those who prefer to compare</t>
  </si>
  <si>
    <t xml:space="preserve">ratios rather than NPVs. </t>
  </si>
  <si>
    <r>
      <rPr>
        <sz val="10"/>
        <color rgb="FF000000"/>
        <rFont val="Arial"/>
        <family val="2"/>
      </rPr>
      <t xml:space="preserve">However, it also has the the same basic </t>
    </r>
    <r>
      <rPr>
        <u val="single"/>
        <sz val="10"/>
        <color rgb="FFFF0000"/>
        <rFont val="Arial"/>
        <family val="2"/>
      </rPr>
      <t xml:space="preserve">problems/limitations</t>
    </r>
    <r>
      <rPr>
        <sz val="10"/>
        <rFont val="Arial"/>
        <family val="0"/>
      </rPr>
      <t xml:space="preserve"> as</t>
    </r>
  </si>
  <si>
    <t xml:space="preserve">NPV.</t>
  </si>
  <si>
    <t xml:space="preserve">Internal Rate of Return (IRR)</t>
  </si>
  <si>
    <t xml:space="preserve">This widely-used criterion for evaluating, comparing, and ranking</t>
  </si>
  <si>
    <t xml:space="preserve">Capital Projects also involves discounted cash flows. IRR can be</t>
  </si>
  <si>
    <t xml:space="preserve">defined as the simple return on the amount that remains "internally</t>
  </si>
  <si>
    <t xml:space="preserve">invested" in a project. It can also be defined as the interest rate at</t>
  </si>
  <si>
    <t xml:space="preserve">which PV is equal to CI. In other words, it is the rate at which NPV</t>
  </si>
  <si>
    <t xml:space="preserve">(or PV-CI) equals 0.  With NPV set to 0, then . . .</t>
  </si>
  <si>
    <t xml:space="preserve">     NPV =  PV - CI  = 0</t>
  </si>
  <si>
    <t xml:space="preserve">     where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PV</t>
    </r>
    <r>
      <rPr>
        <sz val="10"/>
        <rFont val="Arial"/>
        <family val="0"/>
      </rPr>
      <t xml:space="preserve"> = </t>
    </r>
  </si>
  <si>
    <t xml:space="preserve">  + ...   +</t>
  </si>
  <si>
    <t xml:space="preserve">                                          </t>
  </si>
  <si>
    <t xml:space="preserve">(1 + IRR)</t>
  </si>
  <si>
    <r>
      <rPr>
        <sz val="10"/>
        <rFont val="Arial"/>
        <family val="0"/>
      </rPr>
      <t xml:space="preserve">(1 + IRR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1 + IRR)</t>
    </r>
    <r>
      <rPr>
        <vertAlign val="superscript"/>
        <sz val="10"/>
        <rFont val="Arial"/>
        <family val="2"/>
      </rPr>
      <t xml:space="preserve">n</t>
    </r>
  </si>
  <si>
    <t xml:space="preserve">Determining a project's IRR (solving the equation for IRR) involves</t>
  </si>
  <si>
    <t xml:space="preserve">trial and error calculations. Two approaches are outlined below.</t>
  </si>
  <si>
    <t xml:space="preserve">Computer Calculation</t>
  </si>
  <si>
    <t xml:space="preserve">When using (a) a computer program for determining NPV, or (b) a</t>
  </si>
  <si>
    <t xml:space="preserve">computer spreadsheet that contains the worksheets in Exhibit AA</t>
  </si>
  <si>
    <t xml:space="preserve">(and uses formulas to calculate Accumulation and Discount Factors</t>
  </si>
  <si>
    <t xml:space="preserve">at any given interest rate), take these basic steps:</t>
  </si>
  <si>
    <t xml:space="preserve">1.  Calculate the Project's NPV using the After-Tax Weighted Aver-</t>
  </si>
  <si>
    <t xml:space="preserve">     age Cost of Capital as the "interest rate."</t>
  </si>
  <si>
    <r>
      <rPr>
        <sz val="10"/>
        <rFont val="Arial"/>
        <family val="0"/>
      </rPr>
      <t xml:space="preserve">2.  If the NPV is </t>
    </r>
    <r>
      <rPr>
        <u val="single"/>
        <sz val="10"/>
        <rFont val="Arial"/>
        <family val="2"/>
      </rPr>
      <t xml:space="preserve">positive</t>
    </r>
    <r>
      <rPr>
        <sz val="10"/>
        <rFont val="Arial"/>
        <family val="0"/>
      </rPr>
      <t xml:space="preserve"> (higher than "0"), recompute the NPV using</t>
    </r>
  </si>
  <si>
    <t xml:space="preserve">     a higher rate. As long as a recomputation produces a positive</t>
  </si>
  <si>
    <t xml:space="preserve">     NPV, increase the rate and recompute -- until NPV equals "0"</t>
  </si>
  <si>
    <t xml:space="preserve">     (or very close to it).</t>
  </si>
  <si>
    <r>
      <rPr>
        <sz val="10"/>
        <rFont val="Arial"/>
        <family val="0"/>
      </rPr>
      <t xml:space="preserve">     If the NPV is </t>
    </r>
    <r>
      <rPr>
        <u val="single"/>
        <sz val="10"/>
        <rFont val="Arial"/>
        <family val="2"/>
      </rPr>
      <t xml:space="preserve">negative</t>
    </r>
    <r>
      <rPr>
        <sz val="10"/>
        <rFont val="Arial"/>
        <family val="0"/>
      </rPr>
      <t xml:space="preserve"> (lower than "0") recompute the NPV using</t>
    </r>
  </si>
  <si>
    <t xml:space="preserve">     a lower rate. As long as a recomputation produces a negative</t>
  </si>
  <si>
    <t xml:space="preserve">     NPV, decrease the rate and recompute -- until NPV equals "0"</t>
  </si>
  <si>
    <t xml:space="preserve">     (or very close to it). </t>
  </si>
  <si>
    <t xml:space="preserve">3.  IRR usually lies between two whole rates (such as 16% and 17%),</t>
  </si>
  <si>
    <t xml:space="preserve">     one of which just produces a positive NPV and the other of which</t>
  </si>
  <si>
    <t xml:space="preserve">     just produces a negative NPV. Thus, it is usually necessary to</t>
  </si>
  <si>
    <t xml:space="preserve">     interpolate between the two rates to find an exact IRR of, say,</t>
  </si>
  <si>
    <t xml:space="preserve">     16.6%.</t>
  </si>
  <si>
    <t xml:space="preserve">Alternative Calculation</t>
  </si>
  <si>
    <t xml:space="preserve">When using the format in Exhibit AC (which does not accumulate</t>
  </si>
  <si>
    <t xml:space="preserve">Continuous Level Streams to their year-end values), take the basic</t>
  </si>
  <si>
    <t xml:space="preserve">steps outlined below. </t>
  </si>
  <si>
    <t xml:space="preserve">Given a CI of $10,000,000 in Exhibit AC, PV would have to be</t>
  </si>
  <si>
    <t xml:space="preserve">$10,000,000 in order to have an NPV of "0." Thus, it would be nec-</t>
  </si>
  <si>
    <t xml:space="preserve">essary to determine the IRR at which PV would equal $10,000,000.</t>
  </si>
  <si>
    <t xml:space="preserve">1.  Calculate the Total PV (of all yearly Net Beneficial Cash Flows)</t>
  </si>
  <si>
    <t xml:space="preserve">     using the After-Tax Weighted Average Cost of Capital as the</t>
  </si>
  <si>
    <t xml:space="preserve">     "interest rate.  </t>
  </si>
  <si>
    <r>
      <rPr>
        <sz val="10"/>
        <rFont val="Arial"/>
        <family val="0"/>
      </rPr>
      <t xml:space="preserve">2.  If the Total PV is </t>
    </r>
    <r>
      <rPr>
        <u val="single"/>
        <sz val="10"/>
        <rFont val="Arial"/>
        <family val="2"/>
      </rPr>
      <t xml:space="preserve">greater</t>
    </r>
    <r>
      <rPr>
        <sz val="10"/>
        <rFont val="Arial"/>
        <family val="0"/>
      </rPr>
      <t xml:space="preserve"> than CI, recalculate PV using a higher </t>
    </r>
  </si>
  <si>
    <t xml:space="preserve">     rate. As long as a recalculation produces a PV greater than CI,</t>
  </si>
  <si>
    <t xml:space="preserve">     increase the rate and recalculate -- until PV equals CI (or very</t>
  </si>
  <si>
    <t xml:space="preserve">     close to it).</t>
  </si>
  <si>
    <r>
      <rPr>
        <sz val="10"/>
        <rFont val="Arial"/>
        <family val="0"/>
      </rPr>
      <t xml:space="preserve">     If the Total PV is </t>
    </r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0"/>
      </rPr>
      <t xml:space="preserve"> than CI, recalculate PV using a lower rate.</t>
    </r>
  </si>
  <si>
    <t xml:space="preserve">     As long as a recalculation produces a PV less than CI, decrease</t>
  </si>
  <si>
    <t xml:space="preserve">     the rate and recalculate -- until PV equals CI (or very close to it). </t>
  </si>
  <si>
    <t xml:space="preserve">3.  In order to determine the exact IRR, interpolate between the two</t>
  </si>
  <si>
    <t xml:space="preserve">     rates that "straddle" the rate where PV equals CI.  [The IRR of</t>
  </si>
  <si>
    <t xml:space="preserve">     of the project in Exhibit AC lies closest to 61% -- which can be</t>
  </si>
  <si>
    <t xml:space="preserve">     found by interpolating between (a) a rate of 60%, where the PV</t>
  </si>
  <si>
    <t xml:space="preserve">     would be $10,163,361 (or $163,361 above the $10,000,000 CI),</t>
  </si>
  <si>
    <t xml:space="preserve">     and  (b) a rate of 61%, where PV would be $9,995,599 (or only</t>
  </si>
  <si>
    <t xml:space="preserve">     $4,401 below the $10,000,000 CI).]</t>
  </si>
  <si>
    <t xml:space="preserve">In general, a project is accepted if its IRR is (a) equal to or greater</t>
  </si>
  <si>
    <t xml:space="preserve">than a Required/Hurdle Rate of Return (which is usually a firm's</t>
  </si>
  <si>
    <t xml:space="preserve">Cost of Capital, perhaps adjusted upward to account for risk); and/</t>
  </si>
  <si>
    <t xml:space="preserve">or (b) greater than the IRRs of alternative Projects.</t>
  </si>
  <si>
    <t xml:space="preserve">Advantages and Disadvantages of IRR</t>
  </si>
  <si>
    <r>
      <rPr>
        <sz val="10"/>
        <rFont val="Arial"/>
        <family val="0"/>
      </rPr>
      <t xml:space="preserve">Using IRR has several </t>
    </r>
    <r>
      <rPr>
        <u val="single"/>
        <sz val="10"/>
        <color rgb="FF008000"/>
        <rFont val="Arial"/>
        <family val="2"/>
      </rPr>
      <t xml:space="preserve">advantages</t>
    </r>
    <r>
      <rPr>
        <sz val="10"/>
        <rFont val="Arial"/>
        <family val="0"/>
      </rPr>
      <t xml:space="preserve">: (a) it accounts for the time value</t>
    </r>
  </si>
  <si>
    <t xml:space="preserve">of money; (b) it is an easily understood measure of rate of return;</t>
  </si>
  <si>
    <t xml:space="preserve">(c) it serves as a means for ranking projects when capital is being</t>
  </si>
  <si>
    <t xml:space="preserve">rationed; and (d) it can be used by those who prefer to measure value</t>
  </si>
  <si>
    <t xml:space="preserve">in terms of rate of return rather than dollars of NPV. </t>
  </si>
  <si>
    <t xml:space="preserve">However, it also has problem/limitations: (a) calculating "by hand"</t>
  </si>
  <si>
    <t xml:space="preserve">is time-consuming; (b) it can produce misleading results when yearly</t>
  </si>
  <si>
    <t xml:space="preserve">cash flows are uneven and/or vary from positive to negative; and (c)</t>
  </si>
  <si>
    <t xml:space="preserve">it is not the best indicator of alternative projects' relative size, signifi-</t>
  </si>
  <si>
    <t xml:space="preserve">cance, and organizational worth.</t>
  </si>
  <si>
    <t xml:space="preserve">Financial Tools (Statements and Ratios) for Evaluating and/or Comparing</t>
  </si>
  <si>
    <t xml:space="preserve">  the Financial Implications of Organizational Plans</t>
  </si>
  <si>
    <t xml:space="preserve">Introduction</t>
  </si>
  <si>
    <t xml:space="preserve">While Financial Criteria are used to evaluate/compare alternative Pro-</t>
  </si>
  <si>
    <t xml:space="preserve">grams/Projects, Financial Statements and Ratios are used to evalu-</t>
  </si>
  <si>
    <t xml:space="preserve">ate and/or compare the financial implications of (alternative) Organiza-</t>
  </si>
  <si>
    <t xml:space="preserve">tional Plans. (They are also used and the end of a period to evaluate</t>
  </si>
  <si>
    <t xml:space="preserve">the financial results of operations.)</t>
  </si>
  <si>
    <t xml:space="preserve">The basic Financial Statements used during a Planning Process are</t>
  </si>
  <si>
    <t xml:space="preserve">the Pro Forma P&amp;L (or Operating) Statement, the Cash Budget, and</t>
  </si>
  <si>
    <t xml:space="preserve">the Pro Forma Balance Sheet.  (See the examples in Exhibits W, X,</t>
  </si>
  <si>
    <t xml:space="preserve">and Y on pages B-42, B- 48, and B-52 respectively.)</t>
  </si>
  <si>
    <t xml:space="preserve">As discussed in the section on Budgeting, organizations normally</t>
  </si>
  <si>
    <t xml:space="preserve">construct Pro Forma Financial Statements in order to project and</t>
  </si>
  <si>
    <t xml:space="preserve">then evaluate the overall financial results of their planned operations.</t>
  </si>
  <si>
    <t xml:space="preserve">In fact, during Planning Processes, organizations that formulate sev-</t>
  </si>
  <si>
    <t xml:space="preserve">eral alternative sets of Goals/Plans will usually construct separate</t>
  </si>
  <si>
    <t xml:space="preserve">"Pro Formas" for each alternative set. Then, in order to choose among</t>
  </si>
  <si>
    <t xml:space="preserve">alternative sets of Goals/Plans during the Decision-Making Phase,</t>
  </si>
  <si>
    <t xml:space="preserve">they will (a) use the (separate) Pro Forma P&amp;Ls to evaluate and com-</t>
  </si>
  <si>
    <t xml:space="preserve">pare the Sales, Costs, and Profits figures associated with the alterna-</t>
  </si>
  <si>
    <t xml:space="preserve">tives; (b) use the (separate) Cash Budgets to evaluate and compare</t>
  </si>
  <si>
    <t xml:space="preserve">cash flows associated with the alternatives; and (c) use the (separate)</t>
  </si>
  <si>
    <t xml:space="preserve">Pro Forma Balance Sheets to evaluate and compare the Asset and</t>
  </si>
  <si>
    <t xml:space="preserve">Liability implications of the alternatives.</t>
  </si>
  <si>
    <t xml:space="preserve">(Alternative sets of) these Pro Forma Financial Statements are eval-</t>
  </si>
  <si>
    <t xml:space="preserve">uated and compared after the following Annual or Long-Range Plan-</t>
  </si>
  <si>
    <t xml:space="preserve">ning Process Steps have been taken: (1) (alternative sets of) Goals</t>
  </si>
  <si>
    <t xml:space="preserve">have been formulated; (2) alternative Plans (Programs/Projects) have</t>
  </si>
  <si>
    <t xml:space="preserve">been formulated and translated into Action Plans; (3) Program/Pro-</t>
  </si>
  <si>
    <t xml:space="preserve">ject Budgets have been prepared; (4) alternative Programs/Projects</t>
  </si>
  <si>
    <t xml:space="preserve">have been initially screened, evaluated/compared, and selected</t>
  </si>
  <si>
    <t xml:space="preserve">based on the Financial Criteria discussed in the section above; (5)</t>
  </si>
  <si>
    <t xml:space="preserve">recommended Goals, Plans (Programs/ Projects), and Budgets have</t>
  </si>
  <si>
    <t xml:space="preserve">been forwarded to higher levels of management for review and final</t>
  </si>
  <si>
    <t xml:space="preserve">decision-making; and (6) (alternative sets of) Pro Forma Financials</t>
  </si>
  <si>
    <t xml:space="preserve">have been prepared based on (alternative sets of) Goals/Plans. </t>
  </si>
  <si>
    <t xml:space="preserve">Since we have already discussed these Financial Tools at length on</t>
  </si>
  <si>
    <t xml:space="preserve">pages B-43 to B-45, pages B-47 to B-53, and pages B-53 to B-56,</t>
  </si>
  <si>
    <t xml:space="preserve">we will only discuss Financial Ratios at this point.</t>
  </si>
  <si>
    <r>
      <rPr>
        <b val="true"/>
        <u val="single"/>
        <sz val="10"/>
        <rFont val="Arial"/>
        <family val="2"/>
      </rPr>
      <t xml:space="preserve">Financial Ratios</t>
    </r>
    <r>
      <rPr>
        <sz val="10"/>
        <rFont val="Arial"/>
        <family val="0"/>
      </rPr>
      <t xml:space="preserve"> are basically measures or indicators of significant</t>
    </r>
  </si>
  <si>
    <t xml:space="preserve">relationships between specified P&amp;L and/or Balance Sheet figures.</t>
  </si>
  <si>
    <t xml:space="preserve">    Different ratios deal with different financial matters -- e.g., Income</t>
  </si>
  <si>
    <t xml:space="preserve">    and Profitability; Short-Term Liquidity; the financial implications of</t>
  </si>
  <si>
    <t xml:space="preserve">    of Operational Activities; Leverage; and Long-Term Financial</t>
  </si>
  <si>
    <t xml:space="preserve">    Strength and Solvency.</t>
  </si>
  <si>
    <r>
      <rPr>
        <sz val="10"/>
        <rFont val="Arial"/>
        <family val="0"/>
      </rPr>
      <t xml:space="preserve">    Financial Ratios are </t>
    </r>
    <r>
      <rPr>
        <u val="single"/>
        <sz val="10"/>
        <rFont val="Arial"/>
        <family val="2"/>
      </rPr>
      <t xml:space="preserve">written</t>
    </r>
    <r>
      <rPr>
        <sz val="10"/>
        <rFont val="Arial"/>
        <family val="0"/>
      </rPr>
      <t xml:space="preserve"> as formulas that relate one particular</t>
    </r>
  </si>
  <si>
    <t xml:space="preserve">    figure to another. Some measure the relationship between two</t>
  </si>
  <si>
    <t xml:space="preserve">    P&amp;L figures, some measure the relationship between two Balance</t>
  </si>
  <si>
    <t xml:space="preserve">    Sheet figures, and some measure the relationship between a P&amp;L</t>
  </si>
  <si>
    <t xml:space="preserve">    figure and a Balance Sheet figure.</t>
  </si>
  <si>
    <r>
      <rPr>
        <sz val="10"/>
        <rFont val="Arial"/>
        <family val="0"/>
      </rPr>
      <t xml:space="preserve">    Financial ratios are </t>
    </r>
    <r>
      <rPr>
        <u val="single"/>
        <sz val="10"/>
        <rFont val="Arial"/>
        <family val="2"/>
      </rPr>
      <t xml:space="preserve">calculated</t>
    </r>
    <r>
      <rPr>
        <sz val="10"/>
        <rFont val="Arial"/>
        <family val="0"/>
      </rPr>
      <t xml:space="preserve"> by dividing one of the figures (the</t>
    </r>
  </si>
  <si>
    <t xml:space="preserve">    numerator) by the other (the denominator). While the resulting fig-</t>
  </si>
  <si>
    <t xml:space="preserve">    ures for some ratios are actually expressed as ratios, the resulting</t>
  </si>
  <si>
    <t xml:space="preserve">    figures for many ratios are expressed as percentages. The result-</t>
  </si>
  <si>
    <t xml:space="preserve">    ing figures for a few ratios are expressed as, for example, index</t>
  </si>
  <si>
    <t xml:space="preserve">    numbers or number of days.</t>
  </si>
  <si>
    <t xml:space="preserve">    Although the resulting figures for some ratios mean something all</t>
  </si>
  <si>
    <t xml:space="preserve">    by themselves, the resulting figures for most ratios are meaningful</t>
  </si>
  <si>
    <t xml:space="preserve">    only when they are compared against the following: (a) an organi-</t>
  </si>
  <si>
    <t xml:space="preserve">    zation's goals; (b) an organization's historical data; (c) intelligence</t>
  </si>
  <si>
    <t xml:space="preserve">    data on competitors; and/or (d) industry norms and averages (which</t>
  </si>
  <si>
    <t xml:space="preserve">    are reported in business almanacs, Commerce Department publi-</t>
  </si>
  <si>
    <t xml:space="preserve">    cations, and industry journals). It should be kept in mind that indus-</t>
  </si>
  <si>
    <t xml:space="preserve">    try norms and averages vary from industry to industry.</t>
  </si>
  <si>
    <t xml:space="preserve">Below we briefly describe some of the most widely-used Financial</t>
  </si>
  <si>
    <t xml:space="preserve">Ratios. Since our descriptions are basic and do not deal with all the</t>
  </si>
  <si>
    <t xml:space="preserve">"finer points" involved, we recommend that the reader refer to texts</t>
  </si>
  <si>
    <r>
      <rPr>
        <sz val="10"/>
        <rFont val="Arial"/>
        <family val="0"/>
      </rPr>
      <t xml:space="preserve">on financial analysis for more in-depth discussions.</t>
    </r>
    <r>
      <rPr>
        <vertAlign val="superscript"/>
        <sz val="10"/>
        <rFont val="Arial"/>
        <family val="2"/>
      </rPr>
      <t xml:space="preserve">38</t>
    </r>
  </si>
  <si>
    <t xml:space="preserve">Percentages for Evaluating (Pro Forma) P&amp;L Figures</t>
  </si>
  <si>
    <t xml:space="preserve">In addition to the figures for each Expense and Profit Item in a (Pro</t>
  </si>
  <si>
    <t xml:space="preserve">Forma) P&amp;L, many if not most organizations also show each figure</t>
  </si>
  <si>
    <t xml:space="preserve">as a percentage of  Net Sales. These percentage figures are usually</t>
  </si>
  <si>
    <t xml:space="preserve">compared with historical data and industry norms/averages in order</t>
  </si>
  <si>
    <t xml:space="preserve">to measure a firm's ability to manage production, sales, and G&amp;A</t>
  </si>
  <si>
    <t xml:space="preserve">costs and to generate profits on sales. For example: If a firm's Cost</t>
  </si>
  <si>
    <t xml:space="preserve">of Goods Sold as a percentage of Net Sales is 75%, and the industry</t>
  </si>
  <si>
    <t xml:space="preserve">average is 68%, the firm may not be managing the costs of materials,</t>
  </si>
  <si>
    <t xml:space="preserve">labor, and factory overhead as effectively as it might. </t>
  </si>
  <si>
    <t xml:space="preserve">Three of these percentages are equivalent to the first three ratios</t>
  </si>
  <si>
    <t xml:space="preserve">described below.</t>
  </si>
  <si>
    <t xml:space="preserve">Profitability and Income Ratios</t>
  </si>
  <si>
    <t xml:space="preserve">Gross Margin Ratio, Gross Margin on Net Sales,</t>
  </si>
  <si>
    <t xml:space="preserve">or Gross Profit on Net Sales</t>
  </si>
  <si>
    <r>
      <rPr>
        <sz val="10"/>
        <rFont val="Arial"/>
        <family val="0"/>
      </rPr>
      <t xml:space="preserve">equals     </t>
    </r>
    <r>
      <rPr>
        <u val="single"/>
        <sz val="10"/>
        <rFont val="Arial"/>
        <family val="2"/>
      </rPr>
      <t xml:space="preserve">Gross Profit</t>
    </r>
  </si>
  <si>
    <t xml:space="preserve">                Net Sales</t>
  </si>
  <si>
    <t xml:space="preserve">A measure of the "spread" between Cost of Goods Sold and Net</t>
  </si>
  <si>
    <t xml:space="preserve">Sales Revenue, this indicates the extent to which the firm's Average</t>
  </si>
  <si>
    <t xml:space="preserve">Selling Price (which includes a mark-up over costs) covers all expens-</t>
  </si>
  <si>
    <t xml:space="preserve">es and results in a profit. This ratio, which is normally expressed as</t>
  </si>
  <si>
    <t xml:space="preserve">a percentage, can vary widely from company to company within an</t>
  </si>
  <si>
    <t xml:space="preserve">industry.  [Gross Profit = Net Sales - Cost of Goods Sold.]</t>
  </si>
  <si>
    <t xml:space="preserve">Operating Ratio or Net Operating Profit Ratio</t>
  </si>
  <si>
    <r>
      <rPr>
        <sz val="10"/>
        <rFont val="Arial"/>
        <family val="0"/>
      </rPr>
      <t xml:space="preserve">equals     </t>
    </r>
    <r>
      <rPr>
        <u val="single"/>
        <sz val="10"/>
        <rFont val="Arial"/>
        <family val="2"/>
      </rPr>
      <t xml:space="preserve">Operating Income (or EBIT)</t>
    </r>
  </si>
  <si>
    <t xml:space="preserve">This ratio, which is normally expressed as a percentage, indicates</t>
  </si>
  <si>
    <t xml:space="preserve">the profitability of Sales resulting from the normal conduct of business.</t>
  </si>
  <si>
    <t xml:space="preserve">A figure in the 15- 25% range is considered normal for most manufac-</t>
  </si>
  <si>
    <t xml:space="preserve">turing firms.  [Operating Income (or EBIT) is Earnings Before (deduc-</t>
  </si>
  <si>
    <t xml:space="preserve">tions for) Interest and Taxes (and perhaps certain "extraordinary ex-</t>
  </si>
  <si>
    <t xml:space="preserve">penses").]</t>
  </si>
  <si>
    <t xml:space="preserve">Net Profit Rate, Net Profit to Net Sales,</t>
  </si>
  <si>
    <t xml:space="preserve">Return on Sales, or Profit Margin Ratio</t>
  </si>
  <si>
    <r>
      <rPr>
        <sz val="10"/>
        <rFont val="Arial"/>
        <family val="0"/>
      </rPr>
      <t xml:space="preserve">equals     </t>
    </r>
    <r>
      <rPr>
        <u val="single"/>
        <sz val="10"/>
        <rFont val="Arial"/>
        <family val="2"/>
      </rPr>
      <t xml:space="preserve">Net Profit (or Income/Earnings After Taxes)</t>
    </r>
  </si>
  <si>
    <t xml:space="preserve">                                   Net Sales</t>
  </si>
  <si>
    <t xml:space="preserve">This indicates the percentage of each sales dollar that ends up as</t>
  </si>
  <si>
    <t xml:space="preserve">profit (on the "bottom line"). A high Profit Margin is more desirable</t>
  </si>
  <si>
    <t xml:space="preserve">than a low Profit Margin. In some industries, this figure can be as</t>
  </si>
  <si>
    <t xml:space="preserve">low as 1% -- and even lower; but in other industries, it can be as</t>
  </si>
  <si>
    <t xml:space="preserve">high as 10-15% -- and even higher.</t>
  </si>
  <si>
    <t xml:space="preserve">The next four ratios are calculated using both P&amp;L and Balance</t>
  </si>
  <si>
    <t xml:space="preserve">Sheet figures. They are essentially measures/indicators of a firm's</t>
  </si>
  <si>
    <t xml:space="preserve">ability to earn a return on invested dollars.</t>
  </si>
  <si>
    <t xml:space="preserve">(Rate of) Return on Assets (ROA) or Asset Earning Power</t>
  </si>
  <si>
    <r>
      <rPr>
        <sz val="10"/>
        <rFont val="Arial"/>
        <family val="0"/>
      </rPr>
      <t xml:space="preserve">equals        </t>
    </r>
    <r>
      <rPr>
        <u val="single"/>
        <sz val="10"/>
        <rFont val="Arial"/>
        <family val="2"/>
      </rPr>
      <t xml:space="preserve"> Net Income  </t>
    </r>
  </si>
  <si>
    <t xml:space="preserve">                  Total Assets</t>
  </si>
  <si>
    <t xml:space="preserve">Expressed as a percentage, this ratio measures how efficiently a firm</t>
  </si>
  <si>
    <t xml:space="preserve">utilizes the dollars invested in its Assets to generate Earnings.  [A</t>
  </si>
  <si>
    <t xml:space="preserve">number of practitioners use "Average Net Assets" as the denominator.</t>
  </si>
  <si>
    <t xml:space="preserve">This is calculated by adding the Total Assets at the beginning of a</t>
  </si>
  <si>
    <t xml:space="preserve">year to the Total Assets at the end of the year, and then dividing that</t>
  </si>
  <si>
    <t xml:space="preserve">sum by 2. Also, some practitioners use "Operating Profit" (or "Income/</t>
  </si>
  <si>
    <t xml:space="preserve">Earnings Before Taxes") as the numerator.]  ROA should be used in</t>
  </si>
  <si>
    <t xml:space="preserve">conjunction with ROI, because ROA ignores capital structure, whereas</t>
  </si>
  <si>
    <t xml:space="preserve">ROI is based on it.</t>
  </si>
  <si>
    <t xml:space="preserve">(Rate of) Return on Capital Employed (ROCE)</t>
  </si>
  <si>
    <r>
      <rPr>
        <sz val="10"/>
        <rFont val="Arial"/>
        <family val="0"/>
      </rPr>
      <t xml:space="preserve">equals         </t>
    </r>
    <r>
      <rPr>
        <u val="single"/>
        <sz val="10"/>
        <rFont val="Arial"/>
        <family val="2"/>
      </rPr>
      <t xml:space="preserve">                     Net Income                         </t>
    </r>
  </si>
  <si>
    <t xml:space="preserve">                   Average Long-Term Debt + Average Equity</t>
  </si>
  <si>
    <t xml:space="preserve">Expressed as a percentage, this ratio indicates how efficiently a firm</t>
  </si>
  <si>
    <t xml:space="preserve">utilizes its capital structure (total invested dollars) to generate Earn-</t>
  </si>
  <si>
    <t xml:space="preserve">ings. [The denominator is calculated by adding the figures for begin-</t>
  </si>
  <si>
    <t xml:space="preserve">ning-of-year Equity plus Long-Term Debt to end-of-year Equity plus</t>
  </si>
  <si>
    <t xml:space="preserve">Long-Term Debt, and then dividing that sum by 2. Equity = Capital</t>
  </si>
  <si>
    <t xml:space="preserve">Stock (both Common and Preferred) + Capital Surplus (the amount</t>
  </si>
  <si>
    <t xml:space="preserve">over Par Value paid for Stock) + Retained Earnings.]</t>
  </si>
  <si>
    <t xml:space="preserve">(Rate of) Return on Investment (ROI)</t>
  </si>
  <si>
    <r>
      <rPr>
        <sz val="10"/>
        <rFont val="Arial"/>
        <family val="0"/>
      </rPr>
      <t xml:space="preserve">equals        </t>
    </r>
    <r>
      <rPr>
        <u val="single"/>
        <sz val="10"/>
        <rFont val="Arial"/>
        <family val="2"/>
      </rPr>
      <t xml:space="preserve">  Net Income   </t>
    </r>
  </si>
  <si>
    <t xml:space="preserve">                 Average Equity</t>
  </si>
  <si>
    <t xml:space="preserve">Expressed as a percentage, this ratio measures how efficiently the</t>
  </si>
  <si>
    <t xml:space="preserve">dollars invested by Common and Preferred shareholders generate a</t>
  </si>
  <si>
    <t xml:space="preserve">return (in terms of Earnings).  ["Average Equity" is calculated by</t>
  </si>
  <si>
    <t xml:space="preserve">adding Total Equity at the beginning of the year to Total Equity at</t>
  </si>
  <si>
    <t xml:space="preserve">the end of the year, and then dividing that sum by 2. Total Equity is</t>
  </si>
  <si>
    <t xml:space="preserve">calculated as above.]</t>
  </si>
  <si>
    <t xml:space="preserve">(Rate of) Return on Common Equity</t>
  </si>
  <si>
    <r>
      <rPr>
        <sz val="10"/>
        <rFont val="Arial"/>
        <family val="0"/>
      </rPr>
      <t xml:space="preserve">equals         </t>
    </r>
    <r>
      <rPr>
        <u val="single"/>
        <sz val="10"/>
        <rFont val="Arial"/>
        <family val="2"/>
      </rPr>
      <t xml:space="preserve">   Net Profit - Preferred Stock Dividends   </t>
    </r>
  </si>
  <si>
    <t xml:space="preserve">                   Net Worth - Par Value of Preferred Stock</t>
  </si>
  <si>
    <t xml:space="preserve">dollars invested by Common Stock shareholders generate a return.</t>
  </si>
  <si>
    <t xml:space="preserve">[Net Worth is the same as Total Equity.]</t>
  </si>
  <si>
    <t xml:space="preserve">Earnings Per Share (EPS)</t>
  </si>
  <si>
    <r>
      <rPr>
        <sz val="10"/>
        <rFont val="Arial"/>
        <family val="0"/>
      </rPr>
      <t xml:space="preserve">equals             </t>
    </r>
    <r>
      <rPr>
        <u val="single"/>
        <sz val="10"/>
        <rFont val="Arial"/>
        <family val="2"/>
      </rPr>
      <t xml:space="preserve">Net Income/Earnings  -  Preferred Stock Dividends</t>
    </r>
  </si>
  <si>
    <t xml:space="preserve">                       Average number of Outstanding Common Shares</t>
  </si>
  <si>
    <t xml:space="preserve">Expressed in dollars, this indicates the Earnings Per Share of Com-</t>
  </si>
  <si>
    <t xml:space="preserve">mon Stock.  [The denominator is calculated by adding beginning-of-</t>
  </si>
  <si>
    <t xml:space="preserve">year and end-of-year outstanding shares of Common Stock, and then</t>
  </si>
  <si>
    <t xml:space="preserve">dividing that sum by 2.]</t>
  </si>
  <si>
    <r>
      <rPr>
        <u val="single"/>
        <sz val="10"/>
        <rFont val="Arial"/>
        <family val="2"/>
      </rPr>
      <t xml:space="preserve">Other Income and Profitability Ratios include</t>
    </r>
    <r>
      <rPr>
        <sz val="10"/>
        <rFont val="Arial"/>
        <family val="0"/>
      </rPr>
      <t xml:space="preserve">: Net Profit to Tangible</t>
    </r>
  </si>
  <si>
    <t xml:space="preserve">Net Worth; Net Operating Profit Rate of Return; Management Rate</t>
  </si>
  <si>
    <t xml:space="preserve">of Return; and Price-Earnings Ratio.</t>
  </si>
  <si>
    <t xml:space="preserve">Liquidity Ratios</t>
  </si>
  <si>
    <t xml:space="preserve">Definition</t>
  </si>
  <si>
    <t xml:space="preserve">"Liquidity" is a firm's ability to convert Current Assets into cash in</t>
  </si>
  <si>
    <t xml:space="preserve">order to meet its current or short-term financial obligations. Account-</t>
  </si>
  <si>
    <t xml:space="preserve">ing for the fact that some non-cash Assets can be converted into</t>
  </si>
  <si>
    <t xml:space="preserve">cash more readily than others, various Liquidity Ratios indicate how</t>
  </si>
  <si>
    <t xml:space="preserve">readily various combinations of Current Assets can be converted into</t>
  </si>
  <si>
    <t xml:space="preserve">cash. Thus, these ratios are of interest to short-term creditors (sup-</t>
  </si>
  <si>
    <t xml:space="preserve">pliers and bankers) and financial managers.</t>
  </si>
  <si>
    <t xml:space="preserve">Working Capital Ratio</t>
  </si>
  <si>
    <r>
      <rPr>
        <sz val="10"/>
        <rFont val="Arial"/>
        <family val="0"/>
      </rPr>
      <t xml:space="preserve">equals          </t>
    </r>
    <r>
      <rPr>
        <u val="single"/>
        <sz val="10"/>
        <rFont val="Arial"/>
        <family val="2"/>
      </rPr>
      <t xml:space="preserve">Current Assets</t>
    </r>
  </si>
  <si>
    <t xml:space="preserve">                     Total Assets</t>
  </si>
  <si>
    <t xml:space="preserve">This ratio indicates the proportion of Total Assets that are not Fixed</t>
  </si>
  <si>
    <t xml:space="preserve">Assets (not equipment, buildings, or land). Although it is used as an</t>
  </si>
  <si>
    <t xml:space="preserve">indicator of liquidity, it is not as stringent as the next three ratios.</t>
  </si>
  <si>
    <t xml:space="preserve">(Be careful not to confuse the name of this ratio with "Working Capi-</t>
  </si>
  <si>
    <t xml:space="preserve">tal," which is the difference between Current Assets and Current Lia-</t>
  </si>
  <si>
    <t xml:space="preserve">bilities.)</t>
  </si>
  <si>
    <t xml:space="preserve">Current Ratio</t>
  </si>
  <si>
    <r>
      <rPr>
        <sz val="10"/>
        <rFont val="Arial"/>
        <family val="0"/>
      </rPr>
      <t xml:space="preserve">equals       </t>
    </r>
    <r>
      <rPr>
        <u val="single"/>
        <sz val="10"/>
        <rFont val="Arial"/>
        <family val="2"/>
      </rPr>
      <t xml:space="preserve">  Current Assets   </t>
    </r>
  </si>
  <si>
    <t xml:space="preserve">                 Current Liabilities</t>
  </si>
  <si>
    <t xml:space="preserve">This is the most often used liquidity ratio. The higher the Current</t>
  </si>
  <si>
    <t xml:space="preserve">Ratio, the higher the liquidity. In general, a firm is considered "liquid"</t>
  </si>
  <si>
    <t xml:space="preserve">if it has a Current Ratio of about 2:1.  [Current Assets considered to</t>
  </si>
  <si>
    <t xml:space="preserve">be liquid are Cash in Bank, Marketable Securities, Accounts Receiv-</t>
  </si>
  <si>
    <t xml:space="preserve">able, and Inventory. Current Liabilities include items such as Accounts</t>
  </si>
  <si>
    <t xml:space="preserve">Payable, Taxes Payable, and (Current) Notes/Loans/Bonds Payable.]</t>
  </si>
  <si>
    <t xml:space="preserve">Quick Ratio or "Acid Test"</t>
  </si>
  <si>
    <r>
      <rPr>
        <sz val="10"/>
        <rFont val="Arial"/>
        <family val="0"/>
      </rPr>
      <t xml:space="preserve">equals            </t>
    </r>
    <r>
      <rPr>
        <u val="single"/>
        <sz val="10"/>
        <rFont val="Arial"/>
        <family val="2"/>
      </rPr>
      <t xml:space="preserve">Cash + Marketable Securities + Accounts Receivable</t>
    </r>
  </si>
  <si>
    <t xml:space="preserve">                                             Current Liabilities</t>
  </si>
  <si>
    <t xml:space="preserve">This more stringent ratio indicates a firm's ability to cover its current</t>
  </si>
  <si>
    <t xml:space="preserve">obligations without having to sell off Inventory, which can take some</t>
  </si>
  <si>
    <t xml:space="preserve">time to sell (convert to cash).</t>
  </si>
  <si>
    <t xml:space="preserve">Absolute Liquidity Ratio</t>
  </si>
  <si>
    <r>
      <rPr>
        <sz val="10"/>
        <rFont val="Arial"/>
        <family val="0"/>
      </rPr>
      <t xml:space="preserve">equals         </t>
    </r>
    <r>
      <rPr>
        <u val="single"/>
        <sz val="10"/>
        <rFont val="Arial"/>
        <family val="2"/>
      </rPr>
      <t xml:space="preserve">Cash + Marketable Securities</t>
    </r>
  </si>
  <si>
    <t xml:space="preserve">                           Current Liabilities</t>
  </si>
  <si>
    <t xml:space="preserve">Since this ratio excludes Receivables, which cannot be converted to</t>
  </si>
  <si>
    <t xml:space="preserve">cash as readily as Marketable Securities, it is an even more stringent</t>
  </si>
  <si>
    <t xml:space="preserve">indicator of short-term liquidity.</t>
  </si>
  <si>
    <t xml:space="preserve">The following ratios are used to measure the effectiveness and effi-</t>
  </si>
  <si>
    <t xml:space="preserve">ciency of various operational activities in financial terms. Most of</t>
  </si>
  <si>
    <t xml:space="preserve">them are also indicators of liquidity, because they indicate how</t>
  </si>
  <si>
    <t xml:space="preserve">quickly cash inflows tend to be generated.</t>
  </si>
  <si>
    <t xml:space="preserve">Receivables Turnover Ratio or Accounts Receivable Turnover</t>
  </si>
  <si>
    <r>
      <rPr>
        <sz val="10"/>
        <rFont val="Arial"/>
        <family val="0"/>
      </rPr>
      <t xml:space="preserve">equals        </t>
    </r>
    <r>
      <rPr>
        <u val="single"/>
        <sz val="10"/>
        <rFont val="Arial"/>
        <family val="2"/>
      </rPr>
      <t xml:space="preserve">       Total Credit Sales          </t>
    </r>
  </si>
  <si>
    <t xml:space="preserve">                 Average Accounts Receivable</t>
  </si>
  <si>
    <t xml:space="preserve">This indicates the number of times per year that Accounts Receiva-</t>
  </si>
  <si>
    <t xml:space="preserve">ble turn over (are collected as cash inflows). In general, it is more</t>
  </si>
  <si>
    <t xml:space="preserve">desirable to have a relatively high turnover, because funding Receiv-</t>
  </si>
  <si>
    <t xml:space="preserve">ables can be costly.  [The denominator is calculated by adding</t>
  </si>
  <si>
    <t xml:space="preserve">beginning-of-year and end-of-year Receivables, and then dividing that</t>
  </si>
  <si>
    <t xml:space="preserve">sum by 2.]</t>
  </si>
  <si>
    <t xml:space="preserve">Average Collection Period</t>
  </si>
  <si>
    <r>
      <rPr>
        <sz val="10"/>
        <rFont val="Arial"/>
        <family val="0"/>
      </rPr>
      <t xml:space="preserve">equals          </t>
    </r>
    <r>
      <rPr>
        <u val="single"/>
        <sz val="10"/>
        <rFont val="Arial"/>
        <family val="2"/>
      </rPr>
      <t xml:space="preserve">(Accounts &amp; Notes Receivable)   x   365</t>
    </r>
  </si>
  <si>
    <t xml:space="preserve">                              Annual Net Credit Sales</t>
  </si>
  <si>
    <t xml:space="preserve">This indicates the average number of days it takes for Receivables to</t>
  </si>
  <si>
    <t xml:space="preserve">become Collections. A high number of days (e.g. more than 120) usu-</t>
  </si>
  <si>
    <t xml:space="preserve">ally indicates a need to review/revise credit and collection policies/ac-</t>
  </si>
  <si>
    <t xml:space="preserve">tivities.  (Notice that the Receivables figure in the numerator can in-</t>
  </si>
  <si>
    <t xml:space="preserve">clude notes held on customers' credit balances.)  [This indicator is</t>
  </si>
  <si>
    <t xml:space="preserve">the inverse of the previous ratio. For example: If Receivables turn over</t>
  </si>
  <si>
    <t xml:space="preserve">6 times per year, then the Average Collection Period is about 60 days</t>
  </si>
  <si>
    <t xml:space="preserve">(360 / 6).]</t>
  </si>
  <si>
    <t xml:space="preserve">Other Activity Ratios involving Credit Sales include: the Collection In-</t>
  </si>
  <si>
    <t xml:space="preserve">dex; the Past Due Index; and the Bad Debt Loss Index.</t>
  </si>
  <si>
    <t xml:space="preserve">Net Sales to Inventory</t>
  </si>
  <si>
    <r>
      <rPr>
        <sz val="10"/>
        <rFont val="Arial"/>
        <family val="0"/>
      </rPr>
      <t xml:space="preserve">equals          </t>
    </r>
    <r>
      <rPr>
        <u val="single"/>
        <sz val="10"/>
        <rFont val="Arial"/>
        <family val="2"/>
      </rPr>
      <t xml:space="preserve">Net Sales</t>
    </r>
  </si>
  <si>
    <t xml:space="preserve">                    Inventory</t>
  </si>
  <si>
    <t xml:space="preserve">Usually expressed as a ratio, this is an indicator of how effectively</t>
  </si>
  <si>
    <t xml:space="preserve">Inventory is controlled with respect to sales activity. Especially when</t>
  </si>
  <si>
    <t xml:space="preserve">sales volume is relatively steady, a low figure tends to indicate that</t>
  </si>
  <si>
    <t xml:space="preserve">Inventory is too large.</t>
  </si>
  <si>
    <t xml:space="preserve">Inventory Turnover Ratio</t>
  </si>
  <si>
    <r>
      <rPr>
        <sz val="10"/>
        <rFont val="Arial"/>
        <family val="0"/>
      </rPr>
      <t xml:space="preserve">equals          </t>
    </r>
    <r>
      <rPr>
        <u val="single"/>
        <sz val="10"/>
        <rFont val="Arial"/>
        <family val="2"/>
      </rPr>
      <t xml:space="preserve">Cost of Goods Sold</t>
    </r>
  </si>
  <si>
    <t xml:space="preserve">                     Average Inventory</t>
  </si>
  <si>
    <t xml:space="preserve">This indicates the number of times per year that Inventory turns over.</t>
  </si>
  <si>
    <t xml:space="preserve">In general, Inventory should be "moved" (or "turned over") as quickly</t>
  </si>
  <si>
    <t xml:space="preserve">(or as many times) as possible in order to minimize inventory carrying</t>
  </si>
  <si>
    <t xml:space="preserve">costs. Thus, in general, a low figure indicates a slow-moving Inventory,</t>
  </si>
  <si>
    <t xml:space="preserve">slow cash generation, and the need for more effective inventory control.</t>
  </si>
  <si>
    <t xml:space="preserve">["Average Inventory" is calculated by adding the beginning-of-year</t>
  </si>
  <si>
    <t xml:space="preserve">and end-of-year Inventories, and then dividing that sum by 2.]</t>
  </si>
  <si>
    <t xml:space="preserve">Days of Inventory or Days' Sales in Inventory</t>
  </si>
  <si>
    <r>
      <rPr>
        <sz val="10"/>
        <rFont val="Arial"/>
        <family val="0"/>
      </rPr>
      <t xml:space="preserve">equals          </t>
    </r>
    <r>
      <rPr>
        <u val="single"/>
        <sz val="10"/>
        <rFont val="Arial"/>
        <family val="2"/>
      </rPr>
      <t xml:space="preserve">        Average Inventory          </t>
    </r>
  </si>
  <si>
    <t xml:space="preserve">                   Avg. Daily Cost of Goods Sold</t>
  </si>
  <si>
    <t xml:space="preserve">or</t>
  </si>
  <si>
    <r>
      <rPr>
        <sz val="10"/>
        <rFont val="Arial"/>
        <family val="0"/>
      </rPr>
      <t xml:space="preserve">                        </t>
    </r>
    <r>
      <rPr>
        <u val="single"/>
        <sz val="10"/>
        <rFont val="Arial"/>
        <family val="2"/>
      </rPr>
      <t xml:space="preserve">       Inventory        </t>
    </r>
    <r>
      <rPr>
        <sz val="10"/>
        <rFont val="Arial"/>
        <family val="0"/>
      </rPr>
      <t xml:space="preserve">           x    365</t>
    </r>
  </si>
  <si>
    <t xml:space="preserve">                        Cost of Goods Sold</t>
  </si>
  <si>
    <t xml:space="preserve">Expressed in number of days, this is another measure of the effective-</t>
  </si>
  <si>
    <t xml:space="preserve">ness of inventory control and the resulting implications for cash gener-</t>
  </si>
  <si>
    <t xml:space="preserve">ation. The first formula indicates Average Days during a year.  [Average</t>
  </si>
  <si>
    <t xml:space="preserve">Inventory and Average Daily COGS are calculated by adding the be-</t>
  </si>
  <si>
    <t xml:space="preserve">ginning-of-year and end-of-year figures, and then dividing the two sep-</t>
  </si>
  <si>
    <t xml:space="preserve">arate sums by 2.]  The second formula indicates Days of Inventory as</t>
  </si>
  <si>
    <t xml:space="preserve">of a particular date (given the figures on that date). Unlike the relation-</t>
  </si>
  <si>
    <t xml:space="preserve">ship between Receivables Turnover and Average Collection Period, the</t>
  </si>
  <si>
    <t xml:space="preserve">second formula is not the inverse of the Inventory Turnover Ratio.</t>
  </si>
  <si>
    <t xml:space="preserve">The following Activity Ratios revolve around Working Capital and</t>
  </si>
  <si>
    <t xml:space="preserve">various Asset items. Again, Working Capital = Current Assets -</t>
  </si>
  <si>
    <t xml:space="preserve">Current Liabilities.</t>
  </si>
  <si>
    <t xml:space="preserve">Working Capital Turnover</t>
  </si>
  <si>
    <t xml:space="preserve">equals</t>
  </si>
  <si>
    <r>
      <rPr>
        <u val="single"/>
        <sz val="10"/>
        <rFont val="Arial"/>
        <family val="2"/>
      </rPr>
      <t xml:space="preserve">        Net Sales       </t>
    </r>
    <r>
      <rPr>
        <sz val="10"/>
        <rFont val="Arial"/>
        <family val="0"/>
      </rPr>
      <t xml:space="preserve">      or     </t>
    </r>
    <r>
      <rPr>
        <u val="single"/>
        <sz val="10"/>
        <rFont val="Arial"/>
        <family val="2"/>
      </rPr>
      <t xml:space="preserve">           Net Sales           </t>
    </r>
  </si>
  <si>
    <t xml:space="preserve">Net Working Capital              Average Working Capital</t>
  </si>
  <si>
    <t xml:space="preserve">Expressed as a ratio, this indicates the efficiency with which the dol-</t>
  </si>
  <si>
    <t xml:space="preserve">lars invested in Working Capital help generate sales ? and the degree</t>
  </si>
  <si>
    <t xml:space="preserve">to which efficiency is impaired by slow-turning Assets. In general, a</t>
  </si>
  <si>
    <t xml:space="preserve">high ratio is preferrable to a low one.  [A number of practitioners use</t>
  </si>
  <si>
    <t xml:space="preserve">"Average Working Capital" instead of "Net Working Capital." "Average</t>
  </si>
  <si>
    <t xml:space="preserve">Working Capital" is calculated by adding the beginning-of-year to end-</t>
  </si>
  <si>
    <t xml:space="preserve">of-year figures, and then dividing that sum by 2.]</t>
  </si>
  <si>
    <t xml:space="preserve">Inventory to Net Working Capital</t>
  </si>
  <si>
    <r>
      <rPr>
        <sz val="10"/>
        <rFont val="Arial"/>
        <family val="0"/>
      </rPr>
      <t xml:space="preserve">equals        </t>
    </r>
    <r>
      <rPr>
        <u val="single"/>
        <sz val="10"/>
        <rFont val="Arial"/>
        <family val="2"/>
      </rPr>
      <t xml:space="preserve">        Inventory        </t>
    </r>
  </si>
  <si>
    <t xml:space="preserve">                 Net Working Capital</t>
  </si>
  <si>
    <t xml:space="preserve">Often expressed as a percentage instead of a ratio, this measures</t>
  </si>
  <si>
    <t xml:space="preserve">how much Working Capital is tied up in Inventory ? and also indicates</t>
  </si>
  <si>
    <t xml:space="preserve">the degree of overstocking. In general, a low percentage is preferrable</t>
  </si>
  <si>
    <t xml:space="preserve">to a high one.</t>
  </si>
  <si>
    <t xml:space="preserve">Current Asset Turnover</t>
  </si>
  <si>
    <r>
      <rPr>
        <sz val="10"/>
        <rFont val="Arial"/>
        <family val="0"/>
      </rPr>
      <t xml:space="preserve">equals          </t>
    </r>
    <r>
      <rPr>
        <u val="single"/>
        <sz val="10"/>
        <rFont val="Arial"/>
        <family val="2"/>
      </rPr>
      <t xml:space="preserve">COGS + Selling &amp; G&amp;A Expenses + Taxes - Depreciation</t>
    </r>
  </si>
  <si>
    <t xml:space="preserve">                                          Net Working Capital</t>
  </si>
  <si>
    <t xml:space="preserve">This indicates the number of times that Net Working Capital (Current</t>
  </si>
  <si>
    <t xml:space="preserve">Assets - Current Liabilities, or "Net Current Assets") is/(are) used to</t>
  </si>
  <si>
    <t xml:space="preserve">pay expenses. In general, a high ratio is preferrable to a low one.</t>
  </si>
  <si>
    <t xml:space="preserve">(COGS is Cost of Goods Sold. Depreciation is subtracted because it</t>
  </si>
  <si>
    <t xml:space="preserve">does not constitute an actual cash outflow.)</t>
  </si>
  <si>
    <t xml:space="preserve">Fixed Asset Turnover</t>
  </si>
  <si>
    <r>
      <rPr>
        <sz val="10"/>
        <rFont val="Arial"/>
        <family val="0"/>
      </rPr>
      <t xml:space="preserve">equals         </t>
    </r>
    <r>
      <rPr>
        <u val="single"/>
        <sz val="10"/>
        <rFont val="Arial"/>
        <family val="2"/>
      </rPr>
      <t xml:space="preserve">             Net Sales            </t>
    </r>
  </si>
  <si>
    <t xml:space="preserve">                   Average Net Fixed Assets</t>
  </si>
  <si>
    <t xml:space="preserve">The number of times that Fixed Assets turn over, this indicates the</t>
  </si>
  <si>
    <t xml:space="preserve">efficiency with which a firm utilizes its Fixed Assets (equipment, build-</t>
  </si>
  <si>
    <t xml:space="preserve">ings, land) to generate sales. In general, a high figure is preferrable.</t>
  </si>
  <si>
    <t xml:space="preserve">Total Asset Turnover</t>
  </si>
  <si>
    <r>
      <rPr>
        <sz val="10"/>
        <rFont val="Arial"/>
        <family val="0"/>
      </rPr>
      <t xml:space="preserve">equals           </t>
    </r>
    <r>
      <rPr>
        <u val="single"/>
        <sz val="10"/>
        <rFont val="Arial"/>
        <family val="2"/>
      </rPr>
      <t xml:space="preserve">         Net Sales         </t>
    </r>
  </si>
  <si>
    <t xml:space="preserve">                     Average Total Assets</t>
  </si>
  <si>
    <t xml:space="preserve">The number of times that Total Assets turn over, this indicates the</t>
  </si>
  <si>
    <t xml:space="preserve">efficiency with which a firm utilizes all its Assets (both Current and</t>
  </si>
  <si>
    <t xml:space="preserve">Fixed) to generate sales. Again, a high figure is preferrable to a low</t>
  </si>
  <si>
    <t xml:space="preserve">figure. A low figure tends to indicate excessive investment.</t>
  </si>
  <si>
    <t xml:space="preserve">Other Ratios involving Working Capital Items include: Current Lia-</t>
  </si>
  <si>
    <t xml:space="preserve">bilities to Inventory; Net Working Capital to Total Assets; Working</t>
  </si>
  <si>
    <t xml:space="preserve">Capital Per Dollar's Sales; Net Profits on Net Working Capital; and</t>
  </si>
  <si>
    <t xml:space="preserve">Funded Debt (Long-Term Liabilities) to Net Working Capital.</t>
  </si>
  <si>
    <t xml:space="preserve">Solvency Ratios</t>
  </si>
  <si>
    <t xml:space="preserve">Most of the following ratios indicate a firm's financial viability and</t>
  </si>
  <si>
    <t xml:space="preserve">strength over a longer term. They are of particular interest to banks,</t>
  </si>
  <si>
    <t xml:space="preserve">other creditors, financial managers, and many stockholders -- all of</t>
  </si>
  <si>
    <t xml:space="preserve">whom tend to be concerned about how a firm is capitalized.</t>
  </si>
  <si>
    <t xml:space="preserve">Current Assets to Total Debt</t>
  </si>
  <si>
    <r>
      <rPr>
        <sz val="10"/>
        <rFont val="Arial"/>
        <family val="0"/>
      </rPr>
      <t xml:space="preserve">equals             </t>
    </r>
    <r>
      <rPr>
        <u val="single"/>
        <sz val="10"/>
        <rFont val="Arial"/>
        <family val="2"/>
      </rPr>
      <t xml:space="preserve">           Current Assets            </t>
    </r>
  </si>
  <si>
    <t xml:space="preserve">                      Current Debt + Long-Term Debt</t>
  </si>
  <si>
    <t xml:space="preserve">The higher this ratio, the more that creditors are protected by Work-</t>
  </si>
  <si>
    <t xml:space="preserve">ing Capital.</t>
  </si>
  <si>
    <t xml:space="preserve">Stockholders' Equity Ratio</t>
  </si>
  <si>
    <r>
      <rPr>
        <sz val="10"/>
        <rFont val="Arial"/>
        <family val="0"/>
      </rPr>
      <t xml:space="preserve">equals              </t>
    </r>
    <r>
      <rPr>
        <u val="single"/>
        <sz val="10"/>
        <rFont val="Arial"/>
        <family val="2"/>
      </rPr>
      <t xml:space="preserve">Stockholders' Equity</t>
    </r>
  </si>
  <si>
    <t xml:space="preserve">A high ratio indicates longer-term financial viability as a function of</t>
  </si>
  <si>
    <t xml:space="preserve">the equity base. It also indicates the relative ease with which fixed</t>
  </si>
  <si>
    <t xml:space="preserve">interest charges and maturing debt obligations can be met. A low</t>
  </si>
  <si>
    <t xml:space="preserve">ratio indicates possible future difficulties.</t>
  </si>
  <si>
    <t xml:space="preserve">Fixed Assets to Net Worth</t>
  </si>
  <si>
    <r>
      <rPr>
        <sz val="10"/>
        <rFont val="Arial"/>
        <family val="0"/>
      </rPr>
      <t xml:space="preserve">equals        </t>
    </r>
    <r>
      <rPr>
        <u val="single"/>
        <sz val="10"/>
        <rFont val="Arial"/>
        <family val="2"/>
      </rPr>
      <t xml:space="preserve">     Fixed Assets     </t>
    </r>
  </si>
  <si>
    <t xml:space="preserve">                 (Tangible) Net Worth</t>
  </si>
  <si>
    <t xml:space="preserve">The lower this ratio, the the greater a firm's flexibility with respect to</t>
  </si>
  <si>
    <t xml:space="preserve">financing current operations.  [Net Worth equals Equity (Capital</t>
  </si>
  <si>
    <t xml:space="preserve">Stock + Surplus + Retained Earnings).  Here, (Net) Fixed Assets</t>
  </si>
  <si>
    <t xml:space="preserve">do not include Intangible Assets.]</t>
  </si>
  <si>
    <t xml:space="preserve">Total Debt to Net Worth</t>
  </si>
  <si>
    <r>
      <rPr>
        <sz val="10"/>
        <rFont val="Arial"/>
        <family val="0"/>
      </rPr>
      <t xml:space="preserve">equals             </t>
    </r>
    <r>
      <rPr>
        <u val="single"/>
        <sz val="10"/>
        <rFont val="Arial"/>
        <family val="2"/>
      </rPr>
      <t xml:space="preserve">Current Debt + Long-Term Debt</t>
    </r>
  </si>
  <si>
    <t xml:space="preserve">                              (Tangible) Net Worth</t>
  </si>
  <si>
    <t xml:space="preserve">This ratio indicates the degree to which a firm depends on creditors</t>
  </si>
  <si>
    <t xml:space="preserve">to fund its operations. In general, creditors prefer a ratio of about 1:1.</t>
  </si>
  <si>
    <t xml:space="preserve">When Total Liabilities exceed Net Worth (and the ratio is higher),</t>
  </si>
  <si>
    <t xml:space="preserve">creditors are assuming more financial risk than stockholders.</t>
  </si>
  <si>
    <t xml:space="preserve">Times Interest Earned or Interest Coverage Ratio</t>
  </si>
  <si>
    <r>
      <rPr>
        <sz val="10"/>
        <rFont val="Arial"/>
        <family val="0"/>
      </rPr>
      <t xml:space="preserve">equals        </t>
    </r>
    <r>
      <rPr>
        <u val="single"/>
        <sz val="10"/>
        <rFont val="Arial"/>
        <family val="2"/>
      </rPr>
      <t xml:space="preserve"> Earnings Before Interest and Taxes (or EBIT)</t>
    </r>
  </si>
  <si>
    <t xml:space="preserve">                        Interest Expense Payable on Debt</t>
  </si>
  <si>
    <t xml:space="preserve">This indicates how many times (how sufficiently) Earnings will pay</t>
  </si>
  <si>
    <t xml:space="preserve">fixed interest charges on long-term debt. In general, a higher figure</t>
  </si>
  <si>
    <t xml:space="preserve">is preferrable to a lower figure.</t>
  </si>
  <si>
    <r>
      <rPr>
        <u val="single"/>
        <sz val="10"/>
        <rFont val="Arial"/>
        <family val="2"/>
      </rPr>
      <t xml:space="preserve">Other "Coverage Ratios" include</t>
    </r>
    <r>
      <rPr>
        <sz val="10"/>
        <rFont val="Arial"/>
        <family val="0"/>
      </rPr>
      <t xml:space="preserve">:  Debt Cash Flow Coverage Ratio;</t>
    </r>
  </si>
  <si>
    <t xml:space="preserve">Preferred Stock Cash Flow Coverage Ratio; Common Stock Cash</t>
  </si>
  <si>
    <t xml:space="preserve">Flow Coverage Ratio; Preferred Dividend Coverage Ratio; Total Cover-</t>
  </si>
  <si>
    <t xml:space="preserve">age Ratio; and Total Fixed Charge Coverage Ratio.</t>
  </si>
  <si>
    <t xml:space="preserve">Other Longer-Term Indicators include:  Return on Residual Equity;</t>
  </si>
  <si>
    <t xml:space="preserve">Dividend Payout Ratio; and Dividend Yield Ratio.</t>
  </si>
  <si>
    <t xml:space="preserve">Leverage Ratios</t>
  </si>
  <si>
    <t xml:space="preserve">A firm is "leveraged" when, in addition to Equity, it utilizes Debt --</t>
  </si>
  <si>
    <t xml:space="preserve">especially Long-Term Debt ? to finance its operations. Debt is usu-</t>
  </si>
  <si>
    <t xml:space="preserve">ally less costly than Equity, because interest on Debt is tax-deduct-</t>
  </si>
  <si>
    <t xml:space="preserve">ible, whereas dividends are not. Debt is used as a "lever" to acquire</t>
  </si>
  <si>
    <t xml:space="preserve">more income-generating assets and thereby increase earnings for</t>
  </si>
  <si>
    <t xml:space="preserve">stockhgolders.</t>
  </si>
  <si>
    <t xml:space="preserve">Leverage Ratios indicate the proportionate contributions of owners</t>
  </si>
  <si>
    <t xml:space="preserve">and creditors to the funding of operations.</t>
  </si>
  <si>
    <t xml:space="preserve">Debt Ratio</t>
  </si>
  <si>
    <r>
      <rPr>
        <sz val="10"/>
        <rFont val="Arial"/>
        <family val="0"/>
      </rPr>
      <t xml:space="preserve">equals            </t>
    </r>
    <r>
      <rPr>
        <u val="single"/>
        <sz val="10"/>
        <rFont val="Arial"/>
        <family val="2"/>
      </rPr>
      <t xml:space="preserve">Total Debt (or Current Debt + Long-Term Debt)</t>
    </r>
  </si>
  <si>
    <t xml:space="preserve">                                           Total Assets</t>
  </si>
  <si>
    <t xml:space="preserve">Expressed as either a ratio or a percentage, this indicates the pro-</t>
  </si>
  <si>
    <t xml:space="preserve">portion of total funds provided by creditors. For most manufacturers,</t>
  </si>
  <si>
    <t xml:space="preserve">the percentage is usually under 35-40%.</t>
  </si>
  <si>
    <t xml:space="preserve">Equity Ratio</t>
  </si>
  <si>
    <r>
      <rPr>
        <sz val="10"/>
        <rFont val="Arial"/>
        <family val="0"/>
      </rPr>
      <t xml:space="preserve">equals               </t>
    </r>
    <r>
      <rPr>
        <u val="single"/>
        <sz val="10"/>
        <rFont val="Arial"/>
        <family val="2"/>
      </rPr>
      <t xml:space="preserve">Common Shareholders' Equity</t>
    </r>
  </si>
  <si>
    <t xml:space="preserve">                             Total Capital Employed</t>
  </si>
  <si>
    <t xml:space="preserve">portion of capitalization (total funding) provided by shareholders of</t>
  </si>
  <si>
    <t xml:space="preserve">Common Stock.  (Common Equity includes Retained Earnings.)</t>
  </si>
  <si>
    <t xml:space="preserve">Debt/Equity Ratio</t>
  </si>
  <si>
    <r>
      <rPr>
        <sz val="10"/>
        <rFont val="Arial"/>
        <family val="0"/>
      </rPr>
      <t xml:space="preserve">equals      </t>
    </r>
    <r>
      <rPr>
        <u val="single"/>
        <sz val="10"/>
        <rFont val="Arial"/>
        <family val="2"/>
      </rPr>
      <t xml:space="preserve">Total Debt</t>
    </r>
  </si>
  <si>
    <t xml:space="preserve">                  Equity</t>
  </si>
  <si>
    <r>
      <rPr>
        <sz val="10"/>
        <rFont val="Arial"/>
        <family val="0"/>
      </rPr>
      <t xml:space="preserve">            </t>
    </r>
    <r>
      <rPr>
        <u val="single"/>
        <sz val="10"/>
        <rFont val="Arial"/>
        <family val="2"/>
      </rPr>
      <t xml:space="preserve"> Total Debt (or Long-Term Debt + Preferred Stock)</t>
    </r>
  </si>
  <si>
    <t xml:space="preserve">                 Equity (owned by Common Stockholders)</t>
  </si>
  <si>
    <t xml:space="preserve">This indicates the relative positions of (degrees of financial risk as-</t>
  </si>
  <si>
    <t xml:space="preserve">sumed by) creditors versus owners. Some practitioners calculate this</t>
  </si>
  <si>
    <t xml:space="preserve">ratio using the first formula, which indicates the relative positions of</t>
  </si>
  <si>
    <t xml:space="preserve">creditors versus Common and Preferred Shareholders. Some practi</t>
  </si>
  <si>
    <t xml:space="preserve">tioners calculate it using the second formula, which indicates the</t>
  </si>
  <si>
    <t xml:space="preserve">relative positions of creditors and Preferred Stockholders versus Com-</t>
  </si>
  <si>
    <t xml:space="preserve">mon Stockholders. High ratios indicate more risk and less protection</t>
  </si>
  <si>
    <t xml:space="preserve">for creditors.  [Some practitioners also calculate this ratio by dividing</t>
  </si>
  <si>
    <t xml:space="preserve">Total Liabilities by Total Assets.]</t>
  </si>
  <si>
    <t xml:space="preserve">Long-Term Debt to Equity Ratio</t>
  </si>
  <si>
    <r>
      <rPr>
        <sz val="10"/>
        <rFont val="Arial"/>
        <family val="0"/>
      </rPr>
      <t xml:space="preserve">equals         </t>
    </r>
    <r>
      <rPr>
        <u val="single"/>
        <sz val="10"/>
        <rFont val="Arial"/>
        <family val="2"/>
      </rPr>
      <t xml:space="preserve">Long-Term Debt</t>
    </r>
  </si>
  <si>
    <t xml:space="preserve">                     Total Equity</t>
  </si>
  <si>
    <t xml:space="preserve">This ratio indicates the proportions of Debt and Equity that comprise</t>
  </si>
  <si>
    <t xml:space="preserve">the "permanent" or "long-term" funding of a business.  ["Total Equity"</t>
  </si>
  <si>
    <t xml:space="preserve">= Common Stock + Preferred Stock + Surplus + Retained Earnings.]</t>
  </si>
  <si>
    <t xml:space="preserve">Operations Research ("OR") Decision-Making Techniques &amp; Tools</t>
  </si>
  <si>
    <t xml:space="preserve">Earlier, in the section on the Analysis Phase, we discussed the fol-</t>
  </si>
  <si>
    <t xml:space="preserve">lowing Operations Research Techniques: Linear and Nonlinear Pro-</t>
  </si>
  <si>
    <t xml:space="preserve">graming; Queuing Theory; Information Theory; Servo Theory; Sym-</t>
  </si>
  <si>
    <t xml:space="preserve">bolic Logic; and Simulation Models.  (See pages A-26 to A-28.)</t>
  </si>
  <si>
    <t xml:space="preserve">These techniquers are applied during the Analysis Phase to (1) ana-</t>
  </si>
  <si>
    <t xml:space="preserve">lyze systems of variables, (2) identify cause and effect relationships</t>
  </si>
  <si>
    <t xml:space="preserve">among the variables, and (3) express the relationships as mathe-</t>
  </si>
  <si>
    <t xml:space="preserve">matical equations.</t>
  </si>
  <si>
    <t xml:space="preserve">Once having been developed during the Analysis Phase, several tools</t>
  </si>
  <si>
    <t xml:space="preserve">-- Linear and Nonlinear Equations and Simulation Models -- are also</t>
  </si>
  <si>
    <t xml:space="preserve">used during the Decision-Making Phase to test, play "what if" with,</t>
  </si>
  <si>
    <t xml:space="preserve">evaluate, and/or compare alternative Programs/Projects and consoli-</t>
  </si>
  <si>
    <t xml:space="preserve">dated Organizational Plans. For example: By altering certain (inde-</t>
  </si>
  <si>
    <t xml:space="preserve">pendent) variables in Linear and Nonlinear Equations to reflect differ-</t>
  </si>
  <si>
    <t xml:space="preserve">ences in production and distribution programs/projects, decision-</t>
  </si>
  <si>
    <t xml:space="preserve">makers can determine how (dependent) variables such as production</t>
  </si>
  <si>
    <t xml:space="preserve">volume, production costs, and distribution efficiency would be affected.</t>
  </si>
  <si>
    <t xml:space="preserve">Similarly, by altering (independent) variables in production, marketing,</t>
  </si>
  <si>
    <t xml:space="preserve">and financial Simulation Models to reflect differences in production,</t>
  </si>
  <si>
    <t xml:space="preserve">marketing, and financial programs/projects, decision-makers can</t>
  </si>
  <si>
    <t xml:space="preserve">determine how (dependent)  variables such as production volume,</t>
  </si>
  <si>
    <t xml:space="preserve">production costs, sales, and profits would be affected. </t>
  </si>
  <si>
    <t xml:space="preserve">Since we have already discussed the techniques mentioned above,</t>
  </si>
  <si>
    <t xml:space="preserve">we turn our attention at this point to several additional OR techniques</t>
  </si>
  <si>
    <t xml:space="preserve">and tools that are usually developed during the Decision-Making</t>
  </si>
  <si>
    <t xml:space="preserve">Phase to evaluate, test, play "what if" with, compare, and choose</t>
  </si>
  <si>
    <t xml:space="preserve">alternatives. These techniques are Game Theory and Probability</t>
  </si>
  <si>
    <t xml:space="preserve">Theory -- both of which involve diagrammatic tools.</t>
  </si>
  <si>
    <t xml:space="preserve">Game Theory</t>
  </si>
  <si>
    <t xml:space="preserve">This decision-making technique is used not only in games such as</t>
  </si>
  <si>
    <t xml:space="preserve">Checkers and Chess, but also in competitive business situations,</t>
  </si>
  <si>
    <t xml:space="preserve">where decisions are made under conditions of conflict, uncertainty,</t>
  </si>
  <si>
    <t xml:space="preserve">and risk. It is primarily applied during Decision-Making Steps 1a and</t>
  </si>
  <si>
    <t xml:space="preserve">1b on page DM-1to help analyze/evaluate (alternative) market-oriented</t>
  </si>
  <si>
    <r>
      <rPr>
        <sz val="10"/>
        <rFont val="Arial"/>
        <family val="0"/>
      </rPr>
      <t xml:space="preserve">strategies/tactics. Applying Game Theory is often called "Gaming."</t>
    </r>
    <r>
      <rPr>
        <vertAlign val="superscript"/>
        <sz val="10"/>
        <color rgb="FFFF0000"/>
        <rFont val="Arial"/>
        <family val="2"/>
      </rPr>
      <t xml:space="preserve">39</t>
    </r>
  </si>
  <si>
    <t xml:space="preserve">Several assumptions underlie Game Theory: (a) the player will try to</t>
  </si>
  <si>
    <t xml:space="preserve">maximize gains and/or minimize losses; (b) the player will make</t>
  </si>
  <si>
    <t xml:space="preserve">rational decisions; and (c) the player's opponent will do the same.</t>
  </si>
  <si>
    <t xml:space="preserve">Two terms are used in connection with Game Theory:</t>
  </si>
  <si>
    <r>
      <rPr>
        <sz val="10"/>
        <rFont val="Arial"/>
        <family val="0"/>
      </rPr>
      <t xml:space="preserve">    </t>
    </r>
    <r>
      <rPr>
        <u val="single"/>
        <sz val="10"/>
        <rFont val="Arial"/>
        <family val="2"/>
      </rPr>
      <t xml:space="preserve">Minimax</t>
    </r>
    <r>
      <rPr>
        <sz val="10"/>
        <rFont val="Arial"/>
        <family val="0"/>
      </rPr>
      <t xml:space="preserve"> is the minimum of a set of maxima -- i.e., the smallest</t>
    </r>
  </si>
  <si>
    <t xml:space="preserve">    of the maximum possible losses or undesirable outcomes result-</t>
  </si>
  <si>
    <t xml:space="preserve">     ing from the implementation of a strategy. </t>
  </si>
  <si>
    <r>
      <rPr>
        <sz val="10"/>
        <rFont val="Arial"/>
        <family val="0"/>
      </rPr>
      <t xml:space="preserve">    </t>
    </r>
    <r>
      <rPr>
        <u val="single"/>
        <sz val="10"/>
        <rFont val="Arial"/>
        <family val="2"/>
      </rPr>
      <t xml:space="preserve">Maximin</t>
    </r>
    <r>
      <rPr>
        <sz val="10"/>
        <rFont val="Arial"/>
        <family val="0"/>
      </rPr>
      <t xml:space="preserve"> is the maximum of a set of minima -- i.e., the largest of</t>
    </r>
  </si>
  <si>
    <t xml:space="preserve">    the minimum possible gains or desirable outcomes resulting from</t>
  </si>
  <si>
    <t xml:space="preserve">    the implementation of a strategy.</t>
  </si>
  <si>
    <r>
      <rPr>
        <sz val="10"/>
        <rFont val="Arial"/>
        <family val="0"/>
      </rPr>
      <t xml:space="preserve">The </t>
    </r>
    <r>
      <rPr>
        <u val="single"/>
        <sz val="10"/>
        <rFont val="Arial"/>
        <family val="2"/>
      </rPr>
      <t xml:space="preserve">objective</t>
    </r>
    <r>
      <rPr>
        <sz val="10"/>
        <rFont val="Arial"/>
        <family val="0"/>
      </rPr>
      <t xml:space="preserve"> of Gaming in business is to identify an optimal strategy</t>
    </r>
  </si>
  <si>
    <t xml:space="preserve">or solution (some series of moves or acts) that will maximize gains</t>
  </si>
  <si>
    <t xml:space="preserve">and minimize losses -- regardless of what the competition might do.</t>
  </si>
  <si>
    <t xml:space="preserve">The thought processes involved are the same as those involved in</t>
  </si>
  <si>
    <t xml:space="preserve">playing Chess. Opponents use Proposition Logic to think ahead</t>
  </si>
  <si>
    <t xml:space="preserve">about the moves and counter-moves that they could make within the</t>
  </si>
  <si>
    <t xml:space="preserve">contaxt of their respective strategies. In other words, they mentally</t>
  </si>
  <si>
    <t xml:space="preserve">test possible scenarios, asking "If we were to make a certain move,</t>
  </si>
  <si>
    <t xml:space="preserve">how might our competition respond -- and how might we then respond</t>
  </si>
  <si>
    <t xml:space="preserve">to the competition's move(s)?"</t>
  </si>
  <si>
    <t xml:space="preserve">The mechanics of Gaming involve anticipating the future in terms of</t>
  </si>
  <si>
    <r>
      <rPr>
        <u val="single"/>
        <sz val="10"/>
        <rFont val="Arial"/>
        <family val="2"/>
      </rPr>
      <t xml:space="preserve">scenarios</t>
    </r>
    <r>
      <rPr>
        <sz val="10"/>
        <rFont val="Arial"/>
        <family val="0"/>
      </rPr>
      <t xml:space="preserve"> (chains or sequences of acts and events): (1) the organi-</t>
    </r>
  </si>
  <si>
    <t xml:space="preserve">zation's initial alternative acts; (2) possible competitive responses to</t>
  </si>
  <si>
    <t xml:space="preserve">initial organizational acts; (3) subsequent organizational acts in re-</t>
  </si>
  <si>
    <t xml:space="preserve">sponse to competitive responses; (4) subsequent competitive reac-</t>
  </si>
  <si>
    <t xml:space="preserve">tions to organizational responses; (5) any further acts and events;</t>
  </si>
  <si>
    <t xml:space="preserve">and eventually (6) the final outcomes of sequences of acts and events.</t>
  </si>
  <si>
    <t xml:space="preserve">For an example, see Figure 23 (next page), which is a simplified illus-</t>
  </si>
  <si>
    <t xml:space="preserve">tration of pricing strategies being considered by a company that pro-</t>
  </si>
  <si>
    <t xml:space="preserve">duces a commodity.</t>
  </si>
  <si>
    <t xml:space="preserve">    Note: Many products are differentiable in terms of factors such as</t>
  </si>
  <si>
    <t xml:space="preserve">    design, quality, and features. However, commodities such as sugar,</t>
  </si>
  <si>
    <t xml:space="preserve">    oil, and basic steel shapes are difficult to differentiate in any terms</t>
  </si>
  <si>
    <t xml:space="preserve">    other than price, delivery, and service. Figure 23 is simplified partly</t>
  </si>
  <si>
    <t xml:space="preserve">    because it deals only with pricing.  (It would be much more compli-</t>
  </si>
  <si>
    <t xml:space="preserve">    cated -- but more realistic -- if it also dealt with other marketing</t>
  </si>
  <si>
    <t xml:space="preserve">    factors.) It is also simplified because it does not deal with all pos-</t>
  </si>
  <si>
    <t xml:space="preserve">    sible acts and events.</t>
  </si>
  <si>
    <t xml:space="preserve">Let us say that the company in Figure 23 is one of the low-cost pro-</t>
  </si>
  <si>
    <t xml:space="preserve">ducers, wants to maximize long-range profitability to the extent pos-</t>
  </si>
  <si>
    <t xml:space="preserve">sible, and is considering the following basic pricing strategies:</t>
  </si>
  <si>
    <t xml:space="preserve">    A.  Reduce price by X% in order to gain market share (and thereby</t>
  </si>
  <si>
    <t xml:space="preserve">         increase sales and total profit even though profit margin would</t>
  </si>
  <si>
    <t xml:space="preserve">         be decreased to some extent).</t>
  </si>
  <si>
    <t xml:space="preserve">    B.  Maintain price at the present competitive level.</t>
  </si>
  <si>
    <t xml:space="preserve">    C.  Raise price by X% in order to increase profit margin (and there-</t>
  </si>
  <si>
    <t xml:space="preserve">         by increase total profit, even though sales and market share</t>
  </si>
  <si>
    <t xml:space="preserve">         would be decreased to some extent).</t>
  </si>
  <si>
    <t xml:space="preserve">    Note in Figure 23 that these alternative acts are depicted as an</t>
  </si>
  <si>
    <t xml:space="preserve">    "act fork.."  (Other alternatives not considered here -- such as</t>
  </si>
  <si>
    <t xml:space="preserve">    reducing or raising price by other percentages -- are indicated by</t>
  </si>
  <si>
    <t xml:space="preserve">    dashed lines in Figure 23.)</t>
  </si>
  <si>
    <t xml:space="preserve">With respect to Alternative Pricing Strategy A, the company would</t>
  </si>
  <si>
    <t xml:space="preserve">do well to consider how one or more competitors could possibly re-</t>
  </si>
  <si>
    <t xml:space="preserve">spond to the initial act -- e.g.: (A1) maintain present price; (A2) coun-</t>
  </si>
  <si>
    <t xml:space="preserve">ter by reducing price by the same amount; or (A3) counter by reduc-</t>
  </si>
  <si>
    <t xml:space="preserve">ing price by a greater amount.  [It should be noted that the anticipa-</t>
  </si>
  <si>
    <t xml:space="preserve">tion of these possibilities should be based on an analysis of competi-</t>
  </si>
  <si>
    <t xml:space="preserve">tors' (a) past actions; (b) apparent engineering, production, cost,</t>
  </si>
  <si>
    <t xml:space="preserve">marketing, and financial capabilities; and (c) apparent competitive</t>
  </si>
  <si>
    <t xml:space="preserve">strategies and tactics.] Notice in Figure 23 that these possible events</t>
  </si>
  <si>
    <t xml:space="preserve">are depicted as an "event fork," and that event forks also follow Alter-</t>
  </si>
  <si>
    <t xml:space="preserve">native Acts B and C. </t>
  </si>
  <si>
    <t xml:space="preserve">After identifying possible competitive responses to each of its initial</t>
  </si>
  <si>
    <t xml:space="preserve">acts, the company would then do well to consider the possible ways</t>
  </si>
  <si>
    <t xml:space="preserve">in which it might respond to competitive reactions. For example, in</t>
  </si>
  <si>
    <t xml:space="preserve">response to Event A2, it could (A2a) reduce price even more, or (A2b)</t>
  </si>
  <si>
    <t xml:space="preserve">maintain price at the initially reduced level. (These events should also</t>
  </si>
  <si>
    <t xml:space="preserve">be anticipated based on the analysis of competitors.)  Notice in Fig-</t>
  </si>
  <si>
    <t xml:space="preserve">ure 23 that these alternative acts are depicted as an "act fork," and</t>
  </si>
  <si>
    <t xml:space="preserve">that act forks also stem from the other preceding events.</t>
  </si>
  <si>
    <t xml:space="preserve">Next, the company would do well to anticipate the ways in which</t>
  </si>
  <si>
    <t xml:space="preserve">competitors could respond to the previous company acts -- and then</t>
  </si>
  <si>
    <t xml:space="preserve">anticipate how it could respond to their responses -- and so on.  (To</t>
  </si>
  <si>
    <t xml:space="preserve">simplify Figure 23, we have cut off the analysis following the second</t>
  </si>
  <si>
    <t xml:space="preserve">set of company acts.)</t>
  </si>
  <si>
    <t xml:space="preserve">Finally, at the end of each chain of acts and events, the company</t>
  </si>
  <si>
    <t xml:space="preserve">should indicate the Outcome (Terminal Value). In Figure 23, esti-</t>
  </si>
  <si>
    <t xml:space="preserve">mated Total Profit would be calculated by multiplying the resulting</t>
  </si>
  <si>
    <t xml:space="preserve">Unit Sales by the resulting Profit Margin Per Unit Sold.  [Note: There</t>
  </si>
  <si>
    <t xml:space="preserve">is usually a tade-off between market share and profitability. The net</t>
  </si>
  <si>
    <t xml:space="preserve">effect of increased market share (sales) at the expense of decreased</t>
  </si>
  <si>
    <t xml:space="preserve">profit margin -- or the net effect of increased profit margin at the ex-</t>
  </si>
  <si>
    <t xml:space="preserve">pense of decreased market share (sales) -- depends on costs, mar-</t>
  </si>
  <si>
    <t xml:space="preserve">ket sensitivity to prices, and other factors.] </t>
  </si>
  <si>
    <t xml:space="preserve">Where commodities are involved, the Optimal Strategy usually</t>
  </si>
  <si>
    <t xml:space="preserve">revolves around (a) becoming or remaining the lowest-cost producer;</t>
  </si>
  <si>
    <t xml:space="preserve">(b) charging competitive prices; and (c) offering the quickest delivery</t>
  </si>
  <si>
    <t xml:space="preserve">and best service possible. Such a strategy would give the company</t>
  </si>
  <si>
    <t xml:space="preserve">in our example the flexibility to do the following: (a) maintain its cur-</t>
  </si>
  <si>
    <t xml:space="preserve">rent price in its major market territory; (b) perhaps reduce price and</t>
  </si>
  <si>
    <t xml:space="preserve">gain sales outside its market area; (c) counter pricing challenges by</t>
  </si>
  <si>
    <t xml:space="preserve">competitors (and keep them intimidated); and (d) delay making price</t>
  </si>
  <si>
    <t xml:space="preserve">increases when costs are rising significantly throughout the industry.</t>
  </si>
  <si>
    <t xml:space="preserve">It should be apparent that Gaming can be extremely complicated and</t>
  </si>
  <si>
    <t xml:space="preserve">difficult -- especially when various combinations of marketing mix fac-</t>
  </si>
  <si>
    <t xml:space="preserve">tors are taken into account. Much of the difficulty can be attributed</t>
  </si>
  <si>
    <t xml:space="preserve">to the mental inability to visualize and keep track of all the possible</t>
  </si>
  <si>
    <t xml:space="preserve">scenarios. Thus, in order to use this technique effectively, it is usually</t>
  </si>
  <si>
    <t xml:space="preserve">necessary to draw a diagram of possible acts and events -- like the</t>
  </si>
  <si>
    <t xml:space="preserve">visual tool in Figure 23.</t>
  </si>
  <si>
    <t xml:space="preserve">    Note:  A diagram like Figure 23 can be developed into a "Decision</t>
  </si>
  <si>
    <t xml:space="preserve">    Tree" that accounts for the probabilities of events occurring. Deci-</t>
  </si>
  <si>
    <t xml:space="preserve">    sion Trees will be discussed beginning on page DM-67.</t>
  </si>
  <si>
    <t xml:space="preserve">At present, applications of Game Theory are not as fully developed,</t>
  </si>
  <si>
    <t xml:space="preserve">mathematically reliable, and sophisticated as they will undoubtedly</t>
  </si>
  <si>
    <t xml:space="preserve">become. Even so, computerized models that utilize the type of dia-</t>
  </si>
  <si>
    <t xml:space="preserve">gram in Figure 23 have already been developed.</t>
  </si>
  <si>
    <t xml:space="preserve">Probability Theory</t>
  </si>
  <si>
    <t xml:space="preserve">This is a more statistical OR approach for evaluating and comparing</t>
  </si>
  <si>
    <t xml:space="preserve">alternatives under conditions of conflict, uncertainty, and risk. Unlike</t>
  </si>
  <si>
    <t xml:space="preserve">other financial techniques and criteria, however, it expressly takes</t>
  </si>
  <si>
    <t xml:space="preserve">uncertainty into account.</t>
  </si>
  <si>
    <t xml:space="preserve">As mentioned earlier at the bottom of page DM-3, the term "probabil-</t>
  </si>
  <si>
    <t xml:space="preserve">ity" refers to the estimated likelihood that some event will occur. For</t>
  </si>
  <si>
    <t xml:space="preserve">example, if one believes that an event has a 60% chance of occurring</t>
  </si>
  <si>
    <t xml:space="preserve">(is likely to occur 6 times out of ten), one would assign a 60% (or .60)</t>
  </si>
  <si>
    <t xml:space="preserve">probability to that event.  [Again, a probability is expressed as either</t>
  </si>
  <si>
    <t xml:space="preserve">a percent or its decimal equivalent. Probabilities range from 0% or .00</t>
  </si>
  <si>
    <t xml:space="preserve">(no likelihood of occurence) to 100% or 1.00 (a certainty of occur-</t>
  </si>
  <si>
    <t xml:space="preserve">rence).]</t>
  </si>
  <si>
    <r>
      <rPr>
        <u val="single"/>
        <sz val="10"/>
        <rFont val="Arial"/>
        <family val="2"/>
      </rPr>
      <t xml:space="preserve">Objective probabilities</t>
    </r>
    <r>
      <rPr>
        <sz val="10"/>
        <rFont val="Arial"/>
        <family val="0"/>
      </rPr>
      <t xml:space="preserve"> are either known or based on historical data.</t>
    </r>
  </si>
  <si>
    <t xml:space="preserve">Here, one infers from experience or historical data that something is</t>
  </si>
  <si>
    <t xml:space="preserve">likely to happen i accordance with some predicted pattern.</t>
  </si>
  <si>
    <r>
      <rPr>
        <u val="single"/>
        <sz val="10"/>
        <rFont val="Arial"/>
        <family val="2"/>
      </rPr>
      <t xml:space="preserve">Subjective probabilitie</t>
    </r>
    <r>
      <rPr>
        <sz val="10"/>
        <rFont val="Arial"/>
        <family val="0"/>
      </rPr>
      <t xml:space="preserve">s are based on intuition, "gut feel," or "guessti-</t>
    </r>
  </si>
  <si>
    <t xml:space="preserve">mates."</t>
  </si>
  <si>
    <t xml:space="preserve">Probability Theory can be applied in conjunction with (a) a "Payoff</t>
  </si>
  <si>
    <t xml:space="preserve">Matrix," and (b) a "Decision Tree." Both of these tools are construct-</t>
  </si>
  <si>
    <t xml:space="preserve">ed during Decision-Making Step 1c on page DM-1 to help make</t>
  </si>
  <si>
    <t xml:space="preserve">"single-choice decisions" with respect to alternative plans or solutions.</t>
  </si>
  <si>
    <t xml:space="preserve">Payoff Matrix</t>
  </si>
  <si>
    <t xml:space="preserve">This visual tool provides a tabular format for . . .</t>
  </si>
  <si>
    <t xml:space="preserve">    a.  indicating and keeping track of alternative acts (courses of</t>
  </si>
  <si>
    <t xml:space="preserve">         action) and possible subsequent events and/or outcomes;</t>
  </si>
  <si>
    <t xml:space="preserve">    b.  indicating and keeping track of the estimated probabilities of</t>
  </si>
  <si>
    <t xml:space="preserve">         possible outcomes associated with alternative courses of ac-</t>
  </si>
  <si>
    <t xml:space="preserve">         tion;</t>
  </si>
  <si>
    <t xml:space="preserve">    c.  calculating and indicating the Expected Values of the possible</t>
  </si>
  <si>
    <t xml:space="preserve">         outcomes of alternative courses of action; and</t>
  </si>
  <si>
    <t xml:space="preserve">    d.  calculating, indicating, and comparing the Overall Expected</t>
  </si>
  <si>
    <t xml:space="preserve">         Values of alternative courses of action.</t>
  </si>
  <si>
    <t xml:space="preserve">Example:  (See Exhibit AD on the opposite page.)  Ms. Black, a Pur-</t>
  </si>
  <si>
    <t xml:space="preserve">chasing Manager, is deciding whether to buy 1000 or 2000 gadgets</t>
  </si>
  <si>
    <t xml:space="preserve">for resale. The anticipated selling price is $8 per unit. The cost is $3</t>
  </si>
  <si>
    <t xml:space="preserve">per unit. After careful consideration, she has estimated a 60% proba-</t>
  </si>
  <si>
    <t xml:space="preserve">bility that 1000 gadgets can be sold, and a 40% probability that 2000</t>
  </si>
  <si>
    <t xml:space="preserve">gadgets can be sold. She has calculated the expected values shown</t>
  </si>
  <si>
    <t xml:space="preserve">in Columns 4 and 6. Note that if she buys 1000 gadgets, her com-</t>
  </si>
  <si>
    <t xml:space="preserve">pany will make $5,000 if it sells 1000 [(1,000 x $8) minus (1000 x $3)];</t>
  </si>
  <si>
    <t xml:space="preserve">but, because she bought only 1000, it will make the same $5,000</t>
  </si>
  <si>
    <t xml:space="preserve">even if it receives orders for 2,000 [(1000 x $8) minus (1000 x $3)].</t>
  </si>
  <si>
    <t xml:space="preserve">On the other hand, if she buys 2000 gadgets, her company will make</t>
  </si>
  <si>
    <t xml:space="preserve">only $2,000 if it sells 1000 [(1000 x $8) minus (2000 x $3)]; but it will</t>
  </si>
  <si>
    <t xml:space="preserve">make $10,000 if it sells all 2000 [(2000 x $8) minus (2000 x $3)].</t>
  </si>
  <si>
    <t xml:space="preserve">(This simplified examples does not take into account many other</t>
  </si>
  <si>
    <t xml:space="preserve">possible acts and events -- such as the possibility of selling leftover</t>
  </si>
  <si>
    <t xml:space="preserve">gadgets at alower price, or buying more gadgets in order to fill greater</t>
  </si>
  <si>
    <t xml:space="preserve">demand than expected.)</t>
  </si>
  <si>
    <t xml:space="preserve">To find the Overall Expected Value of each alternative (Buy 1000 or</t>
  </si>
  <si>
    <t xml:space="preserve">Buy 2000), Ms. Black has added the two Expected Values in Column</t>
  </si>
  <si>
    <t xml:space="preserve">4  ($3,000 + $2,000 = $5,000) and Column 6 ($1,200 + $4,000 =</t>
  </si>
  <si>
    <t xml:space="preserve">$5,200). Since the Overall Expected Value for "Buy 2000" is $200</t>
  </si>
  <si>
    <t xml:space="preserve">greater than the Overall Expected Value for "Buy 1000," Ms. Black's</t>
  </si>
  <si>
    <t xml:space="preserve">best alternative is to buy 2000.  [In effect, she has calculated weight-</t>
  </si>
  <si>
    <t xml:space="preserve">ed averages of the figures ? the estimated probabilities being the</t>
  </si>
  <si>
    <t xml:space="preserve">"weights." Simply adding the expected values in Columns 4 and 6 is</t>
  </si>
  <si>
    <t xml:space="preserve">legitimate if one is "indifferent to risk" (i.e., is neither a risk-taker nor</t>
  </si>
  <si>
    <t xml:space="preserve">a risk-avoider).]</t>
  </si>
  <si>
    <t xml:space="preserve">A Payoff Matrix has the advantages mentioned in the introductory</t>
  </si>
  <si>
    <t xml:space="preserve">paragraph. Its main disadvantage is that it can become rather difficult</t>
  </si>
  <si>
    <t xml:space="preserve">to follow when many alternatives and possible outcomes are involved.</t>
  </si>
  <si>
    <t xml:space="preserve">Decision Tree</t>
  </si>
  <si>
    <t xml:space="preserve">A Decision Tree is an even more useful tool for making decisions</t>
  </si>
  <si>
    <t xml:space="preserve">under conditions of uncertainty and risk. It displays the same infor-</t>
  </si>
  <si>
    <t xml:space="preserve">mation as a Payoff Matrix, but does so more diagramatically. It can</t>
  </si>
  <si>
    <t xml:space="preserve">display (a) the alternatives requiring an immediate decision; (b) events</t>
  </si>
  <si>
    <t xml:space="preserve">and their estimated probabilities of occurrence; (c) future decision</t>
  </si>
  <si>
    <t xml:space="preserve">points (involving subsequent acts); and (d) the values of outcomes of</t>
  </si>
  <si>
    <t xml:space="preserve">alternatives. Because it is capable of incorporating financial techniques</t>
  </si>
  <si>
    <t xml:space="preserve">and several other OR techniques, it can also display, for example,</t>
  </si>
  <si>
    <t xml:space="preserve">gaming scenarios, positive and negative cash flows, and Net Present</t>
  </si>
  <si>
    <t xml:space="preserve">Values of cash flows (at the terminal positions at the ends of branches).</t>
  </si>
  <si>
    <t xml:space="preserve">The tree in Figure 24 (page DM-69) is a diagramatic representation</t>
  </si>
  <si>
    <t xml:space="preserve">of the Payoff Matrix in Exhibit AD.</t>
  </si>
  <si>
    <t xml:space="preserve">Constructing and "Solving" a Tree</t>
  </si>
  <si>
    <t xml:space="preserve">The following are some of the most basic concepts, rules, procedures,</t>
  </si>
  <si>
    <t xml:space="preserve">and guidelines for constructing and using a Decision Tree:</t>
  </si>
  <si>
    <t xml:space="preserve">1.  First, draw a tree that outlines significant acts and events in a</t>
  </si>
  <si>
    <t xml:space="preserve">     logical manner.</t>
  </si>
  <si>
    <t xml:space="preserve">    a.  A tree is drawn from left to right, showing sequences of acts</t>
  </si>
  <si>
    <t xml:space="preserve">         and events. At the left side is an initial "act fork" having a</t>
  </si>
  <si>
    <t xml:space="preserve">         "main branch" for each major or basic alternative act. Many</t>
  </si>
  <si>
    <t xml:space="preserve">         trees -- especially those involving a "do" or "not do" decision</t>
  </si>
  <si>
    <t xml:space="preserve">         -- have only two main branches. Some trees, however, have</t>
  </si>
  <si>
    <t xml:space="preserve">         three, four, or even more main branches.</t>
  </si>
  <si>
    <t xml:space="preserve">    b.  The structure of the tree indicates the sequences of acts,</t>
  </si>
  <si>
    <t xml:space="preserve">         events, and final outcomes involved. As in a PERT Diagram,</t>
  </si>
  <si>
    <t xml:space="preserve">         there is a distinct set/series of branches for each distinct se-</t>
  </si>
  <si>
    <t xml:space="preserve">         quence/series of acts and events. At the right end of each set</t>
  </si>
  <si>
    <t xml:space="preserve">         of branches there is a Terminal Expected Value (the expected</t>
  </si>
  <si>
    <t xml:space="preserve">         value of the outcome).</t>
  </si>
  <si>
    <t xml:space="preserve">    c.  When drawing a tree, several basic rules should be followed:</t>
  </si>
  <si>
    <t xml:space="preserve">         1.  Acts and events are usually -- but not necessarily --</t>
  </si>
  <si>
    <t xml:space="preserve">              shown on a tree in the chronological order in which they</t>
  </si>
  <si>
    <t xml:space="preserve">              occur.</t>
  </si>
  <si>
    <t xml:space="preserve">         2.  Act forks should not follow act forks. Combinations of</t>
  </si>
  <si>
    <t xml:space="preserve">              acts should be shown on a single act fork.</t>
  </si>
  <si>
    <t xml:space="preserve">         3.  Event forks can have so many branches that they become</t>
  </si>
  <si>
    <t xml:space="preserve">              "event fans." Event fans are dealt with using mathematical</t>
  </si>
  <si>
    <t xml:space="preserve">              approaches that will not be discussed here.</t>
  </si>
  <si>
    <t xml:space="preserve">         4.  Event forks or fans can follow prior event forks/fans.</t>
  </si>
  <si>
    <t xml:space="preserve">         5.  The ends of all branches should reflect the same cut-off</t>
  </si>
  <si>
    <t xml:space="preserve">              date -- so that the corresponding Terminal Values will all</t>
  </si>
  <si>
    <t xml:space="preserve">              be accurate as of the same date.</t>
  </si>
  <si>
    <t xml:space="preserve">2.  Fill in information on the tree.</t>
  </si>
  <si>
    <t xml:space="preserve">    a.  Label all acts and events (if this was not done as the tree was</t>
  </si>
  <si>
    <t xml:space="preserve">         being drawn).</t>
  </si>
  <si>
    <t xml:space="preserve">    b.  Taking each event on the tree in its turn, assess/estimate the</t>
  </si>
  <si>
    <t xml:space="preserve">         event's probability and record the figure in parentheses (as</t>
  </si>
  <si>
    <t xml:space="preserve">         shown in Figure 24). Probabilities are not assessed for acts.</t>
  </si>
  <si>
    <t xml:space="preserve">         The probabilities on any single event fork or fan must add up</t>
  </si>
  <si>
    <t xml:space="preserve">         to 100% (or 1.0).</t>
  </si>
  <si>
    <t xml:space="preserve">         Probability assessments/estimates should be made by the</t>
  </si>
  <si>
    <t xml:space="preserve">         most qualified engineering, production, marketing/sales, finan-</t>
  </si>
  <si>
    <t xml:space="preserve">         cial, human resources, and/or management personnel. As</t>
  </si>
  <si>
    <t xml:space="preserve">         discussed in detail on pages DM-26 and DM- 27, they should</t>
  </si>
  <si>
    <t xml:space="preserve">         make their assessments as objectively and realistically as</t>
  </si>
  <si>
    <t xml:space="preserve">         possible, being especially careful not to (a) estimate higher</t>
  </si>
  <si>
    <t xml:space="preserve">         than realistic probabilities because of their preferences for</t>
  </si>
  <si>
    <t xml:space="preserve">         events or outcomes, or (b) estimate lower than realistic proba-</t>
  </si>
  <si>
    <t xml:space="preserve">         bilities because of their aversions to events or outcomes.</t>
  </si>
  <si>
    <t xml:space="preserve">    c.  Taking each act and event on the tree in its turn, indicate the</t>
  </si>
  <si>
    <t xml:space="preserve">         positive or negative cash flow associated with it. Estimates of</t>
  </si>
  <si>
    <t xml:space="preserve">         cash flows should be made by the most qualified personnel,</t>
  </si>
  <si>
    <t xml:space="preserve">         using the best data available and their own best judgment.</t>
  </si>
  <si>
    <t xml:space="preserve">         Here, too, personnel should be careful not to underestimate or</t>
  </si>
  <si>
    <t xml:space="preserve">         overestimate figures because of their preferences for or aver-</t>
  </si>
  <si>
    <t xml:space="preserve">         sions to acts, events, and eventual outcomes.</t>
  </si>
  <si>
    <t xml:space="preserve">    d.  Taking each "terminal point" in its turn, calculate the Expect-</t>
  </si>
  <si>
    <t xml:space="preserve">         ed (Net) Terminal Value by adding up all the positive and neg-</t>
  </si>
  <si>
    <t xml:space="preserve">         ative cash flows on the route (sequence of branches) leading</t>
  </si>
  <si>
    <t xml:space="preserve">         to that point.</t>
  </si>
  <si>
    <t xml:space="preserve">3.  "Solve" the Tree.</t>
  </si>
  <si>
    <t xml:space="preserve">    a.  If the person using the tree on an organization's behalf can</t>
  </si>
  <si>
    <t xml:space="preserve">         make the assumption that top management and stockholders</t>
  </si>
  <si>
    <t xml:space="preserve">         are "indifferent to risk" (are neither risk-taking nor risk-avoid-</t>
  </si>
  <si>
    <t xml:space="preserve">         ing), he/she can determine the best decision by working back-</t>
  </si>
  <si>
    <t xml:space="preserve">         wards on the tree (making calculations from right to left) in the</t>
  </si>
  <si>
    <t xml:space="preserve">         following manner:</t>
  </si>
  <si>
    <t xml:space="preserve">         1.  At each event fork on the right-most position on the tree,</t>
  </si>
  <si>
    <t xml:space="preserve">              multiply each Terminal Value at the end of that fork by the</t>
  </si>
  <si>
    <t xml:space="preserve">              probability of the event leading to that Terminal Value.</t>
  </si>
  <si>
    <t xml:space="preserve">              Then add the results. Take, for example, the lower event</t>
  </si>
  <si>
    <t xml:space="preserve">              fork in Figure 24. The result, $5,200, is found by multi-</t>
  </si>
  <si>
    <t xml:space="preserve">              plying $2,000 by .60 (and getting $1,200), multiplying</t>
  </si>
  <si>
    <t xml:space="preserve">              $10,000 by .40 (and getting $4,000), and then adding</t>
  </si>
  <si>
    <t xml:space="preserve">              $1,200 and $4,000.</t>
  </si>
  <si>
    <t xml:space="preserve">         2.  Indicate the result in a box having an arrow pointing to the</t>
  </si>
  <si>
    <t xml:space="preserve">              point of the fork -- as shown in Figure 24 (and Figure 25).</t>
  </si>
  <si>
    <t xml:space="preserve">              (In the case of Figure 24, there need be no further compu-</t>
  </si>
  <si>
    <t xml:space="preserve">              tations. "Buy 2000" has a value of $200 more than "Buy</t>
  </si>
  <si>
    <t xml:space="preserve">              1000.")</t>
  </si>
  <si>
    <t xml:space="preserve">         3.  If a tree has more act and event forks than the tree in</t>
  </si>
  <si>
    <t xml:space="preserve">              Figure 24, continue making computations from right to</t>
  </si>
  <si>
    <t xml:space="preserve">              left. Figure 25 on page DM-71 is such a tree. We will ex-</t>
  </si>
  <si>
    <t xml:space="preserve">              plain the computations for that tree below.</t>
  </si>
  <si>
    <t xml:space="preserve">    b.  If it is not appropriate for the person using the tree to assume</t>
  </si>
  <si>
    <t xml:space="preserve">         organizational indifference to risk, then solving a tree mathe-</t>
  </si>
  <si>
    <t xml:space="preserve">         matically is considerably more complicated. In fact, it is too</t>
  </si>
  <si>
    <t xml:space="preserve">         complicated to explain here.</t>
  </si>
  <si>
    <r>
      <rPr>
        <i val="true"/>
        <u val="single"/>
        <sz val="10"/>
        <rFont val="Arial"/>
        <family val="2"/>
      </rPr>
      <t xml:space="preserve">Another Example</t>
    </r>
    <r>
      <rPr>
        <sz val="10"/>
        <rFont val="Arial"/>
        <family val="0"/>
      </rPr>
      <t xml:space="preserve">:  Figure 25 (page DM-71) is an example of a some-</t>
    </r>
  </si>
  <si>
    <t xml:space="preserve">what more complex Decision Tree. The concepts, procedures, rules,</t>
  </si>
  <si>
    <t xml:space="preserve">and guidelines mentioned above are reflected in its construction. This</t>
  </si>
  <si>
    <t xml:space="preserve">tree diagramatically depicts the following situation:</t>
  </si>
  <si>
    <t xml:space="preserve">ABC Company has an opportunity to build a prototype control unit for</t>
  </si>
  <si>
    <t xml:space="preserve">XYZ Company. If it worked better than the control presently being</t>
  </si>
  <si>
    <t xml:space="preserve">used by XYZ, XYZ would place an order for 5,000 units at a price of</t>
  </si>
  <si>
    <t xml:space="preserve">$24 each (or a cash inflow totaling $120,000). As shown on the tree,</t>
  </si>
  <si>
    <t xml:space="preserve">ABC's Chief Engineer has calculated that building the prototype would</t>
  </si>
  <si>
    <t xml:space="preserve">cost $5,000 (a cash outflow). After thorough consideration, ABC's</t>
  </si>
  <si>
    <t xml:space="preserve">owner and President, Mr. Wilson, has estimated that there is a 50%</t>
  </si>
  <si>
    <t xml:space="preserve">probability that XYZ would order the units based on a successful test</t>
  </si>
  <si>
    <t xml:space="preserve">of the prototype.  (Thus, there is a 50% probability that it would not</t>
  </si>
  <si>
    <t xml:space="preserve">place the order.)</t>
  </si>
  <si>
    <t xml:space="preserve">As shown at the end of the "Not Order" branch, the Terminal Value</t>
  </si>
  <si>
    <t xml:space="preserve">would be -$5,000 (i.e., the cost to build the prototype).</t>
  </si>
  <si>
    <t xml:space="preserve">If XYZ were to order, ABC would have the two choices represented</t>
  </si>
  <si>
    <t xml:space="preserve">by a second act fork:</t>
  </si>
  <si>
    <t xml:space="preserve">    a.  If, trying to reduce machining costs, ABC tooled to stamp</t>
  </si>
  <si>
    <t xml:space="preserve">         some of the control's parts at a cost of $14,000 (a cash out-</t>
  </si>
  <si>
    <t xml:space="preserve">         flow), the stampings would either work or fail. If they worked,</t>
  </si>
  <si>
    <t xml:space="preserve">         production costs would total $82,000 (another cash outflow).</t>
  </si>
  <si>
    <t xml:space="preserve">         At the end of that branch, therefore, the Terminal Value would</t>
  </si>
  <si>
    <t xml:space="preserve">         be $19,000 (or -5,000 +120,000 -14,000 -82,000). If the</t>
  </si>
  <si>
    <t xml:space="preserve">         stampings failed, ABC would have to pay $2,000 (a cash out-</t>
  </si>
  <si>
    <t xml:space="preserve">         flow) for additional tooling plus another $95,000 (a cash</t>
  </si>
  <si>
    <t xml:space="preserve">         outflow) for production costs -- thereby generating a total</t>
  </si>
  <si>
    <t xml:space="preserve">         cash outflow of $97,000. At the end of that branch, therefore,</t>
  </si>
  <si>
    <t xml:space="preserve">         the Terminal Value would be $4,000 (-5,000 +120,000</t>
  </si>
  <si>
    <t xml:space="preserve">         -14,000 -97,000). Upon consultation with his Chief Engineer,</t>
  </si>
  <si>
    <t xml:space="preserve">         Mr. Wilson has estimated an 80% probability that the stamp-</t>
  </si>
  <si>
    <t xml:space="preserve">         ings would work, and a 20% probability that they would fail.</t>
  </si>
  <si>
    <t xml:space="preserve">    b.  If ABC tooled to machine all the parts, tooling would cost</t>
  </si>
  <si>
    <t xml:space="preserve">         $10,000 (a cash outflow) and production (an event) would cost</t>
  </si>
  <si>
    <t xml:space="preserve">         $95,000 (another cash outflow). At the end of that branch,</t>
  </si>
  <si>
    <t xml:space="preserve">         therefore, the terminal value would be $10,000 (-5,000</t>
  </si>
  <si>
    <t xml:space="preserve">         +120,000 -10,000 -95,000).</t>
  </si>
  <si>
    <t xml:space="preserve">         If Mr. Wilson decided not to build the prototype, the Terminal</t>
  </si>
  <si>
    <t xml:space="preserve">         Value would be $0 (nothing gained, nothing lost).</t>
  </si>
  <si>
    <t xml:space="preserve">         The "basic" decision:  Should ABC build the prototype or not?</t>
  </si>
  <si>
    <t xml:space="preserve">         With all the information on the tree, all one need do is make</t>
  </si>
  <si>
    <t xml:space="preserve">         appropriate computations, working from right to left. If Mr.</t>
  </si>
  <si>
    <t xml:space="preserve">         Wilson were indifferent to risk, he would perform these calcu-</t>
  </si>
  <si>
    <t xml:space="preserve">         lations as follows:</t>
  </si>
  <si>
    <t xml:space="preserve">         First, working with the top event fork (the top two branches),</t>
  </si>
  <si>
    <t xml:space="preserve">         he would compute the $16,000 figure [$16,000 = (.80 x</t>
  </si>
  <si>
    <t xml:space="preserve">         $19,000) + (.20 x $4,000)] and then write it in the box with an</t>
  </si>
  <si>
    <t xml:space="preserve">         arrow pointing to the end of the Tool to Stamp act (and the</t>
  </si>
  <si>
    <t xml:space="preserve">         point of the fork).</t>
  </si>
  <si>
    <t xml:space="preserve">         Next, working with the third branch from the top, he would</t>
  </si>
  <si>
    <t xml:space="preserve">         write that branch's $10,000 Terminal Value in a box with an</t>
  </si>
  <si>
    <t xml:space="preserve">         arrow pointing to the end of the Tool to Machine act (a point</t>
  </si>
  <si>
    <t xml:space="preserve">         directly below the point of the event fork above). Since the</t>
  </si>
  <si>
    <t xml:space="preserve">         fork at the end of Tool to Stamp has a $16,000 value, but the</t>
  </si>
  <si>
    <t xml:space="preserve">         branch at the end of Tool to Machine has only a $10,000</t>
  </si>
  <si>
    <t xml:space="preserve">         value, he would write the larger $16,000 figure in a box with</t>
  </si>
  <si>
    <t xml:space="preserve">         an arrow pointing to the end of the XYZ Orders event (and the</t>
  </si>
  <si>
    <t xml:space="preserve">         point of the Stamp vs. Machine act fork).</t>
  </si>
  <si>
    <t xml:space="preserve">         Next, working with the fourth branch from the top, he would</t>
  </si>
  <si>
    <t xml:space="preserve">         write the -$5,000 Terminal Value in a box with an arrow</t>
  </si>
  <si>
    <t xml:space="preserve">         pointing to the end of the XYZ Not Order event.</t>
  </si>
  <si>
    <t xml:space="preserve">         Then, he would calculate the value of Build Prototype. To do</t>
  </si>
  <si>
    <t xml:space="preserve">         so, he would (1) multiply the XYZ Orders value of $16,000 by</t>
  </si>
  <si>
    <t xml:space="preserve">         the probability of .50; (2) multiply the XYZ Not Order value</t>
  </si>
  <si>
    <t xml:space="preserve">         of -$5,000 by the probability of .50; (3) add the two resulting</t>
  </si>
  <si>
    <t xml:space="preserve">         figures (+$8,000 -$2,500 = +$5,500); and (4) write the $5,500</t>
  </si>
  <si>
    <t xml:space="preserve">         figure in a box with an arrow pointing to the end of the "basic"</t>
  </si>
  <si>
    <t xml:space="preserve">         act, Build Prototype.</t>
  </si>
  <si>
    <t xml:space="preserve">         The best choice, "Build Prototype," would then be clear.</t>
  </si>
  <si>
    <t xml:space="preserve">         Based on mathematical expectations, building the prototype</t>
  </si>
  <si>
    <t xml:space="preserve">         would result in a value of $5,500, while not building the proto-</t>
  </si>
  <si>
    <t xml:space="preserve">         type would result in a value of $0.</t>
  </si>
  <si>
    <t xml:space="preserve">Advantages and Disadvantages of UsingTrees</t>
  </si>
  <si>
    <t xml:space="preserve">Using a Decision Tree has all the advantages mentioned in the intro-</t>
  </si>
  <si>
    <t xml:space="preserve">ductory paragraph. Even if it is not "solved" mathematically, it still</t>
  </si>
  <si>
    <t xml:space="preserve">enables decision-makers to visualize, keep track of, and consider</t>
  </si>
  <si>
    <t xml:space="preserve">all the aspects of a situation. Imagine, for example, how it would help</t>
  </si>
  <si>
    <t xml:space="preserve">structure, visualize, and analyze the competitive pricing situation</t>
  </si>
  <si>
    <t xml:space="preserve">illustrated in Figure 23 on page DM-64.</t>
  </si>
  <si>
    <t xml:space="preserve">It also has several disadvantages:  First, it can be very difficult to</t>
  </si>
  <si>
    <t xml:space="preserve">construct and "solve" a tree that deals with a very complicated deci-</t>
  </si>
  <si>
    <t xml:space="preserve">sion-making situation.  (This particularly applies to, for example, a</t>
  </si>
  <si>
    <t xml:space="preserve">tree that outlines complex Gaming scenarios.)  Second, making a</t>
  </si>
  <si>
    <t xml:space="preserve">decision based soley on mathematical expectations regarding cash</t>
  </si>
  <si>
    <t xml:space="preserve">flows does not take account of other Decision-Making Criteria that</t>
  </si>
  <si>
    <t xml:space="preserve">could be equally important in a particular situation. Third, one must</t>
  </si>
  <si>
    <t xml:space="preserve">learn many concepts, rules, procedures, and mathematical tech-</t>
  </si>
  <si>
    <t xml:space="preserve">niques in order to use this tool properly in any type of decision-</t>
  </si>
  <si>
    <t xml:space="preserve">making situation. (It would require several hundred pages to explain</t>
  </si>
  <si>
    <t xml:space="preserve">all of them.)</t>
  </si>
  <si>
    <t xml:space="preserve">Therefore, we strongly recommend that the reader study a text on</t>
  </si>
  <si>
    <t xml:space="preserve">Probability Theory and Decision Trees before fully relying on this deci-</t>
  </si>
  <si>
    <t xml:space="preserve">sion-making tool. A number of available texts40 cover topics such as:</t>
  </si>
  <si>
    <t xml:space="preserve">(a) concepts and procedures involved in constructing trees; (b) the</t>
  </si>
  <si>
    <t xml:space="preserve">elimination of unnecessary acts, events, or scenarios; (c) the mathe-</t>
  </si>
  <si>
    <t xml:space="preserve">matical treatment of event fans; (d) the handling of "contextual cash</t>
  </si>
  <si>
    <t xml:space="preserve">flows"; (e) the use of Net Present Values; (f) what to consider when</t>
  </si>
  <si>
    <t xml:space="preserve">assessing probabilities; (g) the use and calculation of "conditional</t>
  </si>
  <si>
    <t xml:space="preserve">probabilities"; and (h) the mathematical calculation of probabilities</t>
  </si>
  <si>
    <t xml:space="preserve">when there is not indifference to risk.</t>
  </si>
  <si>
    <t xml:space="preserve">Having said that, we still recommend using this tool -- at least to help</t>
  </si>
  <si>
    <t xml:space="preserve">structure, visualize, and gain insight into any important decision-mak-</t>
  </si>
  <si>
    <t xml:space="preserve">ing situation.</t>
  </si>
  <si>
    <t xml:space="preserve">"Mechanical" (Tabular) Tools for Evaluating and Comparing Alternatives </t>
  </si>
  <si>
    <t xml:space="preserve">One or both of two tools -- a Table of Advantages/ Disadvantages and</t>
  </si>
  <si>
    <t xml:space="preserve">a Comparative Matrix -- can be used during Decision-Making Steps 2,</t>
  </si>
  <si>
    <t xml:space="preserve">3, and 4 on page DM-1 to evaluate/compare and choose among alter-</t>
  </si>
  <si>
    <t xml:space="preserve">native solutions to problems, alternative Programs/Projects, and alter-</t>
  </si>
  <si>
    <t xml:space="preserve">native sets of Goals/Plans. While Decision-Making Criteria are actually</t>
  </si>
  <si>
    <t xml:space="preserve">the bases for evaluating and comparing alternatives, these tools are</t>
  </si>
  <si>
    <t xml:space="preserve">essentially "mechanical/visual aids" for helping to organize, evaluate,</t>
  </si>
  <si>
    <t xml:space="preserve">and compare the criteria-related figures, ratios, and insights that have</t>
  </si>
  <si>
    <t xml:space="preserve">been derived through the application of Financial and Operations Re-</t>
  </si>
  <si>
    <t xml:space="preserve">search techniques and tools.</t>
  </si>
  <si>
    <t xml:space="preserve">Decision-Making Criteria are discussed in general terms on pages</t>
  </si>
  <si>
    <t xml:space="preserve">A-29 and A-30. Keep in mind that these criteria should be selected</t>
  </si>
  <si>
    <t xml:space="preserve">during the Analysis Phase based on the identification of parameters</t>
  </si>
  <si>
    <t xml:space="preserve">that are key to organizational and/or unit success.</t>
  </si>
  <si>
    <t xml:space="preserve">Table 10 on the next page lists the same criteria as Exhibit H on</t>
  </si>
  <si>
    <t xml:space="preserve">page A-30. Here, however, we have added columns to indicate (a) </t>
  </si>
  <si>
    <t xml:space="preserve">those that are often used to compare alternative solutions to prob-</t>
  </si>
  <si>
    <t xml:space="preserve">lems; (b) those that are often used to compare alternative Programs/</t>
  </si>
  <si>
    <t xml:space="preserve">Projects; and (c) those that are often used to compare alternative</t>
  </si>
  <si>
    <t xml:space="preserve">sets of Goals and Plans.</t>
  </si>
  <si>
    <t xml:space="preserve">Table of Advantages and Disadvantages</t>
  </si>
  <si>
    <t xml:space="preserve">This is the simplest and most often used of the two tools.  (See the</t>
  </si>
  <si>
    <t xml:space="preserve">example in Exhibit AE.)  It is basically a tabular format having three</t>
  </si>
  <si>
    <t xml:space="preserve">columns. Alternatives are listed in the first column. The advantages</t>
  </si>
  <si>
    <t xml:space="preserve">of each alternative are listed in the second column, which is usually</t>
  </si>
  <si>
    <t xml:space="preserve">titled either "Advantages," "Pros," or "Pluses." The disadvantages of</t>
  </si>
  <si>
    <t xml:space="preserve">each alternative are listed in the third column, which is usually titled</t>
  </si>
  <si>
    <t xml:space="preserve">either "Disadvantages," "Cons," or "Minuses."</t>
  </si>
  <si>
    <r>
      <rPr>
        <u val="single"/>
        <sz val="10"/>
        <rFont val="Arial"/>
        <family val="2"/>
      </rPr>
      <t xml:space="preserve">Advantages, Pluses, or Pros</t>
    </r>
    <r>
      <rPr>
        <sz val="10"/>
        <rFont val="Arial"/>
        <family val="0"/>
      </rPr>
      <t xml:space="preserve"> are those outcomes, results, conse-</t>
    </r>
  </si>
  <si>
    <t xml:space="preserve">quences, main effects, or side effects of an alternative's implementa-</t>
  </si>
  <si>
    <t xml:space="preserve">tion that are considered functional, desirable, positive, "good," or</t>
  </si>
  <si>
    <t xml:space="preserve">"right" -- e.g., benefits, gains, or strengths. In various ways and to</t>
  </si>
  <si>
    <t xml:space="preserve">various degrees, they represent the fulfillment of "needs" or "wants"</t>
  </si>
  <si>
    <t xml:space="preserve">expressed in the Decision-Making Criteria being used.</t>
  </si>
  <si>
    <r>
      <rPr>
        <u val="single"/>
        <sz val="10"/>
        <rFont val="Arial"/>
        <family val="2"/>
      </rPr>
      <t xml:space="preserve">Disadvantages, Minuses, or Cons</t>
    </r>
    <r>
      <rPr>
        <sz val="10"/>
        <rFont val="Arial"/>
        <family val="0"/>
      </rPr>
      <t xml:space="preserve"> are those outcomes, results, con-</t>
    </r>
  </si>
  <si>
    <t xml:space="preserve">sequences, main effects, or side effects of an alternative's implemen-</t>
  </si>
  <si>
    <t xml:space="preserve">tation that are considered dysfunctional, undesirable, negative, "bad,"</t>
  </si>
  <si>
    <t xml:space="preserve">or "wrong" -- e.g., losses, problems, dilemmas, risks, vulnerabilities,</t>
  </si>
  <si>
    <t xml:space="preserve">limitations, or weaknesses. In various ways and to various degrees,</t>
  </si>
  <si>
    <t xml:space="preserve">they represent the violation, impairment, or lack of fulfillment of "needs"</t>
  </si>
  <si>
    <t xml:space="preserve">or "wants" expressed in the Decision-Making Criteria being used.</t>
  </si>
  <si>
    <t xml:space="preserve">A Table of Advantages and Disadvantages helps do all of the following:</t>
  </si>
  <si>
    <t xml:space="preserve">    a.  identify/anticipate significant advantages and disadvantages of</t>
  </si>
  <si>
    <t xml:space="preserve">         alternatives;</t>
  </si>
  <si>
    <t xml:space="preserve">    b.  gain insights that lead to formulating modifications (solutions)</t>
  </si>
  <si>
    <t xml:space="preserve">         for eliminating or at least minimizing potential problems and</t>
  </si>
  <si>
    <t xml:space="preserve">        contingencies;</t>
  </si>
  <si>
    <t xml:space="preserve">    c.  gain insights that lead to integrating/combining alternatives;</t>
  </si>
  <si>
    <t xml:space="preserve">    d.  organize and keep track of information, insights, and conclu-</t>
  </si>
  <si>
    <t xml:space="preserve">         sions;</t>
  </si>
  <si>
    <t xml:space="preserve">    e.  evaluate alternatives, weighing their advantages against their</t>
  </si>
  <si>
    <t xml:space="preserve">         disadvantages;</t>
  </si>
  <si>
    <t xml:space="preserve">    f.   compare the advantages and disadvantages of various alterna-</t>
  </si>
  <si>
    <t xml:space="preserve">         tives; and</t>
  </si>
  <si>
    <t xml:space="preserve">    g.  choose the best alternative(s).</t>
  </si>
  <si>
    <t xml:space="preserve">Constructing and Using a Table of Advantages/Disadvantages</t>
  </si>
  <si>
    <t xml:space="preserve">Here are the basic steps:</t>
  </si>
  <si>
    <t xml:space="preserve">1.  Set up a three-column table such as the one shown in Exhibit AE.</t>
  </si>
  <si>
    <t xml:space="preserve">2.  Review the Decision-Making Criteria established during the Ana-</t>
  </si>
  <si>
    <t xml:space="preserve">     lytic Phase.</t>
  </si>
  <si>
    <t xml:space="preserve">3.  Based on the Decision-Making Criteria being used, do the follow-</t>
  </si>
  <si>
    <t xml:space="preserve">     ing for each alternative in its turn:</t>
  </si>
  <si>
    <t xml:space="preserve">    a.  Identify/anticipate ("brainstorm") all the possible outcomes,</t>
  </si>
  <si>
    <t xml:space="preserve">         results, consequences, or effects of implementing the particu-</t>
  </si>
  <si>
    <t xml:space="preserve">         lar alternative. </t>
  </si>
  <si>
    <t xml:space="preserve">    b.  Identify and list all its advantages and disadvantages in the</t>
  </si>
  <si>
    <t xml:space="preserve">        appropriate columns. [As discussed on pages DM-27 and</t>
  </si>
  <si>
    <t xml:space="preserve">        DM-28, make a conscious effort to keep personal attitudes</t>
  </si>
  <si>
    <t xml:space="preserve">        (e.g., preferences and aversions) from impairing objectivity.]</t>
  </si>
  <si>
    <t xml:space="preserve">    c.  Evaluate whether or not the alternative's advantages outweigh</t>
  </si>
  <si>
    <t xml:space="preserve">         its disadvantages.</t>
  </si>
  <si>
    <t xml:space="preserve">4.  Compare alternatives, asking these major questions: Do the over-</t>
  </si>
  <si>
    <t xml:space="preserve">     all advantages (advantages minus disadvantages) of an alternative</t>
  </si>
  <si>
    <t xml:space="preserve">     outweigh the overall advantages of other alternatives? In other</t>
  </si>
  <si>
    <t xml:space="preserve">     words, given all the advantages and disadvantages of various al-</t>
  </si>
  <si>
    <t xml:space="preserve">     ternatives, which alternative (or combination of alternatives) best</t>
  </si>
  <si>
    <t xml:space="preserve">     meets decision-making criteria (comes closest to maximizing</t>
  </si>
  <si>
    <t xml:space="preserve">     benefits while minimizing undesirable/negative effects)?</t>
  </si>
  <si>
    <t xml:space="preserve">5.  Choose an alternative (or combination of alternatives) for imple-</t>
  </si>
  <si>
    <t xml:space="preserve">     mentation.  (Or, better yet, use the information and insights in the</t>
  </si>
  <si>
    <t xml:space="preserve">     Table of Advantages/Disadvantages as inputs to a Comparative</t>
  </si>
  <si>
    <t xml:space="preserve">     Matrix -- and then make a decision based on the Matrix.)</t>
  </si>
  <si>
    <r>
      <rPr>
        <sz val="10"/>
        <rFont val="Arial"/>
        <family val="0"/>
      </rPr>
      <t xml:space="preserve">Using a Table of Advantages and Disadvantages has these </t>
    </r>
    <r>
      <rPr>
        <u val="single"/>
        <sz val="10"/>
        <color rgb="FF008000"/>
        <rFont val="Arial"/>
        <family val="2"/>
      </rPr>
      <t xml:space="preserve">advan</t>
    </r>
    <r>
      <rPr>
        <sz val="10"/>
        <rFont val="Arial"/>
        <family val="0"/>
      </rPr>
      <t xml:space="preserve">-</t>
    </r>
  </si>
  <si>
    <r>
      <rPr>
        <u val="single"/>
        <sz val="10"/>
        <color rgb="FF008000"/>
        <rFont val="Arial"/>
        <family val="2"/>
      </rPr>
      <t xml:space="preserve">tages</t>
    </r>
    <r>
      <rPr>
        <sz val="10"/>
        <rFont val="Arial"/>
        <family val="0"/>
      </rPr>
      <t xml:space="preserve">: (a) it is simple and easy to use; (b) it induces deeper thought;</t>
    </r>
  </si>
  <si>
    <t xml:space="preserve">(c) it enables more thorough consideration of alternatives; and (d) it</t>
  </si>
  <si>
    <t xml:space="preserve">helps prevent mistakes.</t>
  </si>
  <si>
    <r>
      <rPr>
        <sz val="10"/>
        <rFont val="Arial"/>
        <family val="0"/>
      </rPr>
      <t xml:space="preserve">However, using this tool also has several </t>
    </r>
    <r>
      <rPr>
        <u val="single"/>
        <sz val="10"/>
        <color rgb="FFFF0000"/>
        <rFont val="Arial"/>
        <family val="2"/>
      </rPr>
      <t xml:space="preserve">disadvantages</t>
    </r>
    <r>
      <rPr>
        <sz val="10"/>
        <rFont val="Arial"/>
        <family val="0"/>
      </rPr>
      <t xml:space="preserve">:</t>
    </r>
  </si>
  <si>
    <t xml:space="preserve">A.  Individuals have a tendency to write down advantages and disad-</t>
  </si>
  <si>
    <t xml:space="preserve">     vantages in a disorganized manner -- e.g., as they occur to them.</t>
  </si>
  <si>
    <t xml:space="preserve">B.  Although Decision-Making Criteria are implicit in statements of</t>
  </si>
  <si>
    <t xml:space="preserve">     advantages and disadvantages, the relative importance being</t>
  </si>
  <si>
    <t xml:space="preserve">     attached to those criteria is not always readily apparent.</t>
  </si>
  <si>
    <t xml:space="preserve">C.  Criteria-related information cannot be formatted in a manner that</t>
  </si>
  <si>
    <t xml:space="preserve">     enables mathematical determination of the best alternative.</t>
  </si>
  <si>
    <t xml:space="preserve">Many decision-makers make choices based on such a table. More</t>
  </si>
  <si>
    <t xml:space="preserve">sophisticated decision-makers use the table as a worksheet in prep-</t>
  </si>
  <si>
    <t xml:space="preserve">aration for constructing and using a Comparative Matrix.</t>
  </si>
  <si>
    <t xml:space="preserve">Comparative Matrix</t>
  </si>
  <si>
    <t xml:space="preserve">This tool displays more information in a more criteria-oriented, con-</t>
  </si>
  <si>
    <t xml:space="preserve">cise, organized, and useful tabular format for evaluating and compar-</t>
  </si>
  <si>
    <t xml:space="preserve">ing alternatives.</t>
  </si>
  <si>
    <t xml:space="preserve">As illustrated in Exhibit AF, it does all the following:</t>
  </si>
  <si>
    <t xml:space="preserve">A.  It explicitly compares all alternatives in terms of the same criteria,</t>
  </si>
  <si>
    <t xml:space="preserve">     which are listed down the left-hand column.</t>
  </si>
  <si>
    <t xml:space="preserve">B.  It explicitly indicates the relative importance (priority or rank) that</t>
  </si>
  <si>
    <t xml:space="preserve">     is being attached to each decision-making criterion.</t>
  </si>
  <si>
    <t xml:space="preserve">C.  It indicates the relative weight that is being assigned to each cri-</t>
  </si>
  <si>
    <t xml:space="preserve">     terion.</t>
  </si>
  <si>
    <t xml:space="preserve">D.  For each criterion, it also indicates the following with respect to</t>
  </si>
  <si>
    <t xml:space="preserve">     each alternative: relevant data; a score (relative to the other alter-</t>
  </si>
  <si>
    <t xml:space="preserve">     natives); and a weighted score.</t>
  </si>
  <si>
    <t xml:space="preserve">E.  It enables computation and comparison of the alternatives' Total</t>
  </si>
  <si>
    <t xml:space="preserve">     Weighted Scores.</t>
  </si>
  <si>
    <t xml:space="preserve">Constructing and Utilizing a Comparative Matrix</t>
  </si>
  <si>
    <t xml:space="preserve">These are the basic steps:</t>
  </si>
  <si>
    <t xml:space="preserve">1.  On a separate sheet of paper . . .</t>
  </si>
  <si>
    <t xml:space="preserve">    a.  List all the general and specific Decision-Making Criteria/Para-</t>
  </si>
  <si>
    <t xml:space="preserve">        meters that were selected during the Analytic Phase.</t>
  </si>
  <si>
    <t xml:space="preserve">        *  Include any new criteria identified during the use of a Table</t>
  </si>
  <si>
    <t xml:space="preserve">           of Advantages/Disadvantages.</t>
  </si>
  <si>
    <t xml:space="preserve">        *  Add any other criteria that are considered applicable to the</t>
  </si>
  <si>
    <t xml:space="preserve">           the particular decision-making situation.</t>
  </si>
  <si>
    <t xml:space="preserve">    b.  Choose the Criteria that will actually be used as the bases for</t>
  </si>
  <si>
    <t xml:space="preserve">         making a decision.</t>
  </si>
  <si>
    <t xml:space="preserve">         *  Give this choice considerable thought. Using the wrong cri-</t>
  </si>
  <si>
    <t xml:space="preserve">             teria can lead to making a non-optimal decision.</t>
  </si>
  <si>
    <t xml:space="preserve">         *  Select criteria within the context of Long- and/or Short-Term</t>
  </si>
  <si>
    <t xml:space="preserve">            Goals/Plans.</t>
  </si>
  <si>
    <t xml:space="preserve">         *  Limiting and very critical or key criteria can be labeled</t>
  </si>
  <si>
    <t xml:space="preserve">            "Musts"/"Limitations"/"Needs." Although no limiting, "cut-</t>
  </si>
  <si>
    <t xml:space="preserve">            off," or "Go / No Go" criteria are included in Exhibit AF, one</t>
  </si>
  <si>
    <t xml:space="preserve">            such criterion might be: "Total Cost Not Exceed $X."</t>
  </si>
  <si>
    <t xml:space="preserve">         *  Important but less critical criteria can be labeled "Wants."</t>
  </si>
  <si>
    <t xml:space="preserve">         *  In general, ten to twelve criteria are considered adequate.</t>
  </si>
  <si>
    <t xml:space="preserve">            Using fewer than four or five does not "touch enough bases."</t>
  </si>
  <si>
    <t xml:space="preserve">            Using more than ten or twelve can overly complicate the</t>
  </si>
  <si>
    <t xml:space="preserve">            decision-making process.</t>
  </si>
  <si>
    <t xml:space="preserve">    c.  Rank the selected Criteria in their (relative) order of importance.</t>
  </si>
  <si>
    <t xml:space="preserve">         *  If, for example, there are ten criteria, they can be ranked</t>
  </si>
  <si>
    <t xml:space="preserve">             from 1 (highest priority) down to 10 (lowest priority).</t>
  </si>
  <si>
    <t xml:space="preserve">         *  The order of importance will depend upon the circumstances</t>
  </si>
  <si>
    <t xml:space="preserve">             being faced by an individual or group. With respect to Ex-</t>
  </si>
  <si>
    <t xml:space="preserve">             hibit AF, for example, a decision-maker might assign a</t>
  </si>
  <si>
    <t xml:space="preserve">             higher priority to the amount of "Debt Incurred" if the organi-</t>
  </si>
  <si>
    <t xml:space="preserve">             zation were deeply in debt and were tightly controlling cap-</t>
  </si>
  <si>
    <t xml:space="preserve">             ital expenditures. Another decision-maker might assign a</t>
  </si>
  <si>
    <t xml:space="preserve">             much higher priority to "Environmental Impact" if extremely</t>
  </si>
  <si>
    <t xml:space="preserve">             hazardous waste materials were involved.</t>
  </si>
  <si>
    <t xml:space="preserve">         *  Ranking is not necessarily easy, but it helps to sort out trade-</t>
  </si>
  <si>
    <t xml:space="preserve">            offs among criteria and establishes a framework for assigning</t>
  </si>
  <si>
    <t xml:space="preserve">            weights to criteria in Step 3.</t>
  </si>
  <si>
    <t xml:space="preserve">2.  Construct a Matrix that accomodates the number of Criteria and</t>
  </si>
  <si>
    <t xml:space="preserve">     alternatives involved.</t>
  </si>
  <si>
    <t xml:space="preserve">    a.  In the left-hand column, list the selected Criteria in descending</t>
  </si>
  <si>
    <t xml:space="preserve">         order by rank -- i.e., the highest priority at the top, down to the</t>
  </si>
  <si>
    <t xml:space="preserve">         lowest priority.  (The criteria can be listed in any order, but</t>
  </si>
  <si>
    <t xml:space="preserve">         listing them in descending order makes the matrix easier to</t>
  </si>
  <si>
    <t xml:space="preserve">         understand and use.)</t>
  </si>
  <si>
    <t xml:space="preserve">    b.  In the next column to the right, indicate each Criterion's prior-</t>
  </si>
  <si>
    <t xml:space="preserve">         ity/rank.</t>
  </si>
  <si>
    <t xml:space="preserve">    c.  Fill in concise titles for alternative projects, solutions, or sets</t>
  </si>
  <si>
    <t xml:space="preserve">         of goals/plans across the top of the Matrix.  (See Exhibit Z.)</t>
  </si>
  <si>
    <t xml:space="preserve">3.  Assign a Weighting Factor to each Criterion and write it in the</t>
  </si>
  <si>
    <t xml:space="preserve">     appropriate column.</t>
  </si>
  <si>
    <t xml:space="preserve">     *  In general, the higher a criterion's priority, the higher its Weight-</t>
  </si>
  <si>
    <t xml:space="preserve">        ing Factor.</t>
  </si>
  <si>
    <t xml:space="preserve">     *  The simplest Weighting System involves using the same num-</t>
  </si>
  <si>
    <t xml:space="preserve">         ber of weights as there are rankings. In other words, if there</t>
  </si>
  <si>
    <t xml:space="preserve">         were ten criteria ranked from 1 down to 10, weights could be</t>
  </si>
  <si>
    <t xml:space="preserve">         ranged from 10 (highest weight factor) down to 1 (lowest weight</t>
  </si>
  <si>
    <t xml:space="preserve">         factor). Simplicity, however, can reduce precision when it does</t>
  </si>
  <si>
    <t xml:space="preserve">         not account for small but significant differences in the impor-</t>
  </si>
  <si>
    <t xml:space="preserve">         tance of criteria. For example: If this system had been used in</t>
  </si>
  <si>
    <t xml:space="preserve">         Exhibit AF, it might have been necessary to give both NPV and</t>
  </si>
  <si>
    <t xml:space="preserve">         B/C Ratio weights of 10, even though NPV was ranked slightly</t>
  </si>
  <si>
    <t xml:space="preserve">         higher in importance than B/C Ratio.</t>
  </si>
  <si>
    <t xml:space="preserve">     *  A more accurate Weighting System utilizes a larger number or</t>
  </si>
  <si>
    <t xml:space="preserve">        range of weights in order to reflect small yet significant differ-</t>
  </si>
  <si>
    <t xml:space="preserve">        ences in the relative importance of criteria. For example: In Ex-</t>
  </si>
  <si>
    <t xml:space="preserve">        hibit AF, the range of weights has been doubled (from 10 to 20).</t>
  </si>
  <si>
    <t xml:space="preserve">        This enables a decision-maker to show that NPV (ranked # 1)</t>
  </si>
  <si>
    <t xml:space="preserve">        is slightly more important than B/C Ratio (ranked # 2). Accord-</t>
  </si>
  <si>
    <t xml:space="preserve">        ingly, NPV has been given a weight of 20, and B/C Ratio has</t>
  </si>
  <si>
    <t xml:space="preserve">        been given a weight of 19.</t>
  </si>
  <si>
    <t xml:space="preserve">     *  It is important to take this step before filling in data and scores</t>
  </si>
  <si>
    <t xml:space="preserve">        for alternatives. It helps prevent personal attitudes from impairing</t>
  </si>
  <si>
    <t xml:space="preserve">        objectivity.</t>
  </si>
  <si>
    <t xml:space="preserve">     *  Weights should be determined with considerable thought. The</t>
  </si>
  <si>
    <t xml:space="preserve">        validity of Total Weighted Scores largely depends upon their</t>
  </si>
  <si>
    <t xml:space="preserve">        accuracy.</t>
  </si>
  <si>
    <t xml:space="preserve">4.  For each criterion in its turn, . . .</t>
  </si>
  <si>
    <t xml:space="preserve">    a.  Fill in appropriate information in the "Data" column under each</t>
  </si>
  <si>
    <t xml:space="preserve">         alternative.</t>
  </si>
  <si>
    <t xml:space="preserve">        *  Data can be filled in for quantitative/objective criteria.</t>
  </si>
  <si>
    <t xml:space="preserve">        *  Concise comments can be filled in for qualitative/subjective</t>
  </si>
  <si>
    <t xml:space="preserve">           criteria.</t>
  </si>
  <si>
    <t xml:space="preserve">        *  Filling in data or comments is not absolutely necessary.</t>
  </si>
  <si>
    <t xml:space="preserve">           However, doing so displays key information for review by</t>
  </si>
  <si>
    <t xml:space="preserve">           decision-makers and other interested parties.</t>
  </si>
  <si>
    <t xml:space="preserve">    b.  Determine and fill in a (relative) "Raw Score" for each alterna-</t>
  </si>
  <si>
    <t xml:space="preserve">         tive (based on comparison of the information in the Data col-</t>
  </si>
  <si>
    <t xml:space="preserve">         umns under the alternatives).</t>
  </si>
  <si>
    <t xml:space="preserve">        *  The most common method, which has been used in Exhibit</t>
  </si>
  <si>
    <t xml:space="preserve">           AF, is simply to rank the alternatives. Thus, if there are three</t>
  </si>
  <si>
    <t xml:space="preserve">           alternatives, they can be ranked from 3 (best of the alterna-</t>
  </si>
  <si>
    <t xml:space="preserve">           tives) down to 1 (worst of the alternatives).</t>
  </si>
  <si>
    <t xml:space="preserve">        *  A more precise method is to assign scores that reflect de-</t>
  </si>
  <si>
    <t xml:space="preserve">           grees of desirability and undesirability ? e.g., +3 (most desir-</t>
  </si>
  <si>
    <t xml:space="preserve">           able), +2, +1, 0 (neutral), -1, -2, -3 (most undesirable).</t>
  </si>
  <si>
    <t xml:space="preserve">        *  The most precise method is to assign scores from, say, 10</t>
  </si>
  <si>
    <t xml:space="preserve">           (a high score) to 1 (a low score). This method is more com-</t>
  </si>
  <si>
    <t xml:space="preserve">           plicated, because it involves determining relative scores by</t>
  </si>
  <si>
    <t xml:space="preserve">           ranging the data regarding alternatives on a scale from, say,</t>
  </si>
  <si>
    <t xml:space="preserve">           10 to 1. This can require some calculation and interpolation.</t>
  </si>
  <si>
    <t xml:space="preserve">        *  Using the second and third methods, more than one alterna-</t>
  </si>
  <si>
    <t xml:space="preserve">           tive can have the same score.</t>
  </si>
  <si>
    <t xml:space="preserve">        *  Like weights, scores should be determined with considerable</t>
  </si>
  <si>
    <t xml:space="preserve">           thought -- especially when using the second and third meth-</t>
  </si>
  <si>
    <t xml:space="preserve">           ods mentioned above. The validity of Total Weighted Scores</t>
  </si>
  <si>
    <t xml:space="preserve">           largely depends upon the accuracy of "raw scores."</t>
  </si>
  <si>
    <t xml:space="preserve">    c.  Compute (and fill in) each alternative's Weighted Score. Simply</t>
  </si>
  <si>
    <t xml:space="preserve">         multiply the (raw) score for each alternative by the criterion's</t>
  </si>
  <si>
    <t xml:space="preserve">         Weight Factor.</t>
  </si>
  <si>
    <t xml:space="preserve">5.  Total the Weighted Scores in the columns under the Alternatives,</t>
  </si>
  <si>
    <t xml:space="preserve">     and then write the Total Weighted Scores at the bottom of the</t>
  </si>
  <si>
    <t xml:space="preserve">     matrix.</t>
  </si>
  <si>
    <t xml:space="preserve">6.  Choose the alternative(s) having the highest Total Weighted</t>
  </si>
  <si>
    <t xml:space="preserve">     Score(s).</t>
  </si>
  <si>
    <t xml:space="preserve">"Chart of Alternatives" for Assisting</t>
  </si>
  <si>
    <t xml:space="preserve">Long-Range/Strategic Planning and Decision-Making</t>
  </si>
  <si>
    <t xml:space="preserve">When we were discussing single-choice and multiple-choice deci-</t>
  </si>
  <si>
    <t xml:space="preserve">sions earlier in this section, we used only annual, interim, and ad hoc</t>
  </si>
  <si>
    <t xml:space="preserve">decision-making situations as examples. That was because Long-</t>
  </si>
  <si>
    <t xml:space="preserve">Range/Strategic Planning situations are considerably more complex</t>
  </si>
  <si>
    <t xml:space="preserve">-- especially when organizations and their units formulate alternative</t>
  </si>
  <si>
    <t xml:space="preserve">sets of Goals/Plans, Strategies/Tactics, Programs/Projects, Action</t>
  </si>
  <si>
    <t xml:space="preserve">Plans, and Budgets. Choosing one integrated set of alternatives from </t>
  </si>
  <si>
    <t xml:space="preserve">a number of possible combinations of alternatives can be extremely </t>
  </si>
  <si>
    <t xml:space="preserve">complicated and difficult. In such situations, we have found what we </t>
  </si>
  <si>
    <t xml:space="preserve">call a "Chart of Alternatives" to be a very useful Planning and Deci-</t>
  </si>
  <si>
    <t xml:space="preserve">sion-Making aid.</t>
  </si>
  <si>
    <t xml:space="preserve">Figure 26 on the next page is a partial and somewhat simplified ex-</t>
  </si>
  <si>
    <t xml:space="preserve">ample of this tool. It can be developed and used during the Planning</t>
  </si>
  <si>
    <t xml:space="preserve">Phase -- and then can be used again (in conjunction with other deci-</t>
  </si>
  <si>
    <t xml:space="preserve">sion-making tools) during Decision-Making Steps at various organi-</t>
  </si>
  <si>
    <t xml:space="preserve">zational levels -- in order to help deal with complexity.</t>
  </si>
  <si>
    <t xml:space="preserve">More specifically, this diagram can be used to help do the following:</t>
  </si>
  <si>
    <t xml:space="preserve">    a.  keep track of the numerous alternatives being identified/formu-</t>
  </si>
  <si>
    <t xml:space="preserve">         lated;</t>
  </si>
  <si>
    <t xml:space="preserve">    b.  identify and keep track of appropriate combinations/sets of al-</t>
  </si>
  <si>
    <t xml:space="preserve">         ternatives;</t>
  </si>
  <si>
    <t xml:space="preserve">    c.  break down larger, more complex decisions into series of more</t>
  </si>
  <si>
    <t xml:space="preserve">         discreet decisions;</t>
  </si>
  <si>
    <t xml:space="preserve">    d.  keep track of where the organization and its units are in the</t>
  </si>
  <si>
    <t xml:space="preserve">         Planning Process;</t>
  </si>
  <si>
    <t xml:space="preserve">    e.  determine where single-choice decisions and multiple-choice</t>
  </si>
  <si>
    <t xml:space="preserve">         decisions should be made;</t>
  </si>
  <si>
    <t xml:space="preserve">    f.   make (tentative) single-choice and multiple-choice decisions</t>
  </si>
  <si>
    <t xml:space="preserve">         that reduce the number of combinations of alternatives to be</t>
  </si>
  <si>
    <t xml:space="preserve">         evaluated and compared;</t>
  </si>
  <si>
    <t xml:space="preserve">    g.  identify the combinations/sets of alternatives that are to be sub-</t>
  </si>
  <si>
    <t xml:space="preserve">         jected to final decision-making.</t>
  </si>
  <si>
    <t xml:space="preserve">The Structure of a "Chart of Alternatives"</t>
  </si>
  <si>
    <t xml:space="preserve">Although Figure 26 looks like a Decision Tree, it is not. It can be</t>
  </si>
  <si>
    <t xml:space="preserve">more appropriately described as a "chart or diagram of alternative</t>
  </si>
  <si>
    <t xml:space="preserve">combinations of acts."</t>
  </si>
  <si>
    <t xml:space="preserve">We have chosen to use a Marketing Department Chart as an example</t>
  </si>
  <si>
    <t xml:space="preserve">for two reasons: First, in Long-Range/Strategic Planning, other Oper-</t>
  </si>
  <si>
    <t xml:space="preserve">ating Areas' Strategies/Tactics and Programs/Projects generally sup-</t>
  </si>
  <si>
    <t xml:space="preserve">port market-oriented Plans. Second, marketing charts tend to be the</t>
  </si>
  <si>
    <t xml:space="preserve">most complex, because it is necessary to integrate various Strate-</t>
  </si>
  <si>
    <t xml:space="preserve">gies/Tactics and Programs/Projects relating to the "Marketing Mix."</t>
  </si>
  <si>
    <r>
      <rPr>
        <sz val="10"/>
        <rFont val="Arial"/>
        <family val="0"/>
      </rPr>
      <t xml:space="preserve">The </t>
    </r>
    <r>
      <rPr>
        <u val="single"/>
        <sz val="10"/>
        <rFont val="Arial"/>
        <family val="2"/>
      </rPr>
      <t xml:space="preserve">Strategies/Tactics Columns</t>
    </r>
    <r>
      <rPr>
        <sz val="10"/>
        <rFont val="Arial"/>
        <family val="0"/>
      </rPr>
      <t xml:space="preserve"> in this example illustrate a partial</t>
    </r>
  </si>
  <si>
    <t xml:space="preserve">"network" of combinations of Alternative Marketing Mix Strategies/</t>
  </si>
  <si>
    <t xml:space="preserve">Tactics" ? i.e., Product (or Product Mix) Alternatives; Distribution</t>
  </si>
  <si>
    <t xml:space="preserve">Channel Alternatives; Push Promotion Alternatives (for getting prod-</t>
  </si>
  <si>
    <t xml:space="preserve">ucts into channels and through channels to consumers); Pull Promo-</t>
  </si>
  <si>
    <t xml:space="preserve">tion Alternatives (for getting consumers to the point of sale); and Pric-</t>
  </si>
  <si>
    <t xml:space="preserve">ing Alternatives. A complete Chart of Alternatives would show all com-</t>
  </si>
  <si>
    <t xml:space="preserve">binations of Strategies/Tactics ? not just those associated with Prod-</t>
  </si>
  <si>
    <t xml:space="preserve">uct Mix A (as in Figure 26).</t>
  </si>
  <si>
    <t xml:space="preserve">    This "network" of alternative acts can also be drawn as the initial</t>
  </si>
  <si>
    <t xml:space="preserve">    "act branches" on a Decision Tree. For example, the top branch</t>
  </si>
  <si>
    <t xml:space="preserve">    '(act line) would be: Mix A - Channel A - Push A1 - Pull A1 - Pric-</t>
  </si>
  <si>
    <t xml:space="preserve">    ing A1. An "act fork" involving Mix A and Channels A and B would</t>
  </si>
  <si>
    <t xml:space="preserve">    have 24 "act lines." If Channels A+B had also been shown, there</t>
  </si>
  <si>
    <t xml:space="preserve">    would be another 12 "act lines" on the "fork." Mix B would in-</t>
  </si>
  <si>
    <t xml:space="preserve">    volve more "act lines" -- and so forth.</t>
  </si>
  <si>
    <r>
      <rPr>
        <sz val="10"/>
        <rFont val="Arial"/>
        <family val="0"/>
      </rPr>
      <t xml:space="preserve">The </t>
    </r>
    <r>
      <rPr>
        <u val="single"/>
        <sz val="10"/>
        <rFont val="Arial"/>
        <family val="2"/>
      </rPr>
      <t xml:space="preserve">Programs/Projects Columns</t>
    </r>
    <r>
      <rPr>
        <sz val="10"/>
        <rFont val="Arial"/>
        <family val="0"/>
      </rPr>
      <t xml:space="preserve"> essentially form a "table" of alterna-</t>
    </r>
  </si>
  <si>
    <t xml:space="preserve">tive combinations of Programs/Projects and accompanying Action</t>
  </si>
  <si>
    <t xml:space="preserve">Plans and Budgets (for implementing selected combinations or sets</t>
  </si>
  <si>
    <t xml:space="preserve">of Strategies/Tactics).</t>
  </si>
  <si>
    <t xml:space="preserve">    Note that the Programs/Projects and Plans/Budgets shown in Fig-</t>
  </si>
  <si>
    <t xml:space="preserve">    ure 26 are associated with only one particular combination of Strat-</t>
  </si>
  <si>
    <t xml:space="preserve">    egies/Tactics -- i.e., Mix A - Channel A - Push A2 - Pull A1 - Pric-</t>
  </si>
  <si>
    <t xml:space="preserve">    ing A3. A complete Chart of Alternatives would show the Programs/</t>
  </si>
  <si>
    <t xml:space="preserve">    Projects/Plans/Budgets for other (selected) sets of Strategies/Tac-</t>
  </si>
  <si>
    <t xml:space="preserve">    tics.</t>
  </si>
  <si>
    <t xml:space="preserve">    Also note that, for each Program/Project, we have shown three</t>
  </si>
  <si>
    <t xml:space="preserve">    alternative Action Plans and associated Budgets -- i.e., a Maxi-</t>
  </si>
  <si>
    <t xml:space="preserve">    mum Plan/Budget, a Minimum Plan/Budget, and an "Adjusted"</t>
  </si>
  <si>
    <t xml:space="preserve">    Plan/Budget. As in the case of Strategies/Tactics, various com-</t>
  </si>
  <si>
    <t xml:space="preserve">    binations of Programs/Projects and their alternative Plans/Budgets</t>
  </si>
  <si>
    <t xml:space="preserve">    can also be shown as "act lines" on an "act fork." However, if all</t>
  </si>
  <si>
    <t xml:space="preserve">    Programs/Projects were to be implemented (as we have assumed),</t>
  </si>
  <si>
    <t xml:space="preserve">    if decisions were essentially being made concerning which com-</t>
  </si>
  <si>
    <t xml:space="preserve">    binations of Plans/Budgets were to be implemented, and if the al-</t>
  </si>
  <si>
    <t xml:space="preserve">    ternative combinations of Plans/Budgets in Figure 26 were shown</t>
  </si>
  <si>
    <t xml:space="preserve">    on an "act fork," there would be 59,049 "act lines" on the "fork." A</t>
  </si>
  <si>
    <t xml:space="preserve">    tabular format greatly simplifies a complex "act fork."</t>
  </si>
  <si>
    <t xml:space="preserve">    The rows at the bottom of a table (for a particular set of Programs/</t>
  </si>
  <si>
    <t xml:space="preserve">    Projects associated with a particular combination of Strategies/</t>
  </si>
  <si>
    <t xml:space="preserve">    Tactics) are used to indicate the financial results associated with</t>
  </si>
  <si>
    <t xml:space="preserve">    those alternative combinations of Plans/Budgets.</t>
  </si>
  <si>
    <t xml:space="preserve">Using a "Chart of Alternatives" As a Planning and Decision-Making</t>
  </si>
  <si>
    <t xml:space="preserve">Tool At the Unit Level</t>
  </si>
  <si>
    <t xml:space="preserve">Although planners and decision-makers can utilize "networks" and</t>
  </si>
  <si>
    <t xml:space="preserve">"tables" in a variety of ways, a Marketing Department might take the</t>
  </si>
  <si>
    <t xml:space="preserve">basic steps described below.  [These steps reflect the integration of</t>
  </si>
  <si>
    <t xml:space="preserve">decision-making steps into the Planning Steps outlined in Figure 7-B</t>
  </si>
  <si>
    <t xml:space="preserve">on page PP-5.]</t>
  </si>
  <si>
    <r>
      <rPr>
        <sz val="10"/>
        <rFont val="Arial"/>
        <family val="0"/>
      </rPr>
      <t xml:space="preserve">1.  </t>
    </r>
    <r>
      <rPr>
        <u val="single"/>
        <sz val="10"/>
        <rFont val="Arial"/>
        <family val="2"/>
      </rPr>
      <t xml:space="preserve">Plan</t>
    </r>
    <r>
      <rPr>
        <sz val="10"/>
        <rFont val="Arial"/>
        <family val="0"/>
      </rPr>
      <t xml:space="preserve"> --</t>
    </r>
    <r>
      <rPr>
        <u val="single"/>
        <sz val="10"/>
        <rFont val="Arial"/>
        <family val="2"/>
      </rPr>
      <t xml:space="preserve"> Identify/Formulate Alternative Strategies/Tactics</t>
    </r>
    <r>
      <rPr>
        <sz val="10"/>
        <rFont val="Arial"/>
        <family val="0"/>
      </rPr>
      <t xml:space="preserve"> (based</t>
    </r>
  </si>
  <si>
    <t xml:space="preserve">     on Sales Goals and on in-depth analyses of products, consumers,</t>
  </si>
  <si>
    <t xml:space="preserve">     channels of distribution, competitive promotion and pricing prac-</t>
  </si>
  <si>
    <t xml:space="preserve">     tices, and market problems and opportunities) The formulation of</t>
  </si>
  <si>
    <t xml:space="preserve">     each alternative Strategy/Tactic in each area is generally the re-</t>
  </si>
  <si>
    <t xml:space="preserve">     sult of making multiple choice decisions concerning ways to</t>
  </si>
  <si>
    <t xml:space="preserve">     improve, correct, control, or otherwise influence various factors/</t>
  </si>
  <si>
    <t xml:space="preserve">     variables. [In Figure 26, we have assumed that Strategies/Tactics</t>
  </si>
  <si>
    <t xml:space="preserve">     (and Programs/Projects) are being formulated for a 10-year period,</t>
  </si>
  <si>
    <t xml:space="preserve">     but that Budgets are being prepared -- and financial results are</t>
  </si>
  <si>
    <t xml:space="preserve">     being projected -- for at least a twenty-year period.]</t>
  </si>
  <si>
    <r>
      <rPr>
        <sz val="10"/>
        <rFont val="Arial"/>
        <family val="0"/>
      </rPr>
      <t xml:space="preserve">     a. 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dentify/Formulate Alternative Product Mix Strategies/Tactics</t>
    </r>
  </si>
  <si>
    <t xml:space="preserve">          [Due to limited page space, we have not indicated alternative</t>
  </si>
  <si>
    <t xml:space="preserve">          Mixes B, C, and D in Figure 26.]</t>
  </si>
  <si>
    <r>
      <rPr>
        <sz val="10"/>
        <rFont val="Arial"/>
        <family val="0"/>
      </rPr>
      <t xml:space="preserve">     b.  </t>
    </r>
    <r>
      <rPr>
        <u val="single"/>
        <sz val="10"/>
        <rFont val="Arial"/>
        <family val="2"/>
      </rPr>
      <t xml:space="preserve">Identify/Formulate Alternative Distribution Strategies/Tactics</t>
    </r>
  </si>
  <si>
    <t xml:space="preserve">          (that involve possible channels or combinations of channels</t>
  </si>
  <si>
    <t xml:space="preserve">          for reaching targeted consumers)  [For Product Mix A in Fig-</t>
  </si>
  <si>
    <t xml:space="preserve">          ure 26, the alternatives might also include, for example, Chan-</t>
  </si>
  <si>
    <t xml:space="preserve">          nel C and combinations A&amp;B, A&amp;C, B&amp;C, and A&amp;B&amp;C.]</t>
  </si>
  <si>
    <r>
      <rPr>
        <sz val="10"/>
        <rFont val="Arial"/>
        <family val="0"/>
      </rPr>
      <t xml:space="preserve">     c.  </t>
    </r>
    <r>
      <rPr>
        <u val="single"/>
        <sz val="10"/>
        <rFont val="Arial"/>
        <family val="2"/>
      </rPr>
      <t xml:space="preserve">Identify/Formulate Alternative Push Promotion Strategies/Tac</t>
    </r>
    <r>
      <rPr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          </t>
    </r>
    <r>
      <rPr>
        <u val="single"/>
        <sz val="10"/>
        <rFont val="Arial"/>
        <family val="2"/>
      </rPr>
      <t xml:space="preserve">tics and Alternative Pull Promotion Strategies/Tactics</t>
    </r>
    <r>
      <rPr>
        <sz val="10"/>
        <rFont val="Arial"/>
        <family val="0"/>
      </rPr>
      <t xml:space="preserve"> (given</t>
    </r>
  </si>
  <si>
    <t xml:space="preserve">          alternative Product Mixes and alternative Distribution Channels)</t>
  </si>
  <si>
    <t xml:space="preserve">          [In Figure 26, there could easily be more than two Push and</t>
  </si>
  <si>
    <t xml:space="preserve">          Pull alternatives associated with each alternative combination</t>
  </si>
  <si>
    <t xml:space="preserve">          of Product Mix and Channel Strategies/Tactics.]</t>
  </si>
  <si>
    <r>
      <rPr>
        <sz val="10"/>
        <rFont val="Arial"/>
        <family val="0"/>
      </rPr>
      <t xml:space="preserve">     d.  </t>
    </r>
    <r>
      <rPr>
        <u val="single"/>
        <sz val="10"/>
        <rFont val="Arial"/>
        <family val="2"/>
      </rPr>
      <t xml:space="preserve">Identify/Formulate Alternative Pricing Strategies/Tactics</t>
    </r>
    <r>
      <rPr>
        <sz val="10"/>
        <rFont val="Arial"/>
        <family val="0"/>
      </rPr>
      <t xml:space="preserve"> (given</t>
    </r>
  </si>
  <si>
    <t xml:space="preserve">          the above)  [In Figure 26, Strategy 1 might be "price above the</t>
  </si>
  <si>
    <t xml:space="preserve">          competition,"  Strategy 2 might be "price with the competition,"</t>
  </si>
  <si>
    <t xml:space="preserve">          and Strategy 3 might be "price below the competition."]</t>
  </si>
  <si>
    <r>
      <rPr>
        <sz val="10"/>
        <rFont val="Arial"/>
        <family val="0"/>
      </rPr>
      <t xml:space="preserve">2.  </t>
    </r>
    <r>
      <rPr>
        <u val="single"/>
        <sz val="10"/>
        <rFont val="Arial"/>
        <family val="2"/>
      </rPr>
      <t xml:space="preserve">Construct a Network that Illustrates Alternative Combinations of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Strategies/Tactics</t>
    </r>
    <r>
      <rPr>
        <sz val="10"/>
        <rFont val="Arial"/>
        <family val="0"/>
      </rPr>
      <t xml:space="preserve"> (as in Figure 26)</t>
    </r>
  </si>
  <si>
    <t xml:space="preserve">     *  It may be necessary to use a poster-size sheet of paper to</t>
  </si>
  <si>
    <t xml:space="preserve">        show all combinations.</t>
  </si>
  <si>
    <t xml:space="preserve">     *  As in Figure 26, alpha-numeric codes may be used to represent</t>
  </si>
  <si>
    <t xml:space="preserve">        Strategies/Tactics.</t>
  </si>
  <si>
    <t xml:space="preserve">     *  The various combinations can be shown on an "act fork" instead</t>
  </si>
  <si>
    <t xml:space="preserve">         of a network.</t>
  </si>
  <si>
    <r>
      <rPr>
        <sz val="10"/>
        <rFont val="Arial"/>
        <family val="0"/>
      </rPr>
      <t xml:space="preserve">3.  </t>
    </r>
    <r>
      <rPr>
        <u val="single"/>
        <sz val="10"/>
        <rFont val="Arial"/>
        <family val="2"/>
      </rPr>
      <t xml:space="preserve">Make a Series of Single-Choice Decisions</t>
    </r>
    <r>
      <rPr>
        <sz val="10"/>
        <rFont val="Arial"/>
        <family val="0"/>
      </rPr>
      <t xml:space="preserve"> (before proceeding to</t>
    </r>
  </si>
  <si>
    <t xml:space="preserve">     formulate Programs/Projects and accompanying Action Plans</t>
  </si>
  <si>
    <t xml:space="preserve">     and Budgets) -- Because of the time and complexity involved,</t>
  </si>
  <si>
    <t xml:space="preserve">     most marketing or strategic planners will not attempt to formulate</t>
  </si>
  <si>
    <t xml:space="preserve">     Programs/Projects (and accompanying Action Plans and Budgets)</t>
  </si>
  <si>
    <t xml:space="preserve">     for all the possible sets or combinations of Strategies/Tactics. In-</t>
  </si>
  <si>
    <t xml:space="preserve">     stead, keeping in mind that Product, Channel, Promotional, and</t>
  </si>
  <si>
    <t xml:space="preserve">     Pricing Strategies/Tactics affect each other, they will usually</t>
  </si>
  <si>
    <t xml:space="preserve">     screen the alternative combinations of these Strategies/Tactics</t>
  </si>
  <si>
    <t xml:space="preserve">     and select certain combinations by making a series of initial/ten-</t>
  </si>
  <si>
    <t xml:space="preserve">     tative single-choice decisions.  (In effect, they are "pruning" less</t>
  </si>
  <si>
    <t xml:space="preserve">     effective combinations from the network.)</t>
  </si>
  <si>
    <t xml:space="preserve">     *  Because Programs/Projects and accompanying Action Plans</t>
  </si>
  <si>
    <t xml:space="preserve">        and Budgets have not yet been formulated, there are few mean-</t>
  </si>
  <si>
    <t xml:space="preserve">        ingful numbers and quantitative criteria that can be used at this</t>
  </si>
  <si>
    <t xml:space="preserve">        point. Thus, these single-choice decisions are generally made</t>
  </si>
  <si>
    <t xml:space="preserve">        based on market analyses, simulation models, gaming scen-</t>
  </si>
  <si>
    <t xml:space="preserve">        arios, and qualitative/subjective criteria such as (a) compatibility</t>
  </si>
  <si>
    <t xml:space="preserve">        and synergy among different types of Strategies/Tactics; (b) long-</t>
  </si>
  <si>
    <t xml:space="preserve">        range competitiveness (given industry projections and gaming</t>
  </si>
  <si>
    <t xml:space="preserve">        scenarios); and (c) flexibility to deal with foreseen and unfore-</t>
  </si>
  <si>
    <t xml:space="preserve">        seen problems and opportunities.</t>
  </si>
  <si>
    <t xml:space="preserve">     *  To help evaluate/compare alternatives and make these single-</t>
  </si>
  <si>
    <t xml:space="preserve">        choice decisions, use a Table of Advantages/Disadvantages</t>
  </si>
  <si>
    <t xml:space="preserve">        and/or a Comparative Matrix.</t>
  </si>
  <si>
    <t xml:space="preserve">     *  With respect to Mix A in our example, decision-makers have</t>
  </si>
  <si>
    <t xml:space="preserve">        initially/tentatively chosen the following combination: Mix A -</t>
  </si>
  <si>
    <t xml:space="preserve">        Channel A - Push A2 - Pull A1 - Price A3. (They might also</t>
  </si>
  <si>
    <t xml:space="preserve">        choose a combination involving Mix A and Channel B.) They</t>
  </si>
  <si>
    <t xml:space="preserve">        would then go on to do the same for combinations of Strategies/</t>
  </si>
  <si>
    <t xml:space="preserve">        Tactics associated with Mix B, Mix C, and so forth.</t>
  </si>
  <si>
    <t xml:space="preserve">     Take the following steps for each selected combination of</t>
  </si>
  <si>
    <t xml:space="preserve">     Strategies/Tactics in its turn:</t>
  </si>
  <si>
    <r>
      <rPr>
        <sz val="10"/>
        <rFont val="Arial"/>
        <family val="0"/>
      </rPr>
      <t xml:space="preserve">4.  </t>
    </r>
    <r>
      <rPr>
        <u val="single"/>
        <sz val="10"/>
        <rFont val="Arial"/>
        <family val="2"/>
      </rPr>
      <t xml:space="preserve">Formulate Broad/Basic Long-Range Programs/Projects for Imple</t>
    </r>
    <r>
      <rPr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menting Each Initially Selected Combination of Strategies/Tactics</t>
    </r>
  </si>
  <si>
    <t xml:space="preserve">     -- In the Programs/Projects Column of Figure 26, we have shown</t>
  </si>
  <si>
    <t xml:space="preserve">     only two Programs/Projects for each of the Marketing Mix areas</t>
  </si>
  <si>
    <t xml:space="preserve">     -- i.e., two for Product, two for Channel, and so forth. There may</t>
  </si>
  <si>
    <t xml:space="preserve">     be more Programs/Projects under each area.  (The various Pro-</t>
  </si>
  <si>
    <t xml:space="preserve">     grams/Projects are described in the next column to the right.)</t>
  </si>
  <si>
    <t xml:space="preserve">     *  The formulation of each Program/Project usually involves mak-</t>
  </si>
  <si>
    <t xml:space="preserve">        ing multiple-choice decisions concerning actions to be taken</t>
  </si>
  <si>
    <t xml:space="preserve">        with respect to improving, correcting, controlling, or otherwise</t>
  </si>
  <si>
    <t xml:space="preserve">        influencing various factors/variables in that particular area. Be-</t>
  </si>
  <si>
    <t xml:space="preserve">        cause Action Plans and Budgets have not yet been formulated,</t>
  </si>
  <si>
    <t xml:space="preserve">        these multiple choices are generally made based on more quali-</t>
  </si>
  <si>
    <t xml:space="preserve">        tative/subjective criteria.</t>
  </si>
  <si>
    <t xml:space="preserve">       #  Product Programs/Projects are often formulated with assist-</t>
  </si>
  <si>
    <t xml:space="preserve">           ance from R&amp;D personnel. Pricing Programs/Projects are</t>
  </si>
  <si>
    <t xml:space="preserve">           generally formulated based on (a) production cost projections</t>
  </si>
  <si>
    <t xml:space="preserve">           (provided by the Production Department); and (b) competitive</t>
  </si>
  <si>
    <t xml:space="preserve">           pricing scenarios.</t>
  </si>
  <si>
    <t xml:space="preserve">       #  Some Programs/Projects will involve capital expenditures for</t>
  </si>
  <si>
    <t xml:space="preserve">           facilities and equipment, while others will not.</t>
  </si>
  <si>
    <t xml:space="preserve">     *  As indicated in Figure 26, most Marketing Managers will plan</t>
  </si>
  <si>
    <t xml:space="preserve">        to implement all Long-Range Programs/Projects in order to deal</t>
  </si>
  <si>
    <t xml:space="preserve">        with all areas of the Marketing Mix.  (Managers in other Operat-</t>
  </si>
  <si>
    <t xml:space="preserve">        ing Areas will usually do the same with respect to all the areas</t>
  </si>
  <si>
    <t xml:space="preserve">        that concern them.) The question, therefore, is not really "which</t>
  </si>
  <si>
    <t xml:space="preserve">        Programs/Projects should be implemented over the long-term?"</t>
  </si>
  <si>
    <t xml:space="preserve">        Rather, it is "what should the relative size and cost of each Pro-</t>
  </si>
  <si>
    <t xml:space="preserve">        gram/Project be in order to maximize benefits, minimize prob-</t>
  </si>
  <si>
    <t xml:space="preserve">        lems, andmake the most effective use of limited resources?"</t>
  </si>
  <si>
    <t xml:space="preserve">     *  The relative size and cost of Programs/Projects associated</t>
  </si>
  <si>
    <t xml:space="preserve">         with a particular combination of Strategies/Tactics partly de-</t>
  </si>
  <si>
    <t xml:space="preserve">         pend upon the relative Priorities of those Programs/Projects.</t>
  </si>
  <si>
    <t xml:space="preserve">         In Figure 26, the Programs/Projects in the various areas have</t>
  </si>
  <si>
    <t xml:space="preserve">         been ranked from 1 (highest priority) to 10 (lowest priority).</t>
  </si>
  <si>
    <r>
      <rPr>
        <sz val="10"/>
        <rFont val="Arial"/>
        <family val="0"/>
      </rPr>
      <t xml:space="preserve">5.  </t>
    </r>
    <r>
      <rPr>
        <u val="single"/>
        <sz val="10"/>
        <rFont val="Arial"/>
        <family val="2"/>
      </rPr>
      <t xml:space="preserve">Construct a Table of Programs/Projects and Associated Plans</t>
    </r>
    <r>
      <rPr>
        <sz val="10"/>
        <rFont val="Arial"/>
        <family val="0"/>
      </rPr>
      <t xml:space="preserve">/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Budgets Columns</t>
    </r>
    <r>
      <rPr>
        <sz val="10"/>
        <rFont val="Arial"/>
        <family val="0"/>
      </rPr>
      <t xml:space="preserve"> (as  shown in Figure 26)</t>
    </r>
  </si>
  <si>
    <t xml:space="preserve">     *  The table in Figure 26 is a "summary table." For example: The</t>
  </si>
  <si>
    <t xml:space="preserve">         terms "Max-Pln Budg," "Min-Pln Budg," and "Adj-Pln Budg"</t>
  </si>
  <si>
    <t xml:space="preserve">         only represent actual budgets, which are constructed on sep-</t>
  </si>
  <si>
    <t xml:space="preserve">         arate spreadsheets. The terms "Totl Max," "Totl Min," and</t>
  </si>
  <si>
    <t xml:space="preserve">         "Totl Adj" only represent "X Years" of totals for the Maximum,</t>
  </si>
  <si>
    <t xml:space="preserve">         minimum, and Adjusted Columns. We recommend reconstruct-</t>
  </si>
  <si>
    <t xml:space="preserve">         ing the tabular format in Figure 26 on a computer spreadsheet</t>
  </si>
  <si>
    <t xml:space="preserve">         that contains actual Maximum, Minimum, and Adjusted Bud-</t>
  </si>
  <si>
    <t xml:space="preserve">         gets. The computer spreadsheet can then be used to calculate</t>
  </si>
  <si>
    <t xml:space="preserve">         the Max, Min, and Adj Totals (for each of "X Years") at the bot-</t>
  </si>
  <si>
    <t xml:space="preserve">         tom of the table. Once this has been done, the NPV for each</t>
  </si>
  <si>
    <t xml:space="preserve">         of the three columns can be calculated and the figures can be</t>
  </si>
  <si>
    <t xml:space="preserve">         entered on the bottom line of the table in Figure 26.  (In Figure</t>
  </si>
  <si>
    <t xml:space="preserve">         26, only the NPV figures are actually shown.)</t>
  </si>
  <si>
    <t xml:space="preserve">     *  Note that alpha-numeric codes can be used to represent Pro-</t>
  </si>
  <si>
    <t xml:space="preserve">        grams/Projects associated with a particular combination of</t>
  </si>
  <si>
    <r>
      <rPr>
        <sz val="10"/>
        <rFont val="Arial"/>
        <family val="0"/>
      </rPr>
      <t xml:space="preserve">6.  </t>
    </r>
    <r>
      <rPr>
        <u val="single"/>
        <sz val="10"/>
        <rFont val="Arial"/>
        <family val="2"/>
      </rPr>
      <t xml:space="preserve">Formulate Several Basic Alternative Long-Range Action Plans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and Accompanying (Cash Flow) Budgets for Each Program/Pro</t>
    </r>
    <r>
      <rPr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ject</t>
    </r>
    <r>
      <rPr>
        <sz val="10"/>
        <rFont val="Arial"/>
        <family val="0"/>
      </rPr>
      <t xml:space="preserve"> (that is associated with a selected combination of Strategies/</t>
    </r>
  </si>
  <si>
    <t xml:space="preserve">     Tactics)</t>
  </si>
  <si>
    <t xml:space="preserve">     For each Program/Project in its turn . . .</t>
  </si>
  <si>
    <t xml:space="preserve">     a. Formulate These Two Basic Alternative Action Plans: (a) a</t>
  </si>
  <si>
    <t xml:space="preserve">         Maximum Plan designed to maximize results over the planning</t>
  </si>
  <si>
    <t xml:space="preserve">         period; and (b) a Minimum Plan designed to produce minimum</t>
  </si>
  <si>
    <t xml:space="preserve">         acceptable results over the period.  (The Adjusted Plan will be</t>
  </si>
  <si>
    <t xml:space="preserve">         formulated after the sets of Max Plans/Budgets and Min Plans/</t>
  </si>
  <si>
    <t xml:space="preserve">         Budgets have been evaluated.)</t>
  </si>
  <si>
    <t xml:space="preserve">     b.  Prepare a Budget for Each Action Plan in its turn  (using a bud-</t>
  </si>
  <si>
    <t xml:space="preserve">          get format similar to the one in Table 7 on page DM-44)</t>
  </si>
  <si>
    <t xml:space="preserve">          *  If an organization is planning for a 10-year period, it should</t>
  </si>
  <si>
    <t xml:space="preserve">             construct cash flow budgets for a period of at least 20 years.</t>
  </si>
  <si>
    <t xml:space="preserve">             This accounts for at least some of the financial benefits</t>
  </si>
  <si>
    <t xml:space="preserve">             derived from any capital expenditures made toward the end</t>
  </si>
  <si>
    <t xml:space="preserve">             of the 10-year planning period.</t>
  </si>
  <si>
    <t xml:space="preserve">          *  The figures for each year should include: (a) capital expen-</t>
  </si>
  <si>
    <t xml:space="preserve">             ditures (cash out-flows) for facilities, equipment, and other</t>
  </si>
  <si>
    <t xml:space="preserve">             assets (over the planning period of, say, 10 years); and (b)</t>
  </si>
  <si>
    <t xml:space="preserve">             cash outflows for expenses (over, say, 20 years). (In the</t>
  </si>
  <si>
    <t xml:space="preserve">             cases of individual Marketing Programs/Projects, these sep-</t>
  </si>
  <si>
    <t xml:space="preserve">             arate Budgets should not include Sales Revenue figures.</t>
  </si>
  <si>
    <t xml:space="preserve">             Revenue (cash inflow) figures should be calculated later,</t>
  </si>
  <si>
    <t xml:space="preserve">             taking into account the effects of all the Marketing Programs/</t>
  </si>
  <si>
    <t xml:space="preserve">             Projects working together.)</t>
  </si>
  <si>
    <t xml:space="preserve">          *  It is not necessary to formulate alternative budgets for Pricing</t>
  </si>
  <si>
    <t xml:space="preserve">             Programs. However, the effects of Pricing Programs must be</t>
  </si>
  <si>
    <t xml:space="preserve">             taken into account when determining Sales Revenues (cash</t>
  </si>
  <si>
    <t xml:space="preserve">             inflows).</t>
  </si>
  <si>
    <r>
      <rPr>
        <sz val="10"/>
        <rFont val="Arial"/>
        <family val="0"/>
      </rPr>
      <t xml:space="preserve">7.  </t>
    </r>
    <r>
      <rPr>
        <u val="single"/>
        <sz val="10"/>
        <rFont val="Arial"/>
        <family val="2"/>
      </rPr>
      <t xml:space="preserve">Calculate the (Yearly) Total Financial Results of (Plans)/Budgets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in the Maximum Column</t>
    </r>
    <r>
      <rPr>
        <sz val="10"/>
        <rFont val="Arial"/>
        <family val="0"/>
      </rPr>
      <t xml:space="preserve"> -- </t>
    </r>
    <r>
      <rPr>
        <u val="single"/>
        <sz val="10"/>
        <rFont val="Arial"/>
        <family val="2"/>
      </rPr>
      <t xml:space="preserve">and then in the Minimum Column</t>
    </r>
    <r>
      <rPr>
        <sz val="10"/>
        <rFont val="Arial"/>
        <family val="0"/>
      </rPr>
      <t xml:space="preserve">  [See</t>
    </r>
  </si>
  <si>
    <t xml:space="preserve">     the first paragraph under Step 5 above.]</t>
  </si>
  <si>
    <t xml:space="preserve">          *  Most planners will use the "most probable" projected figures,</t>
  </si>
  <si>
    <t xml:space="preserve">             because making calculations involving other possible figures</t>
  </si>
  <si>
    <t xml:space="preserve">             and their probabilities is very complicated.</t>
  </si>
  <si>
    <r>
      <rPr>
        <sz val="10"/>
        <rFont val="Arial"/>
        <family val="0"/>
      </rPr>
      <t xml:space="preserve">     a.  </t>
    </r>
    <r>
      <rPr>
        <u val="single"/>
        <sz val="10"/>
        <rFont val="Arial"/>
        <family val="2"/>
      </rPr>
      <t xml:space="preserve">Calculate Total Capital Expenditures</t>
    </r>
    <r>
      <rPr>
        <sz val="10"/>
        <rFont val="Arial"/>
        <family val="0"/>
      </rPr>
      <t xml:space="preserve"> [for each of the (10) years]</t>
    </r>
  </si>
  <si>
    <r>
      <rPr>
        <sz val="10"/>
        <rFont val="Arial"/>
        <family val="0"/>
      </rPr>
      <t xml:space="preserve">     b.  </t>
    </r>
    <r>
      <rPr>
        <u val="single"/>
        <sz val="10"/>
        <rFont val="Arial"/>
        <family val="2"/>
      </rPr>
      <t xml:space="preserve">Calculate Total Expenses</t>
    </r>
    <r>
      <rPr>
        <sz val="10"/>
        <rFont val="Arial"/>
        <family val="0"/>
      </rPr>
      <t xml:space="preserve"> (including Depreciation) [for each of</t>
    </r>
  </si>
  <si>
    <t xml:space="preserve">          the (20) years]</t>
  </si>
  <si>
    <r>
      <rPr>
        <sz val="10"/>
        <rFont val="Arial"/>
        <family val="0"/>
      </rPr>
      <t xml:space="preserve">     c.  </t>
    </r>
    <r>
      <rPr>
        <u val="single"/>
        <sz val="10"/>
        <rFont val="Arial"/>
        <family val="2"/>
      </rPr>
      <t xml:space="preserve">Calculate Total Revenue</t>
    </r>
    <r>
      <rPr>
        <sz val="10"/>
        <rFont val="Arial"/>
        <family val="0"/>
      </rPr>
      <t xml:space="preserve"> [for each of the (20) years]  --  Multi-</t>
    </r>
  </si>
  <si>
    <t xml:space="preserve">          ply Price times the (projected) Sales Volume. To determine</t>
  </si>
  <si>
    <t xml:space="preserve">          the actual Selling Price, take account of Pricing Programs/</t>
  </si>
  <si>
    <t xml:space="preserve">          Plans involving discounts and pricing deals. To determine</t>
  </si>
  <si>
    <t xml:space="preserve">          Sales Volume, estimate the Sales that will result from imple-</t>
  </si>
  <si>
    <t xml:space="preserve">          menting the Plans associated with all the Programs/Projects</t>
  </si>
  <si>
    <t xml:space="preserve">          involved. (In Long-Range Marketing Planning, it is very difficult</t>
  </si>
  <si>
    <t xml:space="preserve">          to estimate the Sales Volume and Revenue attributable to</t>
  </si>
  <si>
    <t xml:space="preserve">          each particular type of Program/Project.)</t>
  </si>
  <si>
    <r>
      <rPr>
        <sz val="10"/>
        <rFont val="Arial"/>
        <family val="0"/>
      </rPr>
      <t xml:space="preserve">     d.  </t>
    </r>
    <r>
      <rPr>
        <u val="single"/>
        <sz val="10"/>
        <rFont val="Arial"/>
        <family val="2"/>
      </rPr>
      <t xml:space="preserve">Calculate Total Cost Savings</t>
    </r>
    <r>
      <rPr>
        <sz val="10"/>
        <rFont val="Arial"/>
        <family val="0"/>
      </rPr>
      <t xml:space="preserve"> [for each of the (20) years]</t>
    </r>
  </si>
  <si>
    <r>
      <rPr>
        <sz val="10"/>
        <rFont val="Arial"/>
        <family val="0"/>
      </rPr>
      <t xml:space="preserve">     e.  </t>
    </r>
    <r>
      <rPr>
        <u val="single"/>
        <sz val="10"/>
        <rFont val="Arial"/>
        <family val="2"/>
      </rPr>
      <t xml:space="preserve">Indicate Total Depreciation</t>
    </r>
    <r>
      <rPr>
        <sz val="10"/>
        <rFont val="Arial"/>
        <family val="0"/>
      </rPr>
      <t xml:space="preserve"> [for each of the (20) years]</t>
    </r>
  </si>
  <si>
    <r>
      <rPr>
        <sz val="10"/>
        <rFont val="Arial"/>
        <family val="0"/>
      </rPr>
      <t xml:space="preserve">     f.  </t>
    </r>
    <r>
      <rPr>
        <u val="single"/>
        <sz val="10"/>
        <rFont val="Arial"/>
        <family val="2"/>
      </rPr>
      <t xml:space="preserve">Calculate the Total Net Beneficial Cash Flow Generated</t>
    </r>
    <r>
      <rPr>
        <sz val="10"/>
        <rFont val="Arial"/>
        <family val="0"/>
      </rPr>
      <t xml:space="preserve"> [for</t>
    </r>
  </si>
  <si>
    <t xml:space="preserve">         each of the (20) years]  ? As in Table 7 on page DM-44, sub-</t>
  </si>
  <si>
    <t xml:space="preserve">         tract Expenses from Revenues, add Savings, and add back</t>
  </si>
  <si>
    <t xml:space="preserve">         Depreciation.</t>
  </si>
  <si>
    <r>
      <rPr>
        <sz val="10"/>
        <rFont val="Arial"/>
        <family val="0"/>
      </rPr>
      <t xml:space="preserve">     g.  </t>
    </r>
    <r>
      <rPr>
        <u val="single"/>
        <sz val="10"/>
        <rFont val="Arial"/>
        <family val="2"/>
      </rPr>
      <t xml:space="preserve">Calculate the Net Present Value of (20) Years' Cash Flows</t>
    </r>
  </si>
  <si>
    <t xml:space="preserve">         (and enter the figure on the bottom line of the table in Figure</t>
  </si>
  <si>
    <t xml:space="preserve">         26)  [Again, this is the only figure actually shown in the Maxi-</t>
  </si>
  <si>
    <t xml:space="preserve">         mum and Minimum (and Adjusted) Columns.]</t>
  </si>
  <si>
    <r>
      <rPr>
        <sz val="10"/>
        <rFont val="Arial"/>
        <family val="0"/>
      </rPr>
      <t xml:space="preserve">8.  </t>
    </r>
    <r>
      <rPr>
        <u val="single"/>
        <sz val="10"/>
        <rFont val="Arial"/>
        <family val="2"/>
      </rPr>
      <t xml:space="preserve">Develop Adjusted Plans/Budgets for Each Program/Projec</t>
    </r>
    <r>
      <rPr>
        <sz val="10"/>
        <rFont val="Arial"/>
        <family val="0"/>
      </rPr>
      <t xml:space="preserve">t (in its</t>
    </r>
  </si>
  <si>
    <t xml:space="preserve">     turn)</t>
  </si>
  <si>
    <t xml:space="preserve">     *  Perform Steps 6 and 7 with respect to the Adjusted Plans/Bud-</t>
  </si>
  <si>
    <t xml:space="preserve">        gets Column.</t>
  </si>
  <si>
    <t xml:space="preserve">     *  The Adjusted Column might contain adjusted budgets for all</t>
  </si>
  <si>
    <t xml:space="preserve">         the related Programs/Projects. Or, as shown in Figure 26, it</t>
  </si>
  <si>
    <t xml:space="preserve">         might contain Max Budgets for some (high priority) Programs/</t>
  </si>
  <si>
    <t xml:space="preserve">         Projects, Min Budgets for some (low priority) Programs/Pro-</t>
  </si>
  <si>
    <t xml:space="preserve">         jects, and Adjusted Budgets for other Programs/Projects.</t>
  </si>
  <si>
    <t xml:space="preserve">     *  Given the "benchmarks" provided by the Max and Min Columns,</t>
  </si>
  <si>
    <t xml:space="preserve">         the Adjusted Plans/Budgets Column can be used to play "what</t>
  </si>
  <si>
    <t xml:space="preserve">         if" with, and to negotiate, various combinations of Max, Min,</t>
  </si>
  <si>
    <t xml:space="preserve">         and Adjusted Budgets. Adjustments can account for the follow-</t>
  </si>
  <si>
    <t xml:space="preserve">         ing: (a) the relative priorities of Programs/Projects; (b) the tim-</t>
  </si>
  <si>
    <t xml:space="preserve">         ing of Capital Expenditures; (c) Guideline Goals, Plans, and</t>
  </si>
  <si>
    <t xml:space="preserve">         Budgets; (d) budgetary constraints; and (e) planning inputs</t>
  </si>
  <si>
    <t xml:space="preserve">         provided by other departments.</t>
  </si>
  <si>
    <r>
      <rPr>
        <sz val="10"/>
        <rFont val="Arial"/>
        <family val="0"/>
      </rPr>
      <t xml:space="preserve">9.  </t>
    </r>
    <r>
      <rPr>
        <u val="single"/>
        <sz val="10"/>
        <rFont val="Arial"/>
        <family val="2"/>
      </rPr>
      <t xml:space="preserve">Make a Multiple Choice Decision, Choosing At Least Two or Three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Alternative Combinations of Strategies/Tactics and Associated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Programs/Projects and Plans/Budgets for Final (Single-Choice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Decision-Making</t>
    </r>
    <r>
      <rPr>
        <sz val="10"/>
        <rFont val="Arial"/>
        <family val="0"/>
      </rPr>
      <t xml:space="preserve"> (at the Organizational Level)</t>
    </r>
  </si>
  <si>
    <t xml:space="preserve">     *  To help make these choices, use a Comparison Matrix with</t>
  </si>
  <si>
    <t xml:space="preserve">        Criteria such as these: (a) NPV; (b) Total Cost; (c) Total Capi-</t>
  </si>
  <si>
    <t xml:space="preserve">        tal Expenditures; (d) Long-Range Competitiveness; (e) Long-</t>
  </si>
  <si>
    <t xml:space="preserve">        Range Profitability; and (f) Flexibility.</t>
  </si>
  <si>
    <t xml:space="preserve">Tool at the Organizational Level</t>
  </si>
  <si>
    <t xml:space="preserve">Figure 27 on page DM-85 is a simplified example. It integrates the</t>
  </si>
  <si>
    <t xml:space="preserve">choices/recommendations provided by the Marketing Department,</t>
  </si>
  <si>
    <t xml:space="preserve">the Production Department, and "Other Departments" (whose choices/</t>
  </si>
  <si>
    <t xml:space="preserve">recommendations have been lumped together in order to simplify the</t>
  </si>
  <si>
    <t xml:space="preserve">chart).  [Although Figure 27 has been structured in a "network" format,</t>
  </si>
  <si>
    <t xml:space="preserve">it can also be drawn as an "act fork" having 64 "act lines."]</t>
  </si>
  <si>
    <t xml:space="preserve">   *  Here, we have shown only two alternative combinations of Market-</t>
  </si>
  <si>
    <t xml:space="preserve">       ing Strategies/Tactics. Each has a Max-Plans Budget and an</t>
  </si>
  <si>
    <t xml:space="preserve">       Adjusted-PlansBudget (for the implementation of all Programs/</t>
  </si>
  <si>
    <t xml:space="preserve">       Projects associated with each alternative combination of Strate-</t>
  </si>
  <si>
    <t xml:space="preserve">       gies/Tactics).</t>
  </si>
  <si>
    <t xml:space="preserve">       Note:  The Max-Plans Budgets have been chosen for considera-</t>
  </si>
  <si>
    <t xml:space="preserve">       tion because, given their projected results, it could be desirable</t>
  </si>
  <si>
    <t xml:space="preserve">       to finance them. The Adjusted-Plans Budgets have been chosen</t>
  </si>
  <si>
    <t xml:space="preserve">       over the Min-Plans Budgets, because they reflect rational adjust-</t>
  </si>
  <si>
    <t xml:space="preserve">       ments based upon the consideration of tradeoffs among Pro-</t>
  </si>
  <si>
    <t xml:space="preserve">       grams/Projects and their Action Plans.</t>
  </si>
  <si>
    <t xml:space="preserve">   *  At the ends of the Marketing Department's branches, we have</t>
  </si>
  <si>
    <t xml:space="preserve">      also shown only two combinations of Production Strategies/Tac-</t>
  </si>
  <si>
    <t xml:space="preserve">      tics. For the same reasons mentioned in the note above, each</t>
  </si>
  <si>
    <t xml:space="preserve">      has a Max-Plans Budget and an Adjusted-Plans Budget (for the </t>
  </si>
  <si>
    <t xml:space="preserve">      implementation of all associated Production Programs/ Projects</t>
  </si>
  <si>
    <t xml:space="preserve">      and Plans). These Strategies/Tactics and associated Programs/</t>
  </si>
  <si>
    <t xml:space="preserve">      Projects and Plans/Budgets generally involve, for example, (a) fa-</t>
  </si>
  <si>
    <t xml:space="preserve">      cilities/equipment; (b) the most cost-effective mix of new and old</t>
  </si>
  <si>
    <t xml:space="preserve">      production technologies; and (c) productivity-enhancing and cost-</t>
  </si>
  <si>
    <t xml:space="preserve">      reducing activities.</t>
  </si>
  <si>
    <t xml:space="preserve">      Note:  Each alternative combination of Production Strategies/Tac-</t>
  </si>
  <si>
    <t xml:space="preserve">      tics and associated Programs/Projects and Plans/Budgets should</t>
  </si>
  <si>
    <t xml:space="preserve">      be predicated on the Sales Volume projection associated with the</t>
  </si>
  <si>
    <t xml:space="preserve">      Marketing Department branch that immediately precedes it. This</t>
  </si>
  <si>
    <t xml:space="preserve">      means that the Production Department should (1) base its initial</t>
  </si>
  <si>
    <t xml:space="preserve">      planning on initially-screened Plans of the Marketing Department;</t>
  </si>
  <si>
    <t xml:space="preserve">      and (2) delay making its final choices until it can base them on</t>
  </si>
  <si>
    <t xml:space="preserve">      the final alternatives selected by the Marketing Department.</t>
  </si>
  <si>
    <t xml:space="preserve">   *  At the ends of the Production Department's branches, we have</t>
  </si>
  <si>
    <t xml:space="preserve">      shown only two alternative combinations of Other Departments' </t>
  </si>
  <si>
    <t xml:space="preserve">      (integrated) Strategies/Tactics. And, for the same reasons men-</t>
  </si>
  <si>
    <t xml:space="preserve">      tioned above, each has a Max-Plans Budget and an Adjusted-</t>
  </si>
  <si>
    <t xml:space="preserve">      Plans Budget (for the implementation of all associated Programs/</t>
  </si>
  <si>
    <t xml:space="preserve">      Projects and Plans). The Finance Department's Strategies/Tac-</t>
  </si>
  <si>
    <t xml:space="preserve">      tics and associated Programs/Projects and Plans/Budgets gen-</t>
  </si>
  <si>
    <t xml:space="preserve">      erally involve the financing of Capital Expenditures (and other</t>
  </si>
  <si>
    <t xml:space="preserve">      areas). The Human Resources Department's Strategies/Tactics</t>
  </si>
  <si>
    <t xml:space="preserve">      and associated Programs/Projects and Plans/Budgets generally</t>
  </si>
  <si>
    <t xml:space="preserve">      involve procuring and training the human resources required to</t>
  </si>
  <si>
    <t xml:space="preserve">      implement (Organizational) Plans. And so forth.  (We have inte-</t>
  </si>
  <si>
    <t xml:space="preserve">      grated all these Plans on the third set of branches in order to</t>
  </si>
  <si>
    <t xml:space="preserve">      simplify the Organizational Chart.)</t>
  </si>
  <si>
    <t xml:space="preserve">      Note:  Here, each alternative combination of Strategies/Tactics</t>
  </si>
  <si>
    <t xml:space="preserve">      and associated Programs/ Projects and Plans/Budgets should</t>
  </si>
  <si>
    <t xml:space="preserve">      be predicated on the Sales and Production Volumes and the</t>
  </si>
  <si>
    <t xml:space="preserve">      financial requirements associated with the Marketing/Production</t>
  </si>
  <si>
    <t xml:space="preserve">      branches that immediately precede it. This means that other de-</t>
  </si>
  <si>
    <t xml:space="preserve">      partments should (1) base their initial planning on initially-screened</t>
  </si>
  <si>
    <t xml:space="preserve">      Plans of the Marketing and Production Departments; and (2) delay</t>
  </si>
  <si>
    <t xml:space="preserve">      making their final choices until they can base them on the final</t>
  </si>
  <si>
    <t xml:space="preserve">      alternatives selected by the Marketing and Production Depart-</t>
  </si>
  <si>
    <t xml:space="preserve">      ments.</t>
  </si>
  <si>
    <t xml:space="preserve">      It is assumed that Departments will have calculated the NPV</t>
  </si>
  <si>
    <t xml:space="preserve">      of their selected alternatives before the following steps are taken</t>
  </si>
  <si>
    <t xml:space="preserve">      at the organizational level.</t>
  </si>
  <si>
    <r>
      <rPr>
        <sz val="10"/>
        <rFont val="Arial"/>
        <family val="0"/>
      </rPr>
      <t xml:space="preserve">1.  </t>
    </r>
    <r>
      <rPr>
        <u val="single"/>
        <sz val="10"/>
        <rFont val="Arial"/>
        <family val="2"/>
      </rPr>
      <t xml:space="preserve">Construct an "Organizational Chart of Alternatives</t>
    </r>
    <r>
      <rPr>
        <sz val="10"/>
        <rFont val="Arial"/>
        <family val="0"/>
      </rPr>
      <t xml:space="preserve">"</t>
    </r>
  </si>
  <si>
    <t xml:space="preserve">     *  Use either a "network" or an "act fork" format.</t>
  </si>
  <si>
    <r>
      <rPr>
        <sz val="10"/>
        <rFont val="Arial"/>
        <family val="0"/>
      </rPr>
      <t xml:space="preserve">2.  </t>
    </r>
    <r>
      <rPr>
        <u val="single"/>
        <sz val="10"/>
        <rFont val="Arial"/>
        <family val="2"/>
      </rPr>
      <t xml:space="preserve">Enter the Marketing Department's, Production Department's, and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Other Departments' NPV Figures Beneath the Max and Adjusted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Branches</t>
    </r>
    <r>
      <rPr>
        <sz val="10"/>
        <rFont val="Arial"/>
        <family val="0"/>
      </rPr>
      <t xml:space="preserve"> (as shown in Figure 27)</t>
    </r>
  </si>
  <si>
    <t xml:space="preserve">     *  The Marketing Department's NPVs are almost always positive,</t>
  </si>
  <si>
    <t xml:space="preserve">        because they reflect revenues from sales (which are the largest</t>
  </si>
  <si>
    <t xml:space="preserve">        if not only cash inflows). Other Departments' NPVs are usually</t>
  </si>
  <si>
    <t xml:space="preserve">        negative, because, even though they may include cost savings,</t>
  </si>
  <si>
    <t xml:space="preserve">        they normally reflect larger cash outflows for expenses and</t>
  </si>
  <si>
    <t xml:space="preserve">        capital expenditures.</t>
  </si>
  <si>
    <r>
      <rPr>
        <sz val="10"/>
        <rFont val="Arial"/>
        <family val="0"/>
      </rPr>
      <t xml:space="preserve">3.  A</t>
    </r>
    <r>
      <rPr>
        <u val="single"/>
        <sz val="10"/>
        <rFont val="Arial"/>
        <family val="2"/>
      </rPr>
      <t xml:space="preserve">dd the NPVs Along Each Set of Branches and Indicate the Total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NPV at the End (Terminal Position</t>
    </r>
    <r>
      <rPr>
        <sz val="10"/>
        <rFont val="Arial"/>
        <family val="0"/>
      </rPr>
      <t xml:space="preserve">)</t>
    </r>
  </si>
  <si>
    <t xml:space="preserve">4.  Make a Final Decision As to Which Combination of (Departmental)</t>
  </si>
  <si>
    <t xml:space="preserve">     Strategies/Tactics and Associated Programs/Projects and Plans/</t>
  </si>
  <si>
    <t xml:space="preserve">     Budgets to Implement</t>
  </si>
  <si>
    <t xml:space="preserve">     *  Make this decision based on Total NPVs -- or -- use a Com-</t>
  </si>
  <si>
    <t xml:space="preserve">         parison Matrix that lists alternatives having the highest NPVs</t>
  </si>
  <si>
    <t xml:space="preserve">        and also compares them in terms of Criteria such as these:</t>
  </si>
  <si>
    <t xml:space="preserve">        (a) Long-Range Competitiveness; (b) Long-Range Profitability;</t>
  </si>
  <si>
    <t xml:space="preserve">        (c) Total Cost; (d) Total Capital Expenditures; (e) Financing/</t>
  </si>
  <si>
    <t xml:space="preserve">        Debt Required; and (f) Flexibility.</t>
  </si>
  <si>
    <r>
      <rPr>
        <sz val="10"/>
        <rFont val="Arial"/>
        <family val="0"/>
      </rPr>
      <t xml:space="preserve">5.  </t>
    </r>
    <r>
      <rPr>
        <u val="single"/>
        <sz val="10"/>
        <rFont val="Arial"/>
        <family val="2"/>
      </rPr>
      <t xml:space="preserve">Modify/Finalize Unit/Departmental and (Consolidated) Organiza</t>
    </r>
    <r>
      <rPr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tional Long-Range Strategies/Tactics, Progams/Projects, Action</t>
    </r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Plans, and Budgets Based on Final Top Management Decisions</t>
    </r>
  </si>
  <si>
    <t xml:space="preserve">     *  Retain all Planning Inputs and Tools so that they can be (a) up-</t>
  </si>
  <si>
    <t xml:space="preserve">        dated prior to each subsequent year's Annual Planning Process,</t>
  </si>
  <si>
    <t xml:space="preserve">        and (b) used to help develop Annual Pla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h:mm"/>
    <numFmt numFmtId="167" formatCode="\$#,##0_);[RED]&quot;($&quot;#,##0\)"/>
    <numFmt numFmtId="168" formatCode="0%"/>
    <numFmt numFmtId="169" formatCode="0.000"/>
    <numFmt numFmtId="170" formatCode="0.00"/>
    <numFmt numFmtId="171" formatCode="[$-409]#,##0_);\(#,##0\)"/>
    <numFmt numFmtId="172" formatCode="[$-409]#,##0_);[RED]\(#,##0\)"/>
    <numFmt numFmtId="173" formatCode="[$-409]#,##0.00_);[RED]\(#,##0.00\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AEAEA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EAEAEA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u val="single"/>
      <sz val="10"/>
      <color rgb="FF0000FF"/>
      <name val="Arial"/>
      <family val="0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C00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u val="single"/>
      <sz val="10"/>
      <color rgb="FFCC00CC"/>
      <name val="Arial"/>
      <family val="2"/>
    </font>
    <font>
      <b val="true"/>
      <i val="true"/>
      <sz val="11"/>
      <color rgb="FF0000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10"/>
      <color rgb="FFFF6600"/>
      <name val="Arial"/>
      <family val="2"/>
    </font>
    <font>
      <sz val="8"/>
      <name val="Arial"/>
      <family val="0"/>
    </font>
    <font>
      <vertAlign val="superscript"/>
      <sz val="10"/>
      <color rgb="FFFF0000"/>
      <name val="Arial"/>
      <family val="2"/>
    </font>
    <font>
      <sz val="7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sz val="10"/>
      <color rgb="FFCC00CC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0"/>
    </font>
    <font>
      <sz val="8"/>
      <color rgb="FF00000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name val="Arial"/>
      <family val="0"/>
    </font>
    <font>
      <sz val="11"/>
      <color rgb="FF800000"/>
      <name val="Arial"/>
      <family val="0"/>
    </font>
    <font>
      <u val="single"/>
      <sz val="11"/>
      <color rgb="FF800000"/>
      <name val="Arial"/>
      <family val="0"/>
    </font>
    <font>
      <sz val="11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008080"/>
      <name val="Arial"/>
      <family val="0"/>
    </font>
    <font>
      <b val="true"/>
      <sz val="11"/>
      <color rgb="FFFF0000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FF000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FF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EAEAEA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133560</xdr:rowOff>
    </xdr:from>
    <xdr:to>
      <xdr:col>1</xdr:col>
      <xdr:colOff>459360</xdr:colOff>
      <xdr:row>26</xdr:row>
      <xdr:rowOff>38160</xdr:rowOff>
    </xdr:to>
    <xdr:sp>
      <xdr:nvSpPr>
        <xdr:cNvPr id="0" name="Oval 1"/>
        <xdr:cNvSpPr/>
      </xdr:nvSpPr>
      <xdr:spPr>
        <a:xfrm>
          <a:off x="39960" y="3920760"/>
          <a:ext cx="519120" cy="2282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</xdr:row>
      <xdr:rowOff>133200</xdr:rowOff>
    </xdr:from>
    <xdr:to>
      <xdr:col>2</xdr:col>
      <xdr:colOff>489240</xdr:colOff>
      <xdr:row>18</xdr:row>
      <xdr:rowOff>38160</xdr:rowOff>
    </xdr:to>
    <xdr:sp>
      <xdr:nvSpPr>
        <xdr:cNvPr id="1" name="Oval 2"/>
        <xdr:cNvSpPr/>
      </xdr:nvSpPr>
      <xdr:spPr>
        <a:xfrm>
          <a:off x="708120" y="2625120"/>
          <a:ext cx="519120" cy="2286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20</xdr:row>
      <xdr:rowOff>133200</xdr:rowOff>
    </xdr:from>
    <xdr:to>
      <xdr:col>3</xdr:col>
      <xdr:colOff>499320</xdr:colOff>
      <xdr:row>22</xdr:row>
      <xdr:rowOff>38160</xdr:rowOff>
    </xdr:to>
    <xdr:sp>
      <xdr:nvSpPr>
        <xdr:cNvPr id="2" name="Oval 3"/>
        <xdr:cNvSpPr/>
      </xdr:nvSpPr>
      <xdr:spPr>
        <a:xfrm>
          <a:off x="1356120" y="3272760"/>
          <a:ext cx="519120" cy="2286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8</xdr:row>
      <xdr:rowOff>133560</xdr:rowOff>
    </xdr:from>
    <xdr:to>
      <xdr:col>4</xdr:col>
      <xdr:colOff>459360</xdr:colOff>
      <xdr:row>20</xdr:row>
      <xdr:rowOff>37800</xdr:rowOff>
    </xdr:to>
    <xdr:sp>
      <xdr:nvSpPr>
        <xdr:cNvPr id="3" name="Oval 4"/>
        <xdr:cNvSpPr/>
      </xdr:nvSpPr>
      <xdr:spPr>
        <a:xfrm>
          <a:off x="1954440" y="2949120"/>
          <a:ext cx="519120" cy="2282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35</xdr:row>
      <xdr:rowOff>95040</xdr:rowOff>
    </xdr:from>
    <xdr:to>
      <xdr:col>4</xdr:col>
      <xdr:colOff>10440</xdr:colOff>
      <xdr:row>37</xdr:row>
      <xdr:rowOff>85680</xdr:rowOff>
    </xdr:to>
    <xdr:sp>
      <xdr:nvSpPr>
        <xdr:cNvPr id="4" name="Line 5"/>
        <xdr:cNvSpPr/>
      </xdr:nvSpPr>
      <xdr:spPr>
        <a:xfrm flipV="1">
          <a:off x="1884600" y="5663520"/>
          <a:ext cx="1400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37</xdr:row>
      <xdr:rowOff>86040</xdr:rowOff>
    </xdr:from>
    <xdr:to>
      <xdr:col>4</xdr:col>
      <xdr:colOff>30600</xdr:colOff>
      <xdr:row>39</xdr:row>
      <xdr:rowOff>18720</xdr:rowOff>
    </xdr:to>
    <xdr:sp>
      <xdr:nvSpPr>
        <xdr:cNvPr id="5" name="Line 6"/>
        <xdr:cNvSpPr/>
      </xdr:nvSpPr>
      <xdr:spPr>
        <a:xfrm>
          <a:off x="1884600" y="5978160"/>
          <a:ext cx="16020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27</xdr:row>
      <xdr:rowOff>86040</xdr:rowOff>
    </xdr:from>
    <xdr:to>
      <xdr:col>4</xdr:col>
      <xdr:colOff>10440</xdr:colOff>
      <xdr:row>29</xdr:row>
      <xdr:rowOff>75960</xdr:rowOff>
    </xdr:to>
    <xdr:sp>
      <xdr:nvSpPr>
        <xdr:cNvPr id="6" name="Line 7"/>
        <xdr:cNvSpPr/>
      </xdr:nvSpPr>
      <xdr:spPr>
        <a:xfrm flipV="1">
          <a:off x="1844640" y="4358880"/>
          <a:ext cx="1800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29</xdr:row>
      <xdr:rowOff>86040</xdr:rowOff>
    </xdr:from>
    <xdr:to>
      <xdr:col>3</xdr:col>
      <xdr:colOff>628920</xdr:colOff>
      <xdr:row>31</xdr:row>
      <xdr:rowOff>19080</xdr:rowOff>
    </xdr:to>
    <xdr:sp>
      <xdr:nvSpPr>
        <xdr:cNvPr id="7" name="Line 8"/>
        <xdr:cNvSpPr/>
      </xdr:nvSpPr>
      <xdr:spPr>
        <a:xfrm>
          <a:off x="1844640" y="4682880"/>
          <a:ext cx="16020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640</xdr:colOff>
      <xdr:row>29</xdr:row>
      <xdr:rowOff>95040</xdr:rowOff>
    </xdr:from>
    <xdr:to>
      <xdr:col>3</xdr:col>
      <xdr:colOff>10800</xdr:colOff>
      <xdr:row>33</xdr:row>
      <xdr:rowOff>85680</xdr:rowOff>
    </xdr:to>
    <xdr:sp>
      <xdr:nvSpPr>
        <xdr:cNvPr id="8" name="Line 9"/>
        <xdr:cNvSpPr/>
      </xdr:nvSpPr>
      <xdr:spPr>
        <a:xfrm flipV="1">
          <a:off x="1196640" y="4691880"/>
          <a:ext cx="19008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640</xdr:colOff>
      <xdr:row>33</xdr:row>
      <xdr:rowOff>86040</xdr:rowOff>
    </xdr:from>
    <xdr:to>
      <xdr:col>3</xdr:col>
      <xdr:colOff>720</xdr:colOff>
      <xdr:row>37</xdr:row>
      <xdr:rowOff>75960</xdr:rowOff>
    </xdr:to>
    <xdr:sp>
      <xdr:nvSpPr>
        <xdr:cNvPr id="9" name="Line 10"/>
        <xdr:cNvSpPr/>
      </xdr:nvSpPr>
      <xdr:spPr>
        <a:xfrm>
          <a:off x="1196640" y="5330520"/>
          <a:ext cx="18000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19</xdr:row>
      <xdr:rowOff>151920</xdr:rowOff>
    </xdr:from>
    <xdr:to>
      <xdr:col>4</xdr:col>
      <xdr:colOff>10440</xdr:colOff>
      <xdr:row>21</xdr:row>
      <xdr:rowOff>66240</xdr:rowOff>
    </xdr:to>
    <xdr:sp>
      <xdr:nvSpPr>
        <xdr:cNvPr id="10" name="Line 11"/>
        <xdr:cNvSpPr/>
      </xdr:nvSpPr>
      <xdr:spPr>
        <a:xfrm flipV="1">
          <a:off x="1874520" y="3129480"/>
          <a:ext cx="15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21</xdr:row>
      <xdr:rowOff>66600</xdr:rowOff>
    </xdr:from>
    <xdr:to>
      <xdr:col>4</xdr:col>
      <xdr:colOff>720</xdr:colOff>
      <xdr:row>23</xdr:row>
      <xdr:rowOff>66600</xdr:rowOff>
    </xdr:to>
    <xdr:sp>
      <xdr:nvSpPr>
        <xdr:cNvPr id="11" name="Line 12"/>
        <xdr:cNvSpPr/>
      </xdr:nvSpPr>
      <xdr:spPr>
        <a:xfrm>
          <a:off x="1874520" y="3367800"/>
          <a:ext cx="1404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1</xdr:row>
      <xdr:rowOff>104400</xdr:rowOff>
    </xdr:from>
    <xdr:to>
      <xdr:col>4</xdr:col>
      <xdr:colOff>720</xdr:colOff>
      <xdr:row>13</xdr:row>
      <xdr:rowOff>85680</xdr:rowOff>
    </xdr:to>
    <xdr:sp>
      <xdr:nvSpPr>
        <xdr:cNvPr id="12" name="Line 13"/>
        <xdr:cNvSpPr/>
      </xdr:nvSpPr>
      <xdr:spPr>
        <a:xfrm flipV="1">
          <a:off x="1844640" y="1786680"/>
          <a:ext cx="1702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3</xdr:row>
      <xdr:rowOff>86040</xdr:rowOff>
    </xdr:from>
    <xdr:to>
      <xdr:col>3</xdr:col>
      <xdr:colOff>609120</xdr:colOff>
      <xdr:row>15</xdr:row>
      <xdr:rowOff>86040</xdr:rowOff>
    </xdr:to>
    <xdr:sp>
      <xdr:nvSpPr>
        <xdr:cNvPr id="13" name="Line 14"/>
        <xdr:cNvSpPr/>
      </xdr:nvSpPr>
      <xdr:spPr>
        <a:xfrm>
          <a:off x="1844640" y="2091960"/>
          <a:ext cx="1404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13</xdr:row>
      <xdr:rowOff>133200</xdr:rowOff>
    </xdr:from>
    <xdr:to>
      <xdr:col>3</xdr:col>
      <xdr:colOff>20520</xdr:colOff>
      <xdr:row>17</xdr:row>
      <xdr:rowOff>75600</xdr:rowOff>
    </xdr:to>
    <xdr:sp>
      <xdr:nvSpPr>
        <xdr:cNvPr id="14" name="Line 15"/>
        <xdr:cNvSpPr/>
      </xdr:nvSpPr>
      <xdr:spPr>
        <a:xfrm flipV="1">
          <a:off x="1246320" y="2139120"/>
          <a:ext cx="1501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17</xdr:row>
      <xdr:rowOff>75960</xdr:rowOff>
    </xdr:from>
    <xdr:to>
      <xdr:col>2</xdr:col>
      <xdr:colOff>618840</xdr:colOff>
      <xdr:row>21</xdr:row>
      <xdr:rowOff>38160</xdr:rowOff>
    </xdr:to>
    <xdr:sp>
      <xdr:nvSpPr>
        <xdr:cNvPr id="15" name="Line 16"/>
        <xdr:cNvSpPr/>
      </xdr:nvSpPr>
      <xdr:spPr>
        <a:xfrm>
          <a:off x="1246320" y="2729520"/>
          <a:ext cx="1105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18</xdr:row>
      <xdr:rowOff>18720</xdr:rowOff>
    </xdr:from>
    <xdr:to>
      <xdr:col>2</xdr:col>
      <xdr:colOff>20520</xdr:colOff>
      <xdr:row>25</xdr:row>
      <xdr:rowOff>85680</xdr:rowOff>
    </xdr:to>
    <xdr:sp>
      <xdr:nvSpPr>
        <xdr:cNvPr id="16" name="Line 17"/>
        <xdr:cNvSpPr/>
      </xdr:nvSpPr>
      <xdr:spPr>
        <a:xfrm flipV="1">
          <a:off x="588240" y="2834280"/>
          <a:ext cx="17028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10</xdr:row>
      <xdr:rowOff>85680</xdr:rowOff>
    </xdr:from>
    <xdr:to>
      <xdr:col>5</xdr:col>
      <xdr:colOff>360</xdr:colOff>
      <xdr:row>11</xdr:row>
      <xdr:rowOff>75240</xdr:rowOff>
    </xdr:to>
    <xdr:sp>
      <xdr:nvSpPr>
        <xdr:cNvPr id="17" name="Line 18"/>
        <xdr:cNvSpPr/>
      </xdr:nvSpPr>
      <xdr:spPr>
        <a:xfrm flipV="1">
          <a:off x="2423160" y="1605960"/>
          <a:ext cx="2296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4</xdr:row>
      <xdr:rowOff>66240</xdr:rowOff>
    </xdr:from>
    <xdr:to>
      <xdr:col>5</xdr:col>
      <xdr:colOff>20520</xdr:colOff>
      <xdr:row>15</xdr:row>
      <xdr:rowOff>56880</xdr:rowOff>
    </xdr:to>
    <xdr:sp>
      <xdr:nvSpPr>
        <xdr:cNvPr id="18" name="Line 19"/>
        <xdr:cNvSpPr/>
      </xdr:nvSpPr>
      <xdr:spPr>
        <a:xfrm flipV="1">
          <a:off x="2442960" y="2234160"/>
          <a:ext cx="230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8</xdr:row>
      <xdr:rowOff>56880</xdr:rowOff>
    </xdr:from>
    <xdr:to>
      <xdr:col>5</xdr:col>
      <xdr:colOff>30600</xdr:colOff>
      <xdr:row>19</xdr:row>
      <xdr:rowOff>47520</xdr:rowOff>
    </xdr:to>
    <xdr:sp>
      <xdr:nvSpPr>
        <xdr:cNvPr id="19" name="Line 20"/>
        <xdr:cNvSpPr/>
      </xdr:nvSpPr>
      <xdr:spPr>
        <a:xfrm flipV="1">
          <a:off x="2453040" y="2872440"/>
          <a:ext cx="230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22</xdr:row>
      <xdr:rowOff>66240</xdr:rowOff>
    </xdr:from>
    <xdr:to>
      <xdr:col>5</xdr:col>
      <xdr:colOff>30600</xdr:colOff>
      <xdr:row>23</xdr:row>
      <xdr:rowOff>56520</xdr:rowOff>
    </xdr:to>
    <xdr:sp>
      <xdr:nvSpPr>
        <xdr:cNvPr id="20" name="Line 21"/>
        <xdr:cNvSpPr/>
      </xdr:nvSpPr>
      <xdr:spPr>
        <a:xfrm flipV="1">
          <a:off x="2453040" y="3529440"/>
          <a:ext cx="230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26</xdr:row>
      <xdr:rowOff>56880</xdr:rowOff>
    </xdr:from>
    <xdr:to>
      <xdr:col>5</xdr:col>
      <xdr:colOff>20520</xdr:colOff>
      <xdr:row>27</xdr:row>
      <xdr:rowOff>47160</xdr:rowOff>
    </xdr:to>
    <xdr:sp>
      <xdr:nvSpPr>
        <xdr:cNvPr id="21" name="Line 22"/>
        <xdr:cNvSpPr/>
      </xdr:nvSpPr>
      <xdr:spPr>
        <a:xfrm flipV="1">
          <a:off x="2442960" y="4167720"/>
          <a:ext cx="230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30</xdr:row>
      <xdr:rowOff>66240</xdr:rowOff>
    </xdr:from>
    <xdr:to>
      <xdr:col>5</xdr:col>
      <xdr:colOff>10440</xdr:colOff>
      <xdr:row>31</xdr:row>
      <xdr:rowOff>57240</xdr:rowOff>
    </xdr:to>
    <xdr:sp>
      <xdr:nvSpPr>
        <xdr:cNvPr id="22" name="Line 23"/>
        <xdr:cNvSpPr/>
      </xdr:nvSpPr>
      <xdr:spPr>
        <a:xfrm flipV="1">
          <a:off x="2432880" y="4825080"/>
          <a:ext cx="230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34</xdr:row>
      <xdr:rowOff>66240</xdr:rowOff>
    </xdr:from>
    <xdr:to>
      <xdr:col>5</xdr:col>
      <xdr:colOff>20520</xdr:colOff>
      <xdr:row>35</xdr:row>
      <xdr:rowOff>56880</xdr:rowOff>
    </xdr:to>
    <xdr:sp>
      <xdr:nvSpPr>
        <xdr:cNvPr id="23" name="Line 24"/>
        <xdr:cNvSpPr/>
      </xdr:nvSpPr>
      <xdr:spPr>
        <a:xfrm flipV="1">
          <a:off x="2442960" y="5472720"/>
          <a:ext cx="230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38</xdr:row>
      <xdr:rowOff>66240</xdr:rowOff>
    </xdr:from>
    <xdr:to>
      <xdr:col>5</xdr:col>
      <xdr:colOff>30600</xdr:colOff>
      <xdr:row>39</xdr:row>
      <xdr:rowOff>56880</xdr:rowOff>
    </xdr:to>
    <xdr:sp>
      <xdr:nvSpPr>
        <xdr:cNvPr id="24" name="Line 25"/>
        <xdr:cNvSpPr/>
      </xdr:nvSpPr>
      <xdr:spPr>
        <a:xfrm flipV="1">
          <a:off x="2453040" y="6120360"/>
          <a:ext cx="230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39</xdr:row>
      <xdr:rowOff>66240</xdr:rowOff>
    </xdr:from>
    <xdr:to>
      <xdr:col>5</xdr:col>
      <xdr:colOff>360</xdr:colOff>
      <xdr:row>39</xdr:row>
      <xdr:rowOff>66240</xdr:rowOff>
    </xdr:to>
    <xdr:sp>
      <xdr:nvSpPr>
        <xdr:cNvPr id="25" name="Line 26"/>
        <xdr:cNvSpPr/>
      </xdr:nvSpPr>
      <xdr:spPr>
        <a:xfrm>
          <a:off x="2453040" y="62823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35</xdr:row>
      <xdr:rowOff>66240</xdr:rowOff>
    </xdr:from>
    <xdr:to>
      <xdr:col>4</xdr:col>
      <xdr:colOff>608760</xdr:colOff>
      <xdr:row>35</xdr:row>
      <xdr:rowOff>66240</xdr:rowOff>
    </xdr:to>
    <xdr:sp>
      <xdr:nvSpPr>
        <xdr:cNvPr id="26" name="Line 27"/>
        <xdr:cNvSpPr/>
      </xdr:nvSpPr>
      <xdr:spPr>
        <a:xfrm>
          <a:off x="2423160" y="56347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31</xdr:row>
      <xdr:rowOff>66600</xdr:rowOff>
    </xdr:from>
    <xdr:to>
      <xdr:col>4</xdr:col>
      <xdr:colOff>628920</xdr:colOff>
      <xdr:row>31</xdr:row>
      <xdr:rowOff>66600</xdr:rowOff>
    </xdr:to>
    <xdr:sp>
      <xdr:nvSpPr>
        <xdr:cNvPr id="27" name="Line 28"/>
        <xdr:cNvSpPr/>
      </xdr:nvSpPr>
      <xdr:spPr>
        <a:xfrm>
          <a:off x="2442960" y="498708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7</xdr:row>
      <xdr:rowOff>56880</xdr:rowOff>
    </xdr:from>
    <xdr:to>
      <xdr:col>4</xdr:col>
      <xdr:colOff>618840</xdr:colOff>
      <xdr:row>27</xdr:row>
      <xdr:rowOff>56880</xdr:rowOff>
    </xdr:to>
    <xdr:sp>
      <xdr:nvSpPr>
        <xdr:cNvPr id="28" name="Line 29"/>
        <xdr:cNvSpPr/>
      </xdr:nvSpPr>
      <xdr:spPr>
        <a:xfrm>
          <a:off x="2432880" y="43297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23</xdr:row>
      <xdr:rowOff>66600</xdr:rowOff>
    </xdr:from>
    <xdr:to>
      <xdr:col>5</xdr:col>
      <xdr:colOff>360</xdr:colOff>
      <xdr:row>23</xdr:row>
      <xdr:rowOff>66600</xdr:rowOff>
    </xdr:to>
    <xdr:sp>
      <xdr:nvSpPr>
        <xdr:cNvPr id="29" name="Line 30"/>
        <xdr:cNvSpPr/>
      </xdr:nvSpPr>
      <xdr:spPr>
        <a:xfrm>
          <a:off x="2453040" y="36918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9</xdr:row>
      <xdr:rowOff>66240</xdr:rowOff>
    </xdr:from>
    <xdr:to>
      <xdr:col>5</xdr:col>
      <xdr:colOff>10440</xdr:colOff>
      <xdr:row>19</xdr:row>
      <xdr:rowOff>66240</xdr:rowOff>
    </xdr:to>
    <xdr:sp>
      <xdr:nvSpPr>
        <xdr:cNvPr id="30" name="Line 31"/>
        <xdr:cNvSpPr/>
      </xdr:nvSpPr>
      <xdr:spPr>
        <a:xfrm>
          <a:off x="2462760" y="30438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5</xdr:row>
      <xdr:rowOff>66240</xdr:rowOff>
    </xdr:from>
    <xdr:to>
      <xdr:col>4</xdr:col>
      <xdr:colOff>628920</xdr:colOff>
      <xdr:row>15</xdr:row>
      <xdr:rowOff>66240</xdr:rowOff>
    </xdr:to>
    <xdr:sp>
      <xdr:nvSpPr>
        <xdr:cNvPr id="31" name="Line 32"/>
        <xdr:cNvSpPr/>
      </xdr:nvSpPr>
      <xdr:spPr>
        <a:xfrm>
          <a:off x="2442960" y="2396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11</xdr:row>
      <xdr:rowOff>75600</xdr:rowOff>
    </xdr:from>
    <xdr:to>
      <xdr:col>4</xdr:col>
      <xdr:colOff>608760</xdr:colOff>
      <xdr:row>11</xdr:row>
      <xdr:rowOff>75600</xdr:rowOff>
    </xdr:to>
    <xdr:sp>
      <xdr:nvSpPr>
        <xdr:cNvPr id="32" name="Line 33"/>
        <xdr:cNvSpPr/>
      </xdr:nvSpPr>
      <xdr:spPr>
        <a:xfrm>
          <a:off x="2423160" y="17578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11</xdr:row>
      <xdr:rowOff>75600</xdr:rowOff>
    </xdr:from>
    <xdr:to>
      <xdr:col>4</xdr:col>
      <xdr:colOff>628920</xdr:colOff>
      <xdr:row>12</xdr:row>
      <xdr:rowOff>66600</xdr:rowOff>
    </xdr:to>
    <xdr:sp>
      <xdr:nvSpPr>
        <xdr:cNvPr id="33" name="Line 34"/>
        <xdr:cNvSpPr/>
      </xdr:nvSpPr>
      <xdr:spPr>
        <a:xfrm>
          <a:off x="2423160" y="1757880"/>
          <a:ext cx="2199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15</xdr:row>
      <xdr:rowOff>66240</xdr:rowOff>
    </xdr:from>
    <xdr:to>
      <xdr:col>5</xdr:col>
      <xdr:colOff>360</xdr:colOff>
      <xdr:row>16</xdr:row>
      <xdr:rowOff>56880</xdr:rowOff>
    </xdr:to>
    <xdr:sp>
      <xdr:nvSpPr>
        <xdr:cNvPr id="34" name="Line 35"/>
        <xdr:cNvSpPr/>
      </xdr:nvSpPr>
      <xdr:spPr>
        <a:xfrm>
          <a:off x="2432880" y="2396160"/>
          <a:ext cx="2199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19</xdr:row>
      <xdr:rowOff>75960</xdr:rowOff>
    </xdr:from>
    <xdr:to>
      <xdr:col>5</xdr:col>
      <xdr:colOff>40320</xdr:colOff>
      <xdr:row>20</xdr:row>
      <xdr:rowOff>66240</xdr:rowOff>
    </xdr:to>
    <xdr:sp>
      <xdr:nvSpPr>
        <xdr:cNvPr id="35" name="Line 36"/>
        <xdr:cNvSpPr/>
      </xdr:nvSpPr>
      <xdr:spPr>
        <a:xfrm>
          <a:off x="2472840" y="3053520"/>
          <a:ext cx="219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23</xdr:row>
      <xdr:rowOff>75960</xdr:rowOff>
    </xdr:from>
    <xdr:to>
      <xdr:col>5</xdr:col>
      <xdr:colOff>10440</xdr:colOff>
      <xdr:row>24</xdr:row>
      <xdr:rowOff>66240</xdr:rowOff>
    </xdr:to>
    <xdr:sp>
      <xdr:nvSpPr>
        <xdr:cNvPr id="36" name="Line 37"/>
        <xdr:cNvSpPr/>
      </xdr:nvSpPr>
      <xdr:spPr>
        <a:xfrm>
          <a:off x="2442960" y="3701160"/>
          <a:ext cx="219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27</xdr:row>
      <xdr:rowOff>66600</xdr:rowOff>
    </xdr:from>
    <xdr:to>
      <xdr:col>5</xdr:col>
      <xdr:colOff>10440</xdr:colOff>
      <xdr:row>28</xdr:row>
      <xdr:rowOff>56880</xdr:rowOff>
    </xdr:to>
    <xdr:sp>
      <xdr:nvSpPr>
        <xdr:cNvPr id="37" name="Line 38"/>
        <xdr:cNvSpPr/>
      </xdr:nvSpPr>
      <xdr:spPr>
        <a:xfrm>
          <a:off x="2442960" y="4339440"/>
          <a:ext cx="219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31</xdr:row>
      <xdr:rowOff>66600</xdr:rowOff>
    </xdr:from>
    <xdr:to>
      <xdr:col>4</xdr:col>
      <xdr:colOff>628920</xdr:colOff>
      <xdr:row>32</xdr:row>
      <xdr:rowOff>56880</xdr:rowOff>
    </xdr:to>
    <xdr:sp>
      <xdr:nvSpPr>
        <xdr:cNvPr id="38" name="Line 39"/>
        <xdr:cNvSpPr/>
      </xdr:nvSpPr>
      <xdr:spPr>
        <a:xfrm>
          <a:off x="2423160" y="4987080"/>
          <a:ext cx="219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35</xdr:row>
      <xdr:rowOff>75600</xdr:rowOff>
    </xdr:from>
    <xdr:to>
      <xdr:col>4</xdr:col>
      <xdr:colOff>628920</xdr:colOff>
      <xdr:row>36</xdr:row>
      <xdr:rowOff>66600</xdr:rowOff>
    </xdr:to>
    <xdr:sp>
      <xdr:nvSpPr>
        <xdr:cNvPr id="39" name="Line 40"/>
        <xdr:cNvSpPr/>
      </xdr:nvSpPr>
      <xdr:spPr>
        <a:xfrm>
          <a:off x="2423160" y="5644080"/>
          <a:ext cx="2199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39</xdr:row>
      <xdr:rowOff>75960</xdr:rowOff>
    </xdr:from>
    <xdr:to>
      <xdr:col>5</xdr:col>
      <xdr:colOff>20520</xdr:colOff>
      <xdr:row>40</xdr:row>
      <xdr:rowOff>66240</xdr:rowOff>
    </xdr:to>
    <xdr:sp>
      <xdr:nvSpPr>
        <xdr:cNvPr id="40" name="Line 41"/>
        <xdr:cNvSpPr/>
      </xdr:nvSpPr>
      <xdr:spPr>
        <a:xfrm>
          <a:off x="2453040" y="6292080"/>
          <a:ext cx="219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9</xdr:row>
      <xdr:rowOff>75960</xdr:rowOff>
    </xdr:from>
    <xdr:to>
      <xdr:col>7</xdr:col>
      <xdr:colOff>100800</xdr:colOff>
      <xdr:row>40</xdr:row>
      <xdr:rowOff>104760</xdr:rowOff>
    </xdr:to>
    <xdr:sp>
      <xdr:nvSpPr>
        <xdr:cNvPr id="41" name="Line 42"/>
        <xdr:cNvSpPr/>
      </xdr:nvSpPr>
      <xdr:spPr>
        <a:xfrm flipH="1" flipV="1">
          <a:off x="3380400" y="6292080"/>
          <a:ext cx="191160" cy="1908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75240</xdr:rowOff>
    </xdr:from>
    <xdr:to>
      <xdr:col>6</xdr:col>
      <xdr:colOff>90360</xdr:colOff>
      <xdr:row>39</xdr:row>
      <xdr:rowOff>75600</xdr:rowOff>
    </xdr:to>
    <xdr:sp>
      <xdr:nvSpPr>
        <xdr:cNvPr id="42" name="Line 43"/>
        <xdr:cNvSpPr/>
      </xdr:nvSpPr>
      <xdr:spPr>
        <a:xfrm flipV="1">
          <a:off x="3380760" y="1757520"/>
          <a:ext cx="0" cy="45342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85680</xdr:rowOff>
    </xdr:from>
    <xdr:to>
      <xdr:col>7</xdr:col>
      <xdr:colOff>121320</xdr:colOff>
      <xdr:row>11</xdr:row>
      <xdr:rowOff>75240</xdr:rowOff>
    </xdr:to>
    <xdr:sp>
      <xdr:nvSpPr>
        <xdr:cNvPr id="43" name="Line 44"/>
        <xdr:cNvSpPr/>
      </xdr:nvSpPr>
      <xdr:spPr>
        <a:xfrm flipV="1">
          <a:off x="3390840" y="1605960"/>
          <a:ext cx="201240" cy="1515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5</xdr:col>
      <xdr:colOff>519120</xdr:colOff>
      <xdr:row>21</xdr:row>
      <xdr:rowOff>38160</xdr:rowOff>
    </xdr:to>
    <xdr:sp>
      <xdr:nvSpPr>
        <xdr:cNvPr id="44" name="Oval 45"/>
        <xdr:cNvSpPr/>
      </xdr:nvSpPr>
      <xdr:spPr>
        <a:xfrm>
          <a:off x="2652480" y="3111120"/>
          <a:ext cx="519120" cy="2282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19</xdr:row>
      <xdr:rowOff>133560</xdr:rowOff>
    </xdr:from>
    <xdr:to>
      <xdr:col>6</xdr:col>
      <xdr:colOff>100440</xdr:colOff>
      <xdr:row>21</xdr:row>
      <xdr:rowOff>19080</xdr:rowOff>
    </xdr:to>
    <xdr:sp>
      <xdr:nvSpPr>
        <xdr:cNvPr id="45" name="Drawing 46"/>
        <xdr:cNvSpPr/>
      </xdr:nvSpPr>
      <xdr:spPr>
        <a:xfrm>
          <a:off x="3190680" y="3111120"/>
          <a:ext cx="200160" cy="2091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25</xdr:row>
      <xdr:rowOff>86040</xdr:rowOff>
    </xdr:from>
    <xdr:to>
      <xdr:col>2</xdr:col>
      <xdr:colOff>10440</xdr:colOff>
      <xdr:row>33</xdr:row>
      <xdr:rowOff>66240</xdr:rowOff>
    </xdr:to>
    <xdr:sp>
      <xdr:nvSpPr>
        <xdr:cNvPr id="46" name="Line 47"/>
        <xdr:cNvSpPr/>
      </xdr:nvSpPr>
      <xdr:spPr>
        <a:xfrm>
          <a:off x="588240" y="4035240"/>
          <a:ext cx="160200" cy="127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25</xdr:row>
      <xdr:rowOff>114480</xdr:rowOff>
    </xdr:from>
    <xdr:to>
      <xdr:col>2</xdr:col>
      <xdr:colOff>360</xdr:colOff>
      <xdr:row>42</xdr:row>
      <xdr:rowOff>86040</xdr:rowOff>
    </xdr:to>
    <xdr:sp>
      <xdr:nvSpPr>
        <xdr:cNvPr id="47" name="Line 48"/>
        <xdr:cNvSpPr/>
      </xdr:nvSpPr>
      <xdr:spPr>
        <a:xfrm>
          <a:off x="588240" y="4063680"/>
          <a:ext cx="1501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1</xdr:row>
      <xdr:rowOff>152640</xdr:rowOff>
    </xdr:from>
    <xdr:to>
      <xdr:col>1</xdr:col>
      <xdr:colOff>209880</xdr:colOff>
      <xdr:row>43</xdr:row>
      <xdr:rowOff>133560</xdr:rowOff>
    </xdr:to>
    <xdr:sp>
      <xdr:nvSpPr>
        <xdr:cNvPr id="48" name="Line 49"/>
        <xdr:cNvSpPr/>
      </xdr:nvSpPr>
      <xdr:spPr>
        <a:xfrm>
          <a:off x="309240" y="66924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0000</xdr:colOff>
      <xdr:row>44</xdr:row>
      <xdr:rowOff>9360</xdr:rowOff>
    </xdr:to>
    <xdr:sp>
      <xdr:nvSpPr>
        <xdr:cNvPr id="49" name="Oval 50"/>
        <xdr:cNvSpPr/>
      </xdr:nvSpPr>
      <xdr:spPr>
        <a:xfrm>
          <a:off x="2014200" y="6863760"/>
          <a:ext cx="1800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0</xdr:row>
      <xdr:rowOff>0</xdr:rowOff>
    </xdr:from>
    <xdr:to>
      <xdr:col>17</xdr:col>
      <xdr:colOff>399600</xdr:colOff>
      <xdr:row>55</xdr:row>
      <xdr:rowOff>1238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392040" y="6309360"/>
          <a:ext cx="667764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469</xdr:row>
      <xdr:rowOff>0</xdr:rowOff>
    </xdr:from>
    <xdr:to>
      <xdr:col>11</xdr:col>
      <xdr:colOff>191880</xdr:colOff>
      <xdr:row>469</xdr:row>
      <xdr:rowOff>0</xdr:rowOff>
    </xdr:to>
    <xdr:sp>
      <xdr:nvSpPr>
        <xdr:cNvPr id="110" name="Line 3"/>
        <xdr:cNvSpPr/>
      </xdr:nvSpPr>
      <xdr:spPr>
        <a:xfrm>
          <a:off x="1052280" y="1986840"/>
          <a:ext cx="26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469</xdr:row>
      <xdr:rowOff>0</xdr:rowOff>
    </xdr:from>
    <xdr:to>
      <xdr:col>11</xdr:col>
      <xdr:colOff>720</xdr:colOff>
      <xdr:row>469</xdr:row>
      <xdr:rowOff>0</xdr:rowOff>
    </xdr:to>
    <xdr:sp>
      <xdr:nvSpPr>
        <xdr:cNvPr id="111" name="Line 4"/>
        <xdr:cNvSpPr/>
      </xdr:nvSpPr>
      <xdr:spPr>
        <a:xfrm>
          <a:off x="1072800" y="1986840"/>
          <a:ext cx="24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69</xdr:row>
      <xdr:rowOff>0</xdr:rowOff>
    </xdr:from>
    <xdr:to>
      <xdr:col>11</xdr:col>
      <xdr:colOff>624600</xdr:colOff>
      <xdr:row>469</xdr:row>
      <xdr:rowOff>0</xdr:rowOff>
    </xdr:to>
    <xdr:sp>
      <xdr:nvSpPr>
        <xdr:cNvPr id="112" name="Line 5"/>
        <xdr:cNvSpPr/>
      </xdr:nvSpPr>
      <xdr:spPr>
        <a:xfrm>
          <a:off x="1052280" y="1986840"/>
          <a:ext cx="30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5</xdr:row>
      <xdr:rowOff>0</xdr:rowOff>
    </xdr:from>
    <xdr:to>
      <xdr:col>9</xdr:col>
      <xdr:colOff>40320</xdr:colOff>
      <xdr:row>1565</xdr:row>
      <xdr:rowOff>0</xdr:rowOff>
    </xdr:to>
    <xdr:sp>
      <xdr:nvSpPr>
        <xdr:cNvPr id="113" name="Line 6"/>
        <xdr:cNvSpPr/>
      </xdr:nvSpPr>
      <xdr:spPr>
        <a:xfrm>
          <a:off x="801360" y="2472840"/>
          <a:ext cx="14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760</xdr:colOff>
      <xdr:row>1565</xdr:row>
      <xdr:rowOff>0</xdr:rowOff>
    </xdr:from>
    <xdr:to>
      <xdr:col>10</xdr:col>
      <xdr:colOff>299880</xdr:colOff>
      <xdr:row>1565</xdr:row>
      <xdr:rowOff>0</xdr:rowOff>
    </xdr:to>
    <xdr:sp>
      <xdr:nvSpPr>
        <xdr:cNvPr id="114" name="Line 7"/>
        <xdr:cNvSpPr/>
      </xdr:nvSpPr>
      <xdr:spPr>
        <a:xfrm>
          <a:off x="2542320" y="247284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65</xdr:row>
      <xdr:rowOff>0</xdr:rowOff>
    </xdr:from>
    <xdr:to>
      <xdr:col>9</xdr:col>
      <xdr:colOff>528840</xdr:colOff>
      <xdr:row>1565</xdr:row>
      <xdr:rowOff>0</xdr:rowOff>
    </xdr:to>
    <xdr:sp>
      <xdr:nvSpPr>
        <xdr:cNvPr id="115" name="Line 8"/>
        <xdr:cNvSpPr/>
      </xdr:nvSpPr>
      <xdr:spPr>
        <a:xfrm>
          <a:off x="831240" y="2472840"/>
          <a:ext cx="19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565</xdr:row>
      <xdr:rowOff>0</xdr:rowOff>
    </xdr:from>
    <xdr:to>
      <xdr:col>11</xdr:col>
      <xdr:colOff>211680</xdr:colOff>
      <xdr:row>1565</xdr:row>
      <xdr:rowOff>0</xdr:rowOff>
    </xdr:to>
    <xdr:sp>
      <xdr:nvSpPr>
        <xdr:cNvPr id="116" name="Line 9"/>
        <xdr:cNvSpPr/>
      </xdr:nvSpPr>
      <xdr:spPr>
        <a:xfrm>
          <a:off x="3040920" y="2472840"/>
          <a:ext cx="6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65</xdr:row>
      <xdr:rowOff>0</xdr:rowOff>
    </xdr:from>
    <xdr:to>
      <xdr:col>9</xdr:col>
      <xdr:colOff>360</xdr:colOff>
      <xdr:row>1565</xdr:row>
      <xdr:rowOff>0</xdr:rowOff>
    </xdr:to>
    <xdr:sp>
      <xdr:nvSpPr>
        <xdr:cNvPr id="117" name="Line 10"/>
        <xdr:cNvSpPr/>
      </xdr:nvSpPr>
      <xdr:spPr>
        <a:xfrm>
          <a:off x="1575360" y="24728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65</xdr:row>
      <xdr:rowOff>0</xdr:rowOff>
    </xdr:from>
    <xdr:to>
      <xdr:col>11</xdr:col>
      <xdr:colOff>10440</xdr:colOff>
      <xdr:row>1565</xdr:row>
      <xdr:rowOff>0</xdr:rowOff>
    </xdr:to>
    <xdr:sp>
      <xdr:nvSpPr>
        <xdr:cNvPr id="118" name="Line 11"/>
        <xdr:cNvSpPr/>
      </xdr:nvSpPr>
      <xdr:spPr>
        <a:xfrm>
          <a:off x="2861640" y="24728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1565</xdr:row>
      <xdr:rowOff>0</xdr:rowOff>
    </xdr:from>
    <xdr:to>
      <xdr:col>13</xdr:col>
      <xdr:colOff>10800</xdr:colOff>
      <xdr:row>1565</xdr:row>
      <xdr:rowOff>0</xdr:rowOff>
    </xdr:to>
    <xdr:sp>
      <xdr:nvSpPr>
        <xdr:cNvPr id="119" name="Line 12"/>
        <xdr:cNvSpPr/>
      </xdr:nvSpPr>
      <xdr:spPr>
        <a:xfrm>
          <a:off x="4133880" y="247284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565</xdr:row>
      <xdr:rowOff>0</xdr:rowOff>
    </xdr:from>
    <xdr:to>
      <xdr:col>9</xdr:col>
      <xdr:colOff>329400</xdr:colOff>
      <xdr:row>1565</xdr:row>
      <xdr:rowOff>0</xdr:rowOff>
    </xdr:to>
    <xdr:sp>
      <xdr:nvSpPr>
        <xdr:cNvPr id="120" name="Line 13"/>
        <xdr:cNvSpPr/>
      </xdr:nvSpPr>
      <xdr:spPr>
        <a:xfrm>
          <a:off x="2342880" y="2472840"/>
          <a:ext cx="190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1565</xdr:row>
      <xdr:rowOff>0</xdr:rowOff>
    </xdr:from>
    <xdr:to>
      <xdr:col>12</xdr:col>
      <xdr:colOff>443520</xdr:colOff>
      <xdr:row>1565</xdr:row>
      <xdr:rowOff>0</xdr:rowOff>
    </xdr:to>
    <xdr:sp>
      <xdr:nvSpPr>
        <xdr:cNvPr id="121" name="Line 14"/>
        <xdr:cNvSpPr/>
      </xdr:nvSpPr>
      <xdr:spPr>
        <a:xfrm>
          <a:off x="3751560" y="2472840"/>
          <a:ext cx="805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5</xdr:row>
      <xdr:rowOff>0</xdr:rowOff>
    </xdr:from>
    <xdr:to>
      <xdr:col>8</xdr:col>
      <xdr:colOff>628920</xdr:colOff>
      <xdr:row>1565</xdr:row>
      <xdr:rowOff>0</xdr:rowOff>
    </xdr:to>
    <xdr:sp>
      <xdr:nvSpPr>
        <xdr:cNvPr id="122" name="Line 15"/>
        <xdr:cNvSpPr/>
      </xdr:nvSpPr>
      <xdr:spPr>
        <a:xfrm>
          <a:off x="1565280" y="2472840"/>
          <a:ext cx="628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65</xdr:row>
      <xdr:rowOff>0</xdr:rowOff>
    </xdr:from>
    <xdr:to>
      <xdr:col>11</xdr:col>
      <xdr:colOff>10440</xdr:colOff>
      <xdr:row>1565</xdr:row>
      <xdr:rowOff>0</xdr:rowOff>
    </xdr:to>
    <xdr:sp>
      <xdr:nvSpPr>
        <xdr:cNvPr id="123" name="Line 16"/>
        <xdr:cNvSpPr/>
      </xdr:nvSpPr>
      <xdr:spPr>
        <a:xfrm>
          <a:off x="2861640" y="2472840"/>
          <a:ext cx="628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65</xdr:row>
      <xdr:rowOff>0</xdr:rowOff>
    </xdr:from>
    <xdr:to>
      <xdr:col>13</xdr:col>
      <xdr:colOff>20880</xdr:colOff>
      <xdr:row>1565</xdr:row>
      <xdr:rowOff>0</xdr:rowOff>
    </xdr:to>
    <xdr:sp>
      <xdr:nvSpPr>
        <xdr:cNvPr id="124" name="Line 17"/>
        <xdr:cNvSpPr/>
      </xdr:nvSpPr>
      <xdr:spPr>
        <a:xfrm>
          <a:off x="4113360" y="2472840"/>
          <a:ext cx="634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2</xdr:row>
      <xdr:rowOff>0</xdr:rowOff>
    </xdr:from>
    <xdr:to>
      <xdr:col>10</xdr:col>
      <xdr:colOff>389520</xdr:colOff>
      <xdr:row>35</xdr:row>
      <xdr:rowOff>1047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329120" y="283680"/>
          <a:ext cx="6510960" cy="54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1</xdr:col>
      <xdr:colOff>210240</xdr:colOff>
      <xdr:row>46</xdr:row>
      <xdr:rowOff>1238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311040" y="4219560"/>
          <a:ext cx="688536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</xdr:row>
      <xdr:rowOff>162000</xdr:rowOff>
    </xdr:from>
    <xdr:to>
      <xdr:col>6</xdr:col>
      <xdr:colOff>359640</xdr:colOff>
      <xdr:row>17</xdr:row>
      <xdr:rowOff>181080</xdr:rowOff>
    </xdr:to>
    <xdr:sp>
      <xdr:nvSpPr>
        <xdr:cNvPr id="52" name="Line 2"/>
        <xdr:cNvSpPr/>
      </xdr:nvSpPr>
      <xdr:spPr>
        <a:xfrm>
          <a:off x="4154400" y="529560"/>
          <a:ext cx="720" cy="217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</xdr:row>
      <xdr:rowOff>75600</xdr:rowOff>
    </xdr:from>
    <xdr:to>
      <xdr:col>8</xdr:col>
      <xdr:colOff>559080</xdr:colOff>
      <xdr:row>39</xdr:row>
      <xdr:rowOff>1429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952200" y="569160"/>
          <a:ext cx="4677480" cy="58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440</xdr:colOff>
      <xdr:row>2</xdr:row>
      <xdr:rowOff>85680</xdr:rowOff>
    </xdr:from>
    <xdr:to>
      <xdr:col>11</xdr:col>
      <xdr:colOff>140400</xdr:colOff>
      <xdr:row>5</xdr:row>
      <xdr:rowOff>28080</xdr:rowOff>
    </xdr:to>
    <xdr:sp>
      <xdr:nvSpPr>
        <xdr:cNvPr id="54" name="Line 1"/>
        <xdr:cNvSpPr/>
      </xdr:nvSpPr>
      <xdr:spPr>
        <a:xfrm flipH="1">
          <a:off x="4688640" y="350640"/>
          <a:ext cx="1096920" cy="3690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19</xdr:row>
      <xdr:rowOff>152640</xdr:rowOff>
    </xdr:from>
    <xdr:to>
      <xdr:col>6</xdr:col>
      <xdr:colOff>514080</xdr:colOff>
      <xdr:row>19</xdr:row>
      <xdr:rowOff>152640</xdr:rowOff>
    </xdr:to>
    <xdr:sp>
      <xdr:nvSpPr>
        <xdr:cNvPr id="55" name="Line 1"/>
        <xdr:cNvSpPr/>
      </xdr:nvSpPr>
      <xdr:spPr>
        <a:xfrm>
          <a:off x="2715840" y="309384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4600</xdr:colOff>
      <xdr:row>20</xdr:row>
      <xdr:rowOff>0</xdr:rowOff>
    </xdr:from>
    <xdr:to>
      <xdr:col>8</xdr:col>
      <xdr:colOff>393480</xdr:colOff>
      <xdr:row>20</xdr:row>
      <xdr:rowOff>0</xdr:rowOff>
    </xdr:to>
    <xdr:sp>
      <xdr:nvSpPr>
        <xdr:cNvPr id="56" name="Line 2"/>
        <xdr:cNvSpPr/>
      </xdr:nvSpPr>
      <xdr:spPr>
        <a:xfrm>
          <a:off x="4314960" y="310320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8</xdr:row>
      <xdr:rowOff>0</xdr:rowOff>
    </xdr:from>
    <xdr:to>
      <xdr:col>8</xdr:col>
      <xdr:colOff>302760</xdr:colOff>
      <xdr:row>18</xdr:row>
      <xdr:rowOff>0</xdr:rowOff>
    </xdr:to>
    <xdr:sp>
      <xdr:nvSpPr>
        <xdr:cNvPr id="57" name="Line 1"/>
        <xdr:cNvSpPr/>
      </xdr:nvSpPr>
      <xdr:spPr>
        <a:xfrm>
          <a:off x="804960" y="2855520"/>
          <a:ext cx="4085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-360</xdr:rowOff>
    </xdr:from>
    <xdr:to>
      <xdr:col>8</xdr:col>
      <xdr:colOff>322560</xdr:colOff>
      <xdr:row>17</xdr:row>
      <xdr:rowOff>152280</xdr:rowOff>
    </xdr:to>
    <xdr:sp>
      <xdr:nvSpPr>
        <xdr:cNvPr id="58" name="Line 2"/>
        <xdr:cNvSpPr/>
      </xdr:nvSpPr>
      <xdr:spPr>
        <a:xfrm flipV="1">
          <a:off x="814680" y="912240"/>
          <a:ext cx="40957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4</xdr:row>
      <xdr:rowOff>-360</xdr:rowOff>
    </xdr:from>
    <xdr:to>
      <xdr:col>1</xdr:col>
      <xdr:colOff>292320</xdr:colOff>
      <xdr:row>17</xdr:row>
      <xdr:rowOff>161640</xdr:rowOff>
    </xdr:to>
    <xdr:sp>
      <xdr:nvSpPr>
        <xdr:cNvPr id="59" name="Line 3"/>
        <xdr:cNvSpPr/>
      </xdr:nvSpPr>
      <xdr:spPr>
        <a:xfrm flipV="1">
          <a:off x="794880" y="588240"/>
          <a:ext cx="360" cy="22669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6</xdr:row>
      <xdr:rowOff>9360</xdr:rowOff>
    </xdr:from>
    <xdr:to>
      <xdr:col>1</xdr:col>
      <xdr:colOff>171360</xdr:colOff>
      <xdr:row>8</xdr:row>
      <xdr:rowOff>19080</xdr:rowOff>
    </xdr:to>
    <xdr:sp>
      <xdr:nvSpPr>
        <xdr:cNvPr id="60" name="Line 4"/>
        <xdr:cNvSpPr/>
      </xdr:nvSpPr>
      <xdr:spPr>
        <a:xfrm flipV="1">
          <a:off x="673920" y="92196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8</xdr:row>
      <xdr:rowOff>66600</xdr:rowOff>
    </xdr:from>
    <xdr:to>
      <xdr:col>8</xdr:col>
      <xdr:colOff>262080</xdr:colOff>
      <xdr:row>14</xdr:row>
      <xdr:rowOff>162000</xdr:rowOff>
    </xdr:to>
    <xdr:sp>
      <xdr:nvSpPr>
        <xdr:cNvPr id="61" name="Line 6"/>
        <xdr:cNvSpPr/>
      </xdr:nvSpPr>
      <xdr:spPr>
        <a:xfrm flipV="1">
          <a:off x="794880" y="1302840"/>
          <a:ext cx="405504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9</xdr:row>
      <xdr:rowOff>9360</xdr:rowOff>
    </xdr:from>
    <xdr:to>
      <xdr:col>8</xdr:col>
      <xdr:colOff>573840</xdr:colOff>
      <xdr:row>12</xdr:row>
      <xdr:rowOff>57240</xdr:rowOff>
    </xdr:to>
    <xdr:sp>
      <xdr:nvSpPr>
        <xdr:cNvPr id="62" name="Line 7"/>
        <xdr:cNvSpPr/>
      </xdr:nvSpPr>
      <xdr:spPr>
        <a:xfrm>
          <a:off x="4910040" y="1407600"/>
          <a:ext cx="251640" cy="53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2</xdr:row>
      <xdr:rowOff>47160</xdr:rowOff>
    </xdr:from>
    <xdr:to>
      <xdr:col>8</xdr:col>
      <xdr:colOff>573840</xdr:colOff>
      <xdr:row>14</xdr:row>
      <xdr:rowOff>151920</xdr:rowOff>
    </xdr:to>
    <xdr:sp>
      <xdr:nvSpPr>
        <xdr:cNvPr id="63" name="Line 8"/>
        <xdr:cNvSpPr/>
      </xdr:nvSpPr>
      <xdr:spPr>
        <a:xfrm flipV="1">
          <a:off x="4899600" y="1931040"/>
          <a:ext cx="26208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1</xdr:row>
      <xdr:rowOff>28440</xdr:rowOff>
    </xdr:from>
    <xdr:to>
      <xdr:col>5</xdr:col>
      <xdr:colOff>292320</xdr:colOff>
      <xdr:row>17</xdr:row>
      <xdr:rowOff>114480</xdr:rowOff>
    </xdr:to>
    <xdr:sp>
      <xdr:nvSpPr>
        <xdr:cNvPr id="64" name="Line 9"/>
        <xdr:cNvSpPr/>
      </xdr:nvSpPr>
      <xdr:spPr>
        <a:xfrm>
          <a:off x="3129120" y="1750680"/>
          <a:ext cx="360" cy="1057320"/>
        </a:xfrm>
        <a:prstGeom prst="line">
          <a:avLst/>
        </a:prstGeom>
        <a:ln w="172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7</xdr:row>
      <xdr:rowOff>95760</xdr:rowOff>
    </xdr:from>
    <xdr:to>
      <xdr:col>2</xdr:col>
      <xdr:colOff>292320</xdr:colOff>
      <xdr:row>17</xdr:row>
      <xdr:rowOff>162000</xdr:rowOff>
    </xdr:to>
    <xdr:sp>
      <xdr:nvSpPr>
        <xdr:cNvPr id="65" name="Line 12"/>
        <xdr:cNvSpPr/>
      </xdr:nvSpPr>
      <xdr:spPr>
        <a:xfrm>
          <a:off x="1378440" y="278928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17</xdr:row>
      <xdr:rowOff>86040</xdr:rowOff>
    </xdr:from>
    <xdr:to>
      <xdr:col>3</xdr:col>
      <xdr:colOff>292320</xdr:colOff>
      <xdr:row>17</xdr:row>
      <xdr:rowOff>152640</xdr:rowOff>
    </xdr:to>
    <xdr:sp>
      <xdr:nvSpPr>
        <xdr:cNvPr id="66" name="Line 13"/>
        <xdr:cNvSpPr/>
      </xdr:nvSpPr>
      <xdr:spPr>
        <a:xfrm>
          <a:off x="1962000" y="277956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7</xdr:row>
      <xdr:rowOff>105120</xdr:rowOff>
    </xdr:from>
    <xdr:to>
      <xdr:col>4</xdr:col>
      <xdr:colOff>282240</xdr:colOff>
      <xdr:row>18</xdr:row>
      <xdr:rowOff>9720</xdr:rowOff>
    </xdr:to>
    <xdr:sp>
      <xdr:nvSpPr>
        <xdr:cNvPr id="67" name="Line 14"/>
        <xdr:cNvSpPr/>
      </xdr:nvSpPr>
      <xdr:spPr>
        <a:xfrm>
          <a:off x="2535120" y="27986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7</xdr:row>
      <xdr:rowOff>133560</xdr:rowOff>
    </xdr:from>
    <xdr:to>
      <xdr:col>5</xdr:col>
      <xdr:colOff>292320</xdr:colOff>
      <xdr:row>18</xdr:row>
      <xdr:rowOff>38520</xdr:rowOff>
    </xdr:to>
    <xdr:sp>
      <xdr:nvSpPr>
        <xdr:cNvPr id="68" name="Line 16"/>
        <xdr:cNvSpPr/>
      </xdr:nvSpPr>
      <xdr:spPr>
        <a:xfrm>
          <a:off x="3129120" y="282708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7</xdr:row>
      <xdr:rowOff>105120</xdr:rowOff>
    </xdr:from>
    <xdr:to>
      <xdr:col>6</xdr:col>
      <xdr:colOff>272520</xdr:colOff>
      <xdr:row>18</xdr:row>
      <xdr:rowOff>9720</xdr:rowOff>
    </xdr:to>
    <xdr:sp>
      <xdr:nvSpPr>
        <xdr:cNvPr id="69" name="Line 17"/>
        <xdr:cNvSpPr/>
      </xdr:nvSpPr>
      <xdr:spPr>
        <a:xfrm>
          <a:off x="3692520" y="27986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7</xdr:row>
      <xdr:rowOff>105120</xdr:rowOff>
    </xdr:from>
    <xdr:to>
      <xdr:col>7</xdr:col>
      <xdr:colOff>272520</xdr:colOff>
      <xdr:row>18</xdr:row>
      <xdr:rowOff>9720</xdr:rowOff>
    </xdr:to>
    <xdr:sp>
      <xdr:nvSpPr>
        <xdr:cNvPr id="70" name="Line 18"/>
        <xdr:cNvSpPr/>
      </xdr:nvSpPr>
      <xdr:spPr>
        <a:xfrm>
          <a:off x="4276080" y="27986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17</xdr:row>
      <xdr:rowOff>86040</xdr:rowOff>
    </xdr:from>
    <xdr:to>
      <xdr:col>8</xdr:col>
      <xdr:colOff>282240</xdr:colOff>
      <xdr:row>17</xdr:row>
      <xdr:rowOff>152640</xdr:rowOff>
    </xdr:to>
    <xdr:sp>
      <xdr:nvSpPr>
        <xdr:cNvPr id="71" name="Line 19"/>
        <xdr:cNvSpPr/>
      </xdr:nvSpPr>
      <xdr:spPr>
        <a:xfrm>
          <a:off x="4869360" y="2779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6</xdr:row>
      <xdr:rowOff>9360</xdr:rowOff>
    </xdr:from>
    <xdr:to>
      <xdr:col>9</xdr:col>
      <xdr:colOff>720</xdr:colOff>
      <xdr:row>7</xdr:row>
      <xdr:rowOff>56880</xdr:rowOff>
    </xdr:to>
    <xdr:sp>
      <xdr:nvSpPr>
        <xdr:cNvPr id="72" name="Line 20"/>
        <xdr:cNvSpPr/>
      </xdr:nvSpPr>
      <xdr:spPr>
        <a:xfrm>
          <a:off x="4929840" y="921960"/>
          <a:ext cx="242280" cy="209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7</xdr:row>
      <xdr:rowOff>56520</xdr:rowOff>
    </xdr:from>
    <xdr:to>
      <xdr:col>9</xdr:col>
      <xdr:colOff>720</xdr:colOff>
      <xdr:row>8</xdr:row>
      <xdr:rowOff>37800</xdr:rowOff>
    </xdr:to>
    <xdr:sp>
      <xdr:nvSpPr>
        <xdr:cNvPr id="73" name="Line 21"/>
        <xdr:cNvSpPr/>
      </xdr:nvSpPr>
      <xdr:spPr>
        <a:xfrm flipV="1">
          <a:off x="4879800" y="1131120"/>
          <a:ext cx="292320" cy="14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8</xdr:row>
      <xdr:rowOff>66600</xdr:rowOff>
    </xdr:from>
    <xdr:to>
      <xdr:col>8</xdr:col>
      <xdr:colOff>564120</xdr:colOff>
      <xdr:row>8</xdr:row>
      <xdr:rowOff>66600</xdr:rowOff>
    </xdr:to>
    <xdr:sp>
      <xdr:nvSpPr>
        <xdr:cNvPr id="74" name="Line 22"/>
        <xdr:cNvSpPr/>
      </xdr:nvSpPr>
      <xdr:spPr>
        <a:xfrm flipH="1">
          <a:off x="4920120" y="13028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9</xdr:row>
      <xdr:rowOff>56880</xdr:rowOff>
    </xdr:from>
    <xdr:to>
      <xdr:col>7</xdr:col>
      <xdr:colOff>272520</xdr:colOff>
      <xdr:row>17</xdr:row>
      <xdr:rowOff>66600</xdr:rowOff>
    </xdr:to>
    <xdr:sp>
      <xdr:nvSpPr>
        <xdr:cNvPr id="75" name="Line 23"/>
        <xdr:cNvSpPr/>
      </xdr:nvSpPr>
      <xdr:spPr>
        <a:xfrm>
          <a:off x="4276080" y="1455120"/>
          <a:ext cx="720" cy="1305000"/>
        </a:xfrm>
        <a:prstGeom prst="line">
          <a:avLst/>
        </a:prstGeom>
        <a:ln w="172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7</xdr:row>
      <xdr:rowOff>142920</xdr:rowOff>
    </xdr:from>
    <xdr:to>
      <xdr:col>7</xdr:col>
      <xdr:colOff>262080</xdr:colOff>
      <xdr:row>9</xdr:row>
      <xdr:rowOff>47520</xdr:rowOff>
    </xdr:to>
    <xdr:sp>
      <xdr:nvSpPr>
        <xdr:cNvPr id="76" name="Line 24"/>
        <xdr:cNvSpPr/>
      </xdr:nvSpPr>
      <xdr:spPr>
        <a:xfrm flipV="1">
          <a:off x="4266000" y="1217520"/>
          <a:ext cx="360" cy="228240"/>
        </a:xfrm>
        <a:prstGeom prst="line">
          <a:avLst/>
        </a:prstGeom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7</xdr:row>
      <xdr:rowOff>0</xdr:rowOff>
    </xdr:from>
    <xdr:to>
      <xdr:col>6</xdr:col>
      <xdr:colOff>60840</xdr:colOff>
      <xdr:row>8</xdr:row>
      <xdr:rowOff>56880</xdr:rowOff>
    </xdr:to>
    <xdr:sp>
      <xdr:nvSpPr>
        <xdr:cNvPr id="77" name="Line 25"/>
        <xdr:cNvSpPr/>
      </xdr:nvSpPr>
      <xdr:spPr>
        <a:xfrm>
          <a:off x="3481200" y="1074600"/>
          <a:ext cx="3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8</xdr:row>
      <xdr:rowOff>56880</xdr:rowOff>
    </xdr:from>
    <xdr:to>
      <xdr:col>7</xdr:col>
      <xdr:colOff>242280</xdr:colOff>
      <xdr:row>8</xdr:row>
      <xdr:rowOff>105120</xdr:rowOff>
    </xdr:to>
    <xdr:sp>
      <xdr:nvSpPr>
        <xdr:cNvPr id="78" name="Line 26"/>
        <xdr:cNvSpPr/>
      </xdr:nvSpPr>
      <xdr:spPr>
        <a:xfrm>
          <a:off x="3481200" y="1293120"/>
          <a:ext cx="765360" cy="4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15</xdr:row>
      <xdr:rowOff>0</xdr:rowOff>
    </xdr:from>
    <xdr:to>
      <xdr:col>8</xdr:col>
      <xdr:colOff>282240</xdr:colOff>
      <xdr:row>17</xdr:row>
      <xdr:rowOff>152640</xdr:rowOff>
    </xdr:to>
    <xdr:sp>
      <xdr:nvSpPr>
        <xdr:cNvPr id="79" name="Rectangle 27"/>
        <xdr:cNvSpPr/>
      </xdr:nvSpPr>
      <xdr:spPr>
        <a:xfrm>
          <a:off x="794880" y="2369880"/>
          <a:ext cx="407520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15</xdr:row>
      <xdr:rowOff>9360</xdr:rowOff>
    </xdr:from>
    <xdr:to>
      <xdr:col>9</xdr:col>
      <xdr:colOff>10800</xdr:colOff>
      <xdr:row>16</xdr:row>
      <xdr:rowOff>75600</xdr:rowOff>
    </xdr:to>
    <xdr:sp>
      <xdr:nvSpPr>
        <xdr:cNvPr id="80" name="Line 28"/>
        <xdr:cNvSpPr/>
      </xdr:nvSpPr>
      <xdr:spPr>
        <a:xfrm>
          <a:off x="4910040" y="2379240"/>
          <a:ext cx="272160" cy="22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16</xdr:row>
      <xdr:rowOff>75600</xdr:rowOff>
    </xdr:from>
    <xdr:to>
      <xdr:col>9</xdr:col>
      <xdr:colOff>10800</xdr:colOff>
      <xdr:row>17</xdr:row>
      <xdr:rowOff>142920</xdr:rowOff>
    </xdr:to>
    <xdr:sp>
      <xdr:nvSpPr>
        <xdr:cNvPr id="81" name="Line 29"/>
        <xdr:cNvSpPr/>
      </xdr:nvSpPr>
      <xdr:spPr>
        <a:xfrm flipV="1">
          <a:off x="4920120" y="2607480"/>
          <a:ext cx="262080" cy="22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5</xdr:row>
      <xdr:rowOff>114480</xdr:rowOff>
    </xdr:from>
    <xdr:to>
      <xdr:col>8</xdr:col>
      <xdr:colOff>372600</xdr:colOff>
      <xdr:row>6</xdr:row>
      <xdr:rowOff>28440</xdr:rowOff>
    </xdr:to>
    <xdr:sp>
      <xdr:nvSpPr>
        <xdr:cNvPr id="82" name="Oval 31"/>
        <xdr:cNvSpPr/>
      </xdr:nvSpPr>
      <xdr:spPr>
        <a:xfrm>
          <a:off x="4879800" y="865080"/>
          <a:ext cx="8064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8</xdr:row>
      <xdr:rowOff>28440</xdr:rowOff>
    </xdr:from>
    <xdr:to>
      <xdr:col>8</xdr:col>
      <xdr:colOff>352800</xdr:colOff>
      <xdr:row>8</xdr:row>
      <xdr:rowOff>104400</xdr:rowOff>
    </xdr:to>
    <xdr:sp>
      <xdr:nvSpPr>
        <xdr:cNvPr id="83" name="Oval 32"/>
        <xdr:cNvSpPr/>
      </xdr:nvSpPr>
      <xdr:spPr>
        <a:xfrm>
          <a:off x="4859640" y="1264680"/>
          <a:ext cx="81000" cy="7596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0</xdr:row>
      <xdr:rowOff>152280</xdr:rowOff>
    </xdr:from>
    <xdr:to>
      <xdr:col>5</xdr:col>
      <xdr:colOff>333000</xdr:colOff>
      <xdr:row>11</xdr:row>
      <xdr:rowOff>66240</xdr:rowOff>
    </xdr:to>
    <xdr:sp>
      <xdr:nvSpPr>
        <xdr:cNvPr id="84" name="Oval 39"/>
        <xdr:cNvSpPr/>
      </xdr:nvSpPr>
      <xdr:spPr>
        <a:xfrm>
          <a:off x="3088440" y="1712520"/>
          <a:ext cx="8172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0</xdr:row>
      <xdr:rowOff>0</xdr:rowOff>
    </xdr:from>
    <xdr:to>
      <xdr:col>7</xdr:col>
      <xdr:colOff>412920</xdr:colOff>
      <xdr:row>10</xdr:row>
      <xdr:rowOff>85680</xdr:rowOff>
    </xdr:to>
    <xdr:sp>
      <xdr:nvSpPr>
        <xdr:cNvPr id="85" name="Line 1"/>
        <xdr:cNvSpPr/>
      </xdr:nvSpPr>
      <xdr:spPr>
        <a:xfrm flipH="1" flipV="1">
          <a:off x="4041000" y="1893600"/>
          <a:ext cx="2822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4960</xdr:colOff>
      <xdr:row>10</xdr:row>
      <xdr:rowOff>0</xdr:rowOff>
    </xdr:from>
    <xdr:to>
      <xdr:col>7</xdr:col>
      <xdr:colOff>81000</xdr:colOff>
      <xdr:row>10</xdr:row>
      <xdr:rowOff>0</xdr:rowOff>
    </xdr:to>
    <xdr:sp>
      <xdr:nvSpPr>
        <xdr:cNvPr id="86" name="Line 2"/>
        <xdr:cNvSpPr/>
      </xdr:nvSpPr>
      <xdr:spPr>
        <a:xfrm>
          <a:off x="3870000" y="18936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33200</xdr:rowOff>
    </xdr:from>
    <xdr:to>
      <xdr:col>7</xdr:col>
      <xdr:colOff>360</xdr:colOff>
      <xdr:row>5</xdr:row>
      <xdr:rowOff>133200</xdr:rowOff>
    </xdr:to>
    <xdr:sp>
      <xdr:nvSpPr>
        <xdr:cNvPr id="87" name="Line 3"/>
        <xdr:cNvSpPr/>
      </xdr:nvSpPr>
      <xdr:spPr>
        <a:xfrm>
          <a:off x="3065040" y="88380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6</xdr:row>
      <xdr:rowOff>85680</xdr:rowOff>
    </xdr:from>
    <xdr:to>
      <xdr:col>6</xdr:col>
      <xdr:colOff>61200</xdr:colOff>
      <xdr:row>6</xdr:row>
      <xdr:rowOff>85680</xdr:rowOff>
    </xdr:to>
    <xdr:sp>
      <xdr:nvSpPr>
        <xdr:cNvPr id="88" name="Line 4"/>
        <xdr:cNvSpPr/>
      </xdr:nvSpPr>
      <xdr:spPr>
        <a:xfrm>
          <a:off x="3004920" y="106488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7</xdr:row>
      <xdr:rowOff>85680</xdr:rowOff>
    </xdr:from>
    <xdr:to>
      <xdr:col>6</xdr:col>
      <xdr:colOff>70920</xdr:colOff>
      <xdr:row>7</xdr:row>
      <xdr:rowOff>85680</xdr:rowOff>
    </xdr:to>
    <xdr:sp>
      <xdr:nvSpPr>
        <xdr:cNvPr id="89" name="Line 5"/>
        <xdr:cNvSpPr/>
      </xdr:nvSpPr>
      <xdr:spPr>
        <a:xfrm>
          <a:off x="3015000" y="12934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8</xdr:row>
      <xdr:rowOff>133200</xdr:rowOff>
    </xdr:from>
    <xdr:to>
      <xdr:col>6</xdr:col>
      <xdr:colOff>51120</xdr:colOff>
      <xdr:row>8</xdr:row>
      <xdr:rowOff>133200</xdr:rowOff>
    </xdr:to>
    <xdr:sp>
      <xdr:nvSpPr>
        <xdr:cNvPr id="90" name="Line 6"/>
        <xdr:cNvSpPr/>
      </xdr:nvSpPr>
      <xdr:spPr>
        <a:xfrm>
          <a:off x="3015000" y="15696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9</xdr:row>
      <xdr:rowOff>124200</xdr:rowOff>
    </xdr:from>
    <xdr:to>
      <xdr:col>6</xdr:col>
      <xdr:colOff>61200</xdr:colOff>
      <xdr:row>9</xdr:row>
      <xdr:rowOff>124200</xdr:rowOff>
    </xdr:to>
    <xdr:sp>
      <xdr:nvSpPr>
        <xdr:cNvPr id="91" name="Line 7"/>
        <xdr:cNvSpPr/>
      </xdr:nvSpPr>
      <xdr:spPr>
        <a:xfrm>
          <a:off x="3004920" y="17892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1</xdr:row>
      <xdr:rowOff>85680</xdr:rowOff>
    </xdr:from>
    <xdr:to>
      <xdr:col>6</xdr:col>
      <xdr:colOff>70920</xdr:colOff>
      <xdr:row>11</xdr:row>
      <xdr:rowOff>85680</xdr:rowOff>
    </xdr:to>
    <xdr:sp>
      <xdr:nvSpPr>
        <xdr:cNvPr id="92" name="Line 9"/>
        <xdr:cNvSpPr/>
      </xdr:nvSpPr>
      <xdr:spPr>
        <a:xfrm>
          <a:off x="3015000" y="22078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2</xdr:row>
      <xdr:rowOff>95400</xdr:rowOff>
    </xdr:from>
    <xdr:to>
      <xdr:col>6</xdr:col>
      <xdr:colOff>61200</xdr:colOff>
      <xdr:row>12</xdr:row>
      <xdr:rowOff>95400</xdr:rowOff>
    </xdr:to>
    <xdr:sp>
      <xdr:nvSpPr>
        <xdr:cNvPr id="93" name="Line 10"/>
        <xdr:cNvSpPr/>
      </xdr:nvSpPr>
      <xdr:spPr>
        <a:xfrm>
          <a:off x="3004920" y="24462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85680</xdr:rowOff>
    </xdr:from>
    <xdr:to>
      <xdr:col>7</xdr:col>
      <xdr:colOff>10440</xdr:colOff>
      <xdr:row>13</xdr:row>
      <xdr:rowOff>85680</xdr:rowOff>
    </xdr:to>
    <xdr:sp>
      <xdr:nvSpPr>
        <xdr:cNvPr id="94" name="Line 11"/>
        <xdr:cNvSpPr/>
      </xdr:nvSpPr>
      <xdr:spPr>
        <a:xfrm>
          <a:off x="3075120" y="266508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42920</xdr:rowOff>
    </xdr:from>
    <xdr:to>
      <xdr:col>6</xdr:col>
      <xdr:colOff>1080</xdr:colOff>
      <xdr:row>13</xdr:row>
      <xdr:rowOff>95400</xdr:rowOff>
    </xdr:to>
    <xdr:sp>
      <xdr:nvSpPr>
        <xdr:cNvPr id="95" name="Line 12"/>
        <xdr:cNvSpPr/>
      </xdr:nvSpPr>
      <xdr:spPr>
        <a:xfrm>
          <a:off x="3065040" y="893520"/>
          <a:ext cx="108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33200</xdr:rowOff>
    </xdr:from>
    <xdr:to>
      <xdr:col>7</xdr:col>
      <xdr:colOff>360</xdr:colOff>
      <xdr:row>13</xdr:row>
      <xdr:rowOff>95400</xdr:rowOff>
    </xdr:to>
    <xdr:sp>
      <xdr:nvSpPr>
        <xdr:cNvPr id="96" name="Line 13"/>
        <xdr:cNvSpPr/>
      </xdr:nvSpPr>
      <xdr:spPr>
        <a:xfrm>
          <a:off x="3910320" y="883800"/>
          <a:ext cx="360" cy="17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0</xdr:row>
      <xdr:rowOff>114120</xdr:rowOff>
    </xdr:from>
    <xdr:to>
      <xdr:col>6</xdr:col>
      <xdr:colOff>61200</xdr:colOff>
      <xdr:row>10</xdr:row>
      <xdr:rowOff>114120</xdr:rowOff>
    </xdr:to>
    <xdr:sp>
      <xdr:nvSpPr>
        <xdr:cNvPr id="97" name="Line 16"/>
        <xdr:cNvSpPr/>
      </xdr:nvSpPr>
      <xdr:spPr>
        <a:xfrm>
          <a:off x="3004920" y="20077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42920</xdr:rowOff>
    </xdr:from>
    <xdr:to>
      <xdr:col>7</xdr:col>
      <xdr:colOff>402480</xdr:colOff>
      <xdr:row>6</xdr:row>
      <xdr:rowOff>142920</xdr:rowOff>
    </xdr:to>
    <xdr:sp>
      <xdr:nvSpPr>
        <xdr:cNvPr id="98" name="Line 17"/>
        <xdr:cNvSpPr/>
      </xdr:nvSpPr>
      <xdr:spPr>
        <a:xfrm>
          <a:off x="3940560" y="893520"/>
          <a:ext cx="37224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</xdr:row>
      <xdr:rowOff>133200</xdr:rowOff>
    </xdr:from>
    <xdr:to>
      <xdr:col>7</xdr:col>
      <xdr:colOff>402480</xdr:colOff>
      <xdr:row>9</xdr:row>
      <xdr:rowOff>114120</xdr:rowOff>
    </xdr:to>
    <xdr:sp>
      <xdr:nvSpPr>
        <xdr:cNvPr id="99" name="Line 18"/>
        <xdr:cNvSpPr/>
      </xdr:nvSpPr>
      <xdr:spPr>
        <a:xfrm flipV="1">
          <a:off x="3940560" y="1112400"/>
          <a:ext cx="372240" cy="666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8</xdr:row>
      <xdr:rowOff>152640</xdr:rowOff>
    </xdr:from>
    <xdr:to>
      <xdr:col>7</xdr:col>
      <xdr:colOff>412560</xdr:colOff>
      <xdr:row>9</xdr:row>
      <xdr:rowOff>104400</xdr:rowOff>
    </xdr:to>
    <xdr:sp>
      <xdr:nvSpPr>
        <xdr:cNvPr id="100" name="Line 19"/>
        <xdr:cNvSpPr/>
      </xdr:nvSpPr>
      <xdr:spPr>
        <a:xfrm flipH="1">
          <a:off x="3980520" y="1589040"/>
          <a:ext cx="342360" cy="18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0</xdr:row>
      <xdr:rowOff>124200</xdr:rowOff>
    </xdr:from>
    <xdr:to>
      <xdr:col>5</xdr:col>
      <xdr:colOff>10440</xdr:colOff>
      <xdr:row>11</xdr:row>
      <xdr:rowOff>142920</xdr:rowOff>
    </xdr:to>
    <xdr:sp>
      <xdr:nvSpPr>
        <xdr:cNvPr id="101" name="Line 20"/>
        <xdr:cNvSpPr/>
      </xdr:nvSpPr>
      <xdr:spPr>
        <a:xfrm flipH="1">
          <a:off x="2574000" y="2017800"/>
          <a:ext cx="240480" cy="247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11</xdr:row>
      <xdr:rowOff>142920</xdr:rowOff>
    </xdr:from>
    <xdr:to>
      <xdr:col>5</xdr:col>
      <xdr:colOff>10440</xdr:colOff>
      <xdr:row>13</xdr:row>
      <xdr:rowOff>95400</xdr:rowOff>
    </xdr:to>
    <xdr:sp>
      <xdr:nvSpPr>
        <xdr:cNvPr id="102" name="Line 21"/>
        <xdr:cNvSpPr/>
      </xdr:nvSpPr>
      <xdr:spPr>
        <a:xfrm flipH="1" flipV="1">
          <a:off x="2563920" y="2265120"/>
          <a:ext cx="250560" cy="409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24200</xdr:rowOff>
    </xdr:from>
    <xdr:to>
      <xdr:col>7</xdr:col>
      <xdr:colOff>360</xdr:colOff>
      <xdr:row>10</xdr:row>
      <xdr:rowOff>114120</xdr:rowOff>
    </xdr:to>
    <xdr:sp>
      <xdr:nvSpPr>
        <xdr:cNvPr id="103" name="Rectangle 22"/>
        <xdr:cNvSpPr/>
      </xdr:nvSpPr>
      <xdr:spPr>
        <a:xfrm>
          <a:off x="3065040" y="1789200"/>
          <a:ext cx="84564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33200</xdr:rowOff>
    </xdr:from>
    <xdr:to>
      <xdr:col>6</xdr:col>
      <xdr:colOff>1080</xdr:colOff>
      <xdr:row>13</xdr:row>
      <xdr:rowOff>85680</xdr:rowOff>
    </xdr:to>
    <xdr:sp>
      <xdr:nvSpPr>
        <xdr:cNvPr id="104" name="Line 23"/>
        <xdr:cNvSpPr/>
      </xdr:nvSpPr>
      <xdr:spPr>
        <a:xfrm>
          <a:off x="3065040" y="883800"/>
          <a:ext cx="108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13</xdr:row>
      <xdr:rowOff>85680</xdr:rowOff>
    </xdr:from>
    <xdr:to>
      <xdr:col>6</xdr:col>
      <xdr:colOff>10800</xdr:colOff>
      <xdr:row>13</xdr:row>
      <xdr:rowOff>85680</xdr:rowOff>
    </xdr:to>
    <xdr:sp>
      <xdr:nvSpPr>
        <xdr:cNvPr id="105" name="Line 24"/>
        <xdr:cNvSpPr/>
      </xdr:nvSpPr>
      <xdr:spPr>
        <a:xfrm>
          <a:off x="2994840" y="26650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9</xdr:row>
      <xdr:rowOff>133200</xdr:rowOff>
    </xdr:from>
    <xdr:to>
      <xdr:col>4</xdr:col>
      <xdr:colOff>160560</xdr:colOff>
      <xdr:row>10</xdr:row>
      <xdr:rowOff>57240</xdr:rowOff>
    </xdr:to>
    <xdr:sp>
      <xdr:nvSpPr>
        <xdr:cNvPr id="106" name="Line 25"/>
        <xdr:cNvSpPr/>
      </xdr:nvSpPr>
      <xdr:spPr>
        <a:xfrm flipH="1">
          <a:off x="2584080" y="1798200"/>
          <a:ext cx="20016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10</xdr:row>
      <xdr:rowOff>38520</xdr:rowOff>
    </xdr:from>
    <xdr:to>
      <xdr:col>4</xdr:col>
      <xdr:colOff>180720</xdr:colOff>
      <xdr:row>10</xdr:row>
      <xdr:rowOff>114120</xdr:rowOff>
    </xdr:to>
    <xdr:sp>
      <xdr:nvSpPr>
        <xdr:cNvPr id="107" name="Line 26"/>
        <xdr:cNvSpPr/>
      </xdr:nvSpPr>
      <xdr:spPr>
        <a:xfrm flipH="1" flipV="1">
          <a:off x="2584080" y="1932120"/>
          <a:ext cx="220320" cy="7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6</xdr:row>
      <xdr:rowOff>9360</xdr:rowOff>
    </xdr:from>
    <xdr:to>
      <xdr:col>18</xdr:col>
      <xdr:colOff>40680</xdr:colOff>
      <xdr:row>61</xdr:row>
      <xdr:rowOff>4716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703440" y="5730120"/>
          <a:ext cx="693684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7" min="7" style="0" width="2.56"/>
    <col collapsed="false" customWidth="true" hidden="false" outlineLevel="0" max="8" min="8" style="0" width="10.41"/>
    <col collapsed="false" customWidth="true" hidden="false" outlineLevel="0" max="13" min="11" style="0" width="18.56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 t="s">
        <v>2</v>
      </c>
      <c r="J5" s="2" t="s">
        <v>3</v>
      </c>
    </row>
    <row r="6" customFormat="false" ht="12.75" hidden="false" customHeight="false" outlineLevel="0" collapsed="false">
      <c r="B6" s="2" t="s">
        <v>4</v>
      </c>
      <c r="J6" s="2" t="s">
        <v>5</v>
      </c>
    </row>
    <row r="7" customFormat="false" ht="8.1" hidden="false" customHeight="true" outlineLevel="0" collapsed="false">
      <c r="B7" s="3"/>
      <c r="C7" s="3"/>
      <c r="D7" s="3"/>
      <c r="E7" s="3"/>
      <c r="F7" s="3"/>
    </row>
    <row r="8" customFormat="false" ht="13.5" hidden="false" customHeight="false" outlineLevel="0" collapsed="false">
      <c r="B8" s="4" t="s">
        <v>6</v>
      </c>
      <c r="C8" s="5" t="s">
        <v>7</v>
      </c>
      <c r="D8" s="6" t="s">
        <v>8</v>
      </c>
      <c r="E8" s="7"/>
      <c r="F8" s="8" t="s">
        <v>9</v>
      </c>
      <c r="H8" s="9" t="s">
        <v>10</v>
      </c>
      <c r="I8" s="9" t="s">
        <v>11</v>
      </c>
      <c r="J8" s="10" t="s">
        <v>12</v>
      </c>
      <c r="K8" s="11" t="s">
        <v>13</v>
      </c>
      <c r="L8" s="12"/>
      <c r="M8" s="13"/>
    </row>
    <row r="9" customFormat="false" ht="12.75" hidden="false" customHeight="false" outlineLevel="0" collapsed="false">
      <c r="B9" s="14" t="s">
        <v>14</v>
      </c>
      <c r="C9" s="15" t="s">
        <v>15</v>
      </c>
      <c r="D9" s="16" t="s">
        <v>16</v>
      </c>
      <c r="E9" s="10" t="s">
        <v>17</v>
      </c>
      <c r="F9" s="17"/>
      <c r="H9" s="18"/>
      <c r="I9" s="18"/>
      <c r="J9" s="10" t="s">
        <v>18</v>
      </c>
      <c r="K9" s="19" t="s">
        <v>19</v>
      </c>
      <c r="L9" s="20" t="s">
        <v>20</v>
      </c>
      <c r="M9" s="21" t="s">
        <v>21</v>
      </c>
    </row>
    <row r="10" customFormat="false" ht="13.5" hidden="false" customHeight="false" outlineLevel="0" collapsed="false">
      <c r="B10" s="22"/>
      <c r="C10" s="23"/>
      <c r="D10" s="23"/>
      <c r="E10" s="22"/>
      <c r="F10" s="23"/>
      <c r="G10" s="3"/>
      <c r="H10" s="3"/>
      <c r="I10" s="3"/>
      <c r="J10" s="22"/>
      <c r="K10" s="24" t="s">
        <v>22</v>
      </c>
      <c r="L10" s="25" t="s">
        <v>23</v>
      </c>
      <c r="M10" s="26" t="s">
        <v>24</v>
      </c>
    </row>
    <row r="11" customFormat="false" ht="12.75" hidden="false" customHeight="false" outlineLevel="0" collapsed="false">
      <c r="F11" s="27" t="s">
        <v>25</v>
      </c>
      <c r="J11" s="28"/>
      <c r="K11" s="29"/>
      <c r="L11" s="30"/>
      <c r="M11" s="31"/>
    </row>
    <row r="12" customFormat="false" ht="12.75" hidden="false" customHeight="false" outlineLevel="0" collapsed="false">
      <c r="E12" s="0" t="s">
        <v>26</v>
      </c>
      <c r="F12" s="27" t="s">
        <v>27</v>
      </c>
      <c r="H12" s="32" t="s">
        <v>28</v>
      </c>
      <c r="J12" s="28"/>
      <c r="K12" s="29"/>
      <c r="L12" s="30"/>
      <c r="M12" s="31"/>
    </row>
    <row r="13" customFormat="false" ht="12.75" hidden="false" customHeight="false" outlineLevel="0" collapsed="false">
      <c r="F13" s="27" t="s">
        <v>29</v>
      </c>
      <c r="H13" s="0" t="s">
        <v>30</v>
      </c>
      <c r="I13" s="0" t="s">
        <v>31</v>
      </c>
      <c r="J13" s="33" t="n">
        <v>1</v>
      </c>
      <c r="K13" s="34" t="s">
        <v>32</v>
      </c>
      <c r="L13" s="35" t="s">
        <v>33</v>
      </c>
      <c r="M13" s="36" t="s">
        <v>32</v>
      </c>
    </row>
    <row r="14" customFormat="false" ht="12.75" hidden="false" customHeight="false" outlineLevel="0" collapsed="false">
      <c r="D14" s="0" t="s">
        <v>34</v>
      </c>
      <c r="H14" s="0" t="s">
        <v>35</v>
      </c>
      <c r="I14" s="0" t="s">
        <v>36</v>
      </c>
      <c r="J14" s="33" t="n">
        <v>9</v>
      </c>
      <c r="K14" s="34" t="s">
        <v>32</v>
      </c>
      <c r="L14" s="35" t="s">
        <v>33</v>
      </c>
      <c r="M14" s="37" t="s">
        <v>33</v>
      </c>
    </row>
    <row r="15" customFormat="false" ht="12.75" hidden="false" customHeight="false" outlineLevel="0" collapsed="false">
      <c r="F15" s="27" t="s">
        <v>25</v>
      </c>
      <c r="J15" s="28"/>
      <c r="K15" s="29"/>
      <c r="L15" s="30"/>
      <c r="M15" s="31"/>
    </row>
    <row r="16" customFormat="false" ht="12.75" hidden="false" customHeight="false" outlineLevel="0" collapsed="false">
      <c r="E16" s="0" t="s">
        <v>37</v>
      </c>
      <c r="F16" s="27" t="s">
        <v>27</v>
      </c>
      <c r="H16" s="32" t="s">
        <v>38</v>
      </c>
      <c r="J16" s="28"/>
      <c r="K16" s="29"/>
      <c r="L16" s="30"/>
      <c r="M16" s="31"/>
    </row>
    <row r="17" customFormat="false" ht="12.75" hidden="false" customHeight="false" outlineLevel="0" collapsed="false">
      <c r="F17" s="27" t="s">
        <v>29</v>
      </c>
      <c r="H17" s="0" t="s">
        <v>30</v>
      </c>
      <c r="I17" s="0" t="s">
        <v>39</v>
      </c>
      <c r="J17" s="33" t="n">
        <v>7</v>
      </c>
      <c r="K17" s="34" t="s">
        <v>32</v>
      </c>
      <c r="L17" s="35" t="s">
        <v>33</v>
      </c>
      <c r="M17" s="37" t="s">
        <v>40</v>
      </c>
    </row>
    <row r="18" customFormat="false" ht="12.75" hidden="false" customHeight="false" outlineLevel="0" collapsed="false">
      <c r="C18" s="38" t="s">
        <v>41</v>
      </c>
      <c r="H18" s="0" t="s">
        <v>35</v>
      </c>
      <c r="I18" s="0" t="s">
        <v>42</v>
      </c>
      <c r="J18" s="33" t="n">
        <v>8</v>
      </c>
      <c r="K18" s="34" t="s">
        <v>32</v>
      </c>
      <c r="L18" s="35" t="s">
        <v>33</v>
      </c>
      <c r="M18" s="37" t="s">
        <v>40</v>
      </c>
    </row>
    <row r="19" customFormat="false" ht="12.75" hidden="false" customHeight="false" outlineLevel="0" collapsed="false">
      <c r="F19" s="27" t="s">
        <v>25</v>
      </c>
      <c r="J19" s="28"/>
      <c r="K19" s="29"/>
      <c r="L19" s="30"/>
      <c r="M19" s="31"/>
    </row>
    <row r="20" customFormat="false" ht="12.75" hidden="false" customHeight="false" outlineLevel="0" collapsed="false">
      <c r="E20" s="39" t="s">
        <v>26</v>
      </c>
      <c r="F20" s="27" t="s">
        <v>27</v>
      </c>
      <c r="H20" s="32" t="s">
        <v>43</v>
      </c>
      <c r="J20" s="28"/>
      <c r="K20" s="29"/>
      <c r="L20" s="30"/>
      <c r="M20" s="31"/>
    </row>
    <row r="21" customFormat="false" ht="12.75" hidden="false" customHeight="false" outlineLevel="0" collapsed="false">
      <c r="F21" s="40" t="s">
        <v>29</v>
      </c>
      <c r="H21" s="0" t="s">
        <v>44</v>
      </c>
      <c r="I21" s="0" t="s">
        <v>45</v>
      </c>
      <c r="J21" s="33" t="n">
        <v>3</v>
      </c>
      <c r="K21" s="34" t="s">
        <v>32</v>
      </c>
      <c r="L21" s="35" t="s">
        <v>33</v>
      </c>
      <c r="M21" s="36" t="s">
        <v>32</v>
      </c>
    </row>
    <row r="22" customFormat="false" ht="12.75" hidden="false" customHeight="false" outlineLevel="0" collapsed="false">
      <c r="D22" s="39" t="s">
        <v>46</v>
      </c>
      <c r="H22" s="0" t="s">
        <v>47</v>
      </c>
      <c r="I22" s="0" t="s">
        <v>48</v>
      </c>
      <c r="J22" s="33" t="n">
        <v>10</v>
      </c>
      <c r="K22" s="34" t="s">
        <v>32</v>
      </c>
      <c r="L22" s="35" t="s">
        <v>33</v>
      </c>
      <c r="M22" s="37" t="s">
        <v>33</v>
      </c>
    </row>
    <row r="23" customFormat="false" ht="12.75" hidden="false" customHeight="false" outlineLevel="0" collapsed="false">
      <c r="F23" s="27" t="s">
        <v>25</v>
      </c>
      <c r="J23" s="28"/>
      <c r="K23" s="29"/>
      <c r="L23" s="30"/>
      <c r="M23" s="31"/>
    </row>
    <row r="24" customFormat="false" ht="12.75" hidden="false" customHeight="false" outlineLevel="0" collapsed="false">
      <c r="E24" s="0" t="s">
        <v>37</v>
      </c>
      <c r="F24" s="27" t="s">
        <v>27</v>
      </c>
      <c r="H24" s="32" t="s">
        <v>49</v>
      </c>
      <c r="J24" s="28"/>
      <c r="K24" s="29"/>
      <c r="L24" s="30"/>
      <c r="M24" s="31"/>
    </row>
    <row r="25" customFormat="false" ht="12.75" hidden="false" customHeight="false" outlineLevel="0" collapsed="false">
      <c r="F25" s="27" t="s">
        <v>29</v>
      </c>
      <c r="H25" s="0" t="s">
        <v>50</v>
      </c>
      <c r="I25" s="0" t="s">
        <v>51</v>
      </c>
      <c r="J25" s="33" t="n">
        <v>4</v>
      </c>
      <c r="K25" s="34" t="s">
        <v>32</v>
      </c>
      <c r="L25" s="35" t="s">
        <v>33</v>
      </c>
      <c r="M25" s="37" t="s">
        <v>40</v>
      </c>
    </row>
    <row r="26" customFormat="false" ht="12.75" hidden="false" customHeight="false" outlineLevel="0" collapsed="false">
      <c r="B26" s="41" t="s">
        <v>52</v>
      </c>
      <c r="H26" s="0" t="s">
        <v>53</v>
      </c>
      <c r="I26" s="0" t="s">
        <v>54</v>
      </c>
      <c r="J26" s="33" t="n">
        <v>5</v>
      </c>
      <c r="K26" s="34" t="s">
        <v>32</v>
      </c>
      <c r="L26" s="35" t="s">
        <v>33</v>
      </c>
      <c r="M26" s="37" t="s">
        <v>40</v>
      </c>
    </row>
    <row r="27" customFormat="false" ht="12.75" hidden="false" customHeight="false" outlineLevel="0" collapsed="false">
      <c r="F27" s="27" t="s">
        <v>55</v>
      </c>
      <c r="J27" s="28"/>
      <c r="K27" s="29"/>
      <c r="L27" s="30"/>
      <c r="M27" s="31"/>
    </row>
    <row r="28" customFormat="false" ht="12.75" hidden="false" customHeight="false" outlineLevel="0" collapsed="false">
      <c r="E28" s="0" t="s">
        <v>56</v>
      </c>
      <c r="F28" s="27" t="s">
        <v>57</v>
      </c>
      <c r="H28" s="32" t="s">
        <v>58</v>
      </c>
      <c r="J28" s="28"/>
      <c r="K28" s="29"/>
      <c r="L28" s="30"/>
      <c r="M28" s="31"/>
    </row>
    <row r="29" customFormat="false" ht="12.75" hidden="false" customHeight="false" outlineLevel="0" collapsed="false">
      <c r="F29" s="27" t="s">
        <v>59</v>
      </c>
      <c r="H29" s="0" t="s">
        <v>60</v>
      </c>
      <c r="I29" s="0" t="s">
        <v>61</v>
      </c>
      <c r="J29" s="33" t="n">
        <v>6</v>
      </c>
      <c r="K29" s="34" t="s">
        <v>62</v>
      </c>
      <c r="L29" s="42" t="s">
        <v>63</v>
      </c>
      <c r="M29" s="36" t="s">
        <v>64</v>
      </c>
    </row>
    <row r="30" customFormat="false" ht="12.75" hidden="false" customHeight="false" outlineLevel="0" collapsed="false">
      <c r="D30" s="0" t="s">
        <v>65</v>
      </c>
      <c r="H30" s="0" t="s">
        <v>66</v>
      </c>
      <c r="I30" s="0" t="s">
        <v>67</v>
      </c>
      <c r="J30" s="33" t="n">
        <v>2</v>
      </c>
      <c r="K30" s="34" t="s">
        <v>62</v>
      </c>
      <c r="L30" s="42" t="s">
        <v>63</v>
      </c>
      <c r="M30" s="36" t="s">
        <v>62</v>
      </c>
    </row>
    <row r="31" customFormat="false" ht="12.75" hidden="false" customHeight="false" outlineLevel="0" collapsed="false">
      <c r="F31" s="27" t="s">
        <v>55</v>
      </c>
      <c r="J31" s="28"/>
      <c r="K31" s="29"/>
      <c r="L31" s="30"/>
      <c r="M31" s="31"/>
    </row>
    <row r="32" customFormat="false" ht="12.75" hidden="false" customHeight="false" outlineLevel="0" collapsed="false">
      <c r="E32" s="0" t="s">
        <v>68</v>
      </c>
      <c r="F32" s="27" t="s">
        <v>57</v>
      </c>
      <c r="H32" s="0" t="s">
        <v>69</v>
      </c>
      <c r="J32" s="28"/>
      <c r="K32" s="43" t="s">
        <v>70</v>
      </c>
      <c r="L32" s="44" t="s">
        <v>71</v>
      </c>
      <c r="M32" s="45" t="s">
        <v>72</v>
      </c>
    </row>
    <row r="33" customFormat="false" ht="12.75" hidden="false" customHeight="false" outlineLevel="0" collapsed="false">
      <c r="F33" s="27" t="s">
        <v>59</v>
      </c>
      <c r="J33" s="28"/>
      <c r="K33" s="29"/>
      <c r="L33" s="30"/>
      <c r="M33" s="31"/>
    </row>
    <row r="34" customFormat="false" ht="12.75" hidden="false" customHeight="false" outlineLevel="0" collapsed="false">
      <c r="C34" s="0" t="s">
        <v>73</v>
      </c>
      <c r="H34" s="0" t="s">
        <v>74</v>
      </c>
      <c r="J34" s="28"/>
      <c r="K34" s="43" t="s">
        <v>70</v>
      </c>
      <c r="L34" s="44" t="s">
        <v>71</v>
      </c>
      <c r="M34" s="45" t="s">
        <v>72</v>
      </c>
    </row>
    <row r="35" customFormat="false" ht="12.75" hidden="false" customHeight="false" outlineLevel="0" collapsed="false">
      <c r="F35" s="27" t="s">
        <v>55</v>
      </c>
      <c r="H35" s="0" t="s">
        <v>75</v>
      </c>
      <c r="J35" s="28"/>
      <c r="K35" s="43" t="s">
        <v>70</v>
      </c>
      <c r="L35" s="44" t="s">
        <v>71</v>
      </c>
      <c r="M35" s="45" t="s">
        <v>72</v>
      </c>
    </row>
    <row r="36" customFormat="false" ht="12.75" hidden="false" customHeight="false" outlineLevel="0" collapsed="false">
      <c r="E36" s="0" t="s">
        <v>56</v>
      </c>
      <c r="F36" s="27" t="s">
        <v>57</v>
      </c>
      <c r="H36" s="0" t="s">
        <v>76</v>
      </c>
      <c r="J36" s="28"/>
      <c r="K36" s="43" t="s">
        <v>70</v>
      </c>
      <c r="L36" s="44" t="s">
        <v>71</v>
      </c>
      <c r="M36" s="45" t="s">
        <v>72</v>
      </c>
    </row>
    <row r="37" customFormat="false" ht="12.75" hidden="false" customHeight="false" outlineLevel="0" collapsed="false">
      <c r="F37" s="27" t="s">
        <v>59</v>
      </c>
      <c r="H37" s="0" t="s">
        <v>77</v>
      </c>
      <c r="J37" s="28"/>
      <c r="K37" s="43" t="s">
        <v>70</v>
      </c>
      <c r="L37" s="44" t="s">
        <v>71</v>
      </c>
      <c r="M37" s="45" t="s">
        <v>72</v>
      </c>
    </row>
    <row r="38" customFormat="false" ht="12.75" hidden="false" customHeight="false" outlineLevel="0" collapsed="false">
      <c r="D38" s="0" t="s">
        <v>78</v>
      </c>
      <c r="H38" s="0" t="s">
        <v>79</v>
      </c>
      <c r="J38" s="28"/>
      <c r="K38" s="43" t="s">
        <v>70</v>
      </c>
      <c r="L38" s="44" t="s">
        <v>71</v>
      </c>
      <c r="M38" s="45" t="s">
        <v>72</v>
      </c>
    </row>
    <row r="39" customFormat="false" ht="12.75" hidden="false" customHeight="false" outlineLevel="0" collapsed="false">
      <c r="F39" s="27" t="s">
        <v>55</v>
      </c>
      <c r="J39" s="28"/>
      <c r="K39" s="29"/>
      <c r="L39" s="30"/>
      <c r="M39" s="31"/>
    </row>
    <row r="40" customFormat="false" ht="12.75" hidden="false" customHeight="false" outlineLevel="0" collapsed="false">
      <c r="B40" s="0" t="s">
        <v>80</v>
      </c>
      <c r="E40" s="0" t="s">
        <v>68</v>
      </c>
      <c r="F40" s="27" t="s">
        <v>57</v>
      </c>
      <c r="H40" s="2" t="s">
        <v>81</v>
      </c>
      <c r="J40" s="28"/>
      <c r="K40" s="34" t="s">
        <v>82</v>
      </c>
      <c r="L40" s="42" t="s">
        <v>83</v>
      </c>
      <c r="M40" s="36" t="s">
        <v>84</v>
      </c>
    </row>
    <row r="41" customFormat="false" ht="12.75" hidden="false" customHeight="false" outlineLevel="0" collapsed="false">
      <c r="B41" s="0" t="s">
        <v>85</v>
      </c>
      <c r="F41" s="27" t="s">
        <v>59</v>
      </c>
    </row>
    <row r="42" customFormat="false" ht="12.75" hidden="false" customHeight="false" outlineLevel="0" collapsed="false">
      <c r="B42" s="0" t="s">
        <v>86</v>
      </c>
    </row>
    <row r="43" customFormat="false" ht="12.75" hidden="false" customHeight="false" outlineLevel="0" collapsed="false">
      <c r="C43" s="0" t="s">
        <v>87</v>
      </c>
    </row>
    <row r="44" customFormat="false" ht="12.75" hidden="false" customHeight="false" outlineLevel="0" collapsed="false">
      <c r="E44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85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9.41"/>
    <col collapsed="false" customWidth="true" hidden="false" outlineLevel="0" max="7" min="7" style="0" width="5.56"/>
    <col collapsed="false" customWidth="true" hidden="false" outlineLevel="0" max="8" min="8" style="0" width="9.85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399</v>
      </c>
    </row>
    <row r="3" customFormat="false" ht="12.75" hidden="false" customHeight="false" outlineLevel="0" collapsed="false">
      <c r="B3" s="1" t="s">
        <v>400</v>
      </c>
    </row>
    <row r="4" customFormat="false" ht="12.75" hidden="false" customHeight="false" outlineLevel="0" collapsed="false">
      <c r="B4" s="1"/>
    </row>
    <row r="5" customFormat="false" ht="8.1" hidden="false" customHeight="true" outlineLevel="0" collapsed="false"/>
    <row r="6" customFormat="false" ht="12.75" hidden="false" customHeight="false" outlineLevel="0" collapsed="false">
      <c r="B6" s="9" t="n">
        <v>1</v>
      </c>
      <c r="D6" s="9" t="n">
        <v>2</v>
      </c>
      <c r="F6" s="9" t="n">
        <v>3</v>
      </c>
      <c r="H6" s="9" t="n">
        <v>4</v>
      </c>
    </row>
    <row r="7" customFormat="false" ht="13.5" hidden="false" customHeight="false" outlineLevel="0" collapsed="false">
      <c r="B7" s="171" t="s">
        <v>401</v>
      </c>
      <c r="D7" s="171" t="s">
        <v>402</v>
      </c>
      <c r="F7" s="171" t="s">
        <v>403</v>
      </c>
      <c r="H7" s="171" t="s">
        <v>404</v>
      </c>
    </row>
    <row r="8" customFormat="false" ht="6" hidden="false" customHeight="true" outlineLevel="0" collapsed="false"/>
    <row r="9" customFormat="false" ht="12.75" hidden="false" customHeight="false" outlineLevel="0" collapsed="false">
      <c r="B9" s="2" t="s">
        <v>405</v>
      </c>
    </row>
    <row r="10" customFormat="false" ht="12.75" hidden="false" customHeight="false" outlineLevel="0" collapsed="false">
      <c r="B10" s="0" t="s">
        <v>406</v>
      </c>
      <c r="D10" s="172" t="n">
        <v>500000</v>
      </c>
      <c r="E10" s="18" t="s">
        <v>407</v>
      </c>
      <c r="F10" s="18" t="s">
        <v>408</v>
      </c>
      <c r="G10" s="18" t="s">
        <v>309</v>
      </c>
      <c r="H10" s="172" t="n">
        <v>40000</v>
      </c>
    </row>
    <row r="11" customFormat="false" ht="12.75" hidden="false" customHeight="false" outlineLevel="0" collapsed="false">
      <c r="B11" s="0" t="s">
        <v>409</v>
      </c>
      <c r="C11" s="0" t="s">
        <v>22</v>
      </c>
      <c r="D11" s="172" t="n">
        <v>10000000</v>
      </c>
      <c r="E11" s="18" t="s">
        <v>407</v>
      </c>
      <c r="F11" s="18" t="s">
        <v>410</v>
      </c>
      <c r="G11" s="18" t="s">
        <v>309</v>
      </c>
      <c r="H11" s="172" t="n">
        <v>1400000</v>
      </c>
    </row>
    <row r="12" customFormat="false" ht="12.75" hidden="false" customHeight="false" outlineLevel="0" collapsed="false">
      <c r="C12" s="0" t="s">
        <v>23</v>
      </c>
      <c r="D12" s="172" t="n">
        <v>5000000</v>
      </c>
      <c r="E12" s="18" t="s">
        <v>407</v>
      </c>
      <c r="F12" s="18" t="s">
        <v>411</v>
      </c>
      <c r="G12" s="18" t="s">
        <v>309</v>
      </c>
      <c r="H12" s="172" t="n">
        <v>500000</v>
      </c>
    </row>
    <row r="13" customFormat="false" ht="12.75" hidden="false" customHeight="false" outlineLevel="0" collapsed="false">
      <c r="B13" s="0" t="s">
        <v>412</v>
      </c>
    </row>
    <row r="14" customFormat="false" ht="12.75" hidden="false" customHeight="false" outlineLevel="0" collapsed="false">
      <c r="B14" s="0" t="s">
        <v>413</v>
      </c>
    </row>
    <row r="15" customFormat="false" ht="8.1" hidden="false" customHeight="true" outlineLevel="0" collapsed="false"/>
    <row r="16" customFormat="false" ht="12.75" hidden="false" customHeight="false" outlineLevel="0" collapsed="false">
      <c r="B16" s="2" t="s">
        <v>414</v>
      </c>
    </row>
    <row r="17" customFormat="false" ht="12.75" hidden="false" customHeight="false" outlineLevel="0" collapsed="false">
      <c r="B17" s="0" t="s">
        <v>415</v>
      </c>
      <c r="D17" s="172" t="n">
        <v>20000000</v>
      </c>
      <c r="E17" s="18" t="s">
        <v>407</v>
      </c>
      <c r="F17" s="18" t="s">
        <v>411</v>
      </c>
      <c r="G17" s="18" t="s">
        <v>309</v>
      </c>
      <c r="H17" s="172" t="n">
        <v>2000000</v>
      </c>
    </row>
    <row r="18" customFormat="false" ht="12.75" hidden="false" customHeight="false" outlineLevel="0" collapsed="false">
      <c r="E18" s="18" t="s">
        <v>407</v>
      </c>
      <c r="F18" s="18" t="s">
        <v>416</v>
      </c>
      <c r="G18" s="18" t="s">
        <v>309</v>
      </c>
      <c r="H18" s="172"/>
    </row>
    <row r="19" customFormat="false" ht="13.5" hidden="false" customHeight="false" outlineLevel="0" collapsed="false">
      <c r="B19" s="0" t="s">
        <v>417</v>
      </c>
      <c r="D19" s="3"/>
      <c r="H19" s="3"/>
    </row>
    <row r="20" customFormat="false" ht="6" hidden="false" customHeight="true" outlineLevel="0" collapsed="false"/>
    <row r="21" customFormat="false" ht="12.75" hidden="false" customHeight="false" outlineLevel="0" collapsed="false">
      <c r="B21" s="0" t="s">
        <v>418</v>
      </c>
      <c r="D21" s="172" t="n">
        <v>35500000</v>
      </c>
      <c r="H21" s="172" t="n">
        <v>3940000</v>
      </c>
    </row>
    <row r="23" customFormat="false" ht="12.75" hidden="false" customHeight="false" outlineLevel="0" collapsed="false">
      <c r="B23" s="0" t="s">
        <v>419</v>
      </c>
    </row>
    <row r="24" customFormat="false" ht="8.1" hidden="false" customHeight="true" outlineLevel="0" collapsed="false"/>
    <row r="25" customFormat="false" ht="12.75" hidden="false" customHeight="false" outlineLevel="0" collapsed="false">
      <c r="B25" s="0" t="s">
        <v>420</v>
      </c>
    </row>
    <row r="29" customFormat="false" ht="12.75" hidden="false" customHeight="false" outlineLevel="0" collapsed="false">
      <c r="B29" s="167" t="s">
        <v>342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3" min="3" style="0" width="10.13"/>
    <col collapsed="false" customWidth="true" hidden="false" outlineLevel="0" max="6" min="6" style="0" width="10.13"/>
    <col collapsed="false" customWidth="true" hidden="false" outlineLevel="0" max="8" min="7" style="0" width="9.7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4" min="14" style="0" width="9.7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42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51" t="s">
        <v>422</v>
      </c>
    </row>
    <row r="6" customFormat="false" ht="12.75" hidden="false" customHeight="false" outlineLevel="0" collapsed="false">
      <c r="C6" s="173"/>
      <c r="D6" s="174" t="s">
        <v>423</v>
      </c>
      <c r="E6" s="174"/>
      <c r="F6" s="174"/>
      <c r="G6" s="174"/>
      <c r="H6" s="175"/>
      <c r="J6" s="176" t="s">
        <v>424</v>
      </c>
      <c r="K6" s="177"/>
      <c r="L6" s="177"/>
      <c r="M6" s="177"/>
      <c r="N6" s="178"/>
    </row>
    <row r="7" customFormat="false" ht="12.75" hidden="false" customHeight="false" outlineLevel="0" collapsed="false">
      <c r="B7" s="28"/>
      <c r="C7" s="16" t="s">
        <v>425</v>
      </c>
      <c r="D7" s="16" t="s">
        <v>426</v>
      </c>
      <c r="E7" s="16" t="s">
        <v>427</v>
      </c>
      <c r="F7" s="16" t="s">
        <v>428</v>
      </c>
      <c r="G7" s="16" t="s">
        <v>313</v>
      </c>
      <c r="H7" s="10" t="s">
        <v>429</v>
      </c>
      <c r="I7" s="33"/>
      <c r="J7" s="16" t="s">
        <v>430</v>
      </c>
      <c r="K7" s="16" t="s">
        <v>431</v>
      </c>
      <c r="L7" s="16" t="s">
        <v>432</v>
      </c>
      <c r="M7" s="16" t="s">
        <v>433</v>
      </c>
      <c r="N7" s="16" t="s">
        <v>434</v>
      </c>
    </row>
    <row r="8" customFormat="false" ht="12.75" hidden="false" customHeight="false" outlineLevel="0" collapsed="false">
      <c r="B8" s="28"/>
      <c r="C8" s="17" t="s">
        <v>435</v>
      </c>
      <c r="D8" s="17"/>
      <c r="E8" s="17"/>
      <c r="F8" s="17" t="s">
        <v>436</v>
      </c>
      <c r="G8" s="17"/>
      <c r="H8" s="10"/>
      <c r="I8" s="33"/>
      <c r="J8" s="136"/>
      <c r="K8" s="136"/>
      <c r="L8" s="179"/>
      <c r="M8" s="179"/>
      <c r="N8" s="179"/>
    </row>
    <row r="9" customFormat="false" ht="12.75" hidden="false" customHeight="false" outlineLevel="0" collapsed="false">
      <c r="B9" s="57" t="s">
        <v>305</v>
      </c>
      <c r="C9" s="17" t="s">
        <v>437</v>
      </c>
      <c r="D9" s="17" t="s">
        <v>438</v>
      </c>
      <c r="E9" s="17" t="s">
        <v>439</v>
      </c>
      <c r="F9" s="17" t="s">
        <v>440</v>
      </c>
      <c r="G9" s="17" t="s">
        <v>441</v>
      </c>
      <c r="H9" s="10" t="s">
        <v>442</v>
      </c>
      <c r="I9" s="17" t="s">
        <v>305</v>
      </c>
      <c r="J9" s="180" t="s">
        <v>443</v>
      </c>
      <c r="K9" s="181"/>
      <c r="L9" s="17" t="s">
        <v>444</v>
      </c>
      <c r="M9" s="17" t="s">
        <v>441</v>
      </c>
      <c r="N9" s="17" t="s">
        <v>442</v>
      </c>
    </row>
    <row r="10" customFormat="false" ht="12.75" hidden="false" customHeight="false" outlineLevel="0" collapsed="false">
      <c r="B10" s="28"/>
      <c r="C10" s="17" t="s">
        <v>436</v>
      </c>
      <c r="D10" s="17"/>
      <c r="E10" s="17"/>
      <c r="F10" s="17" t="s">
        <v>445</v>
      </c>
      <c r="G10" s="17"/>
      <c r="H10" s="10" t="s">
        <v>317</v>
      </c>
      <c r="I10" s="33"/>
      <c r="J10" s="17" t="s">
        <v>439</v>
      </c>
      <c r="K10" s="17" t="s">
        <v>446</v>
      </c>
      <c r="L10" s="17"/>
      <c r="M10" s="17"/>
      <c r="N10" s="17" t="s">
        <v>447</v>
      </c>
    </row>
    <row r="11" customFormat="false" ht="13.5" hidden="false" customHeight="false" outlineLevel="0" collapsed="false">
      <c r="B11" s="28"/>
      <c r="C11" s="182"/>
      <c r="D11" s="182"/>
      <c r="E11" s="182"/>
      <c r="F11" s="182" t="s">
        <v>448</v>
      </c>
      <c r="G11" s="182"/>
      <c r="H11" s="183" t="s">
        <v>449</v>
      </c>
      <c r="I11" s="33"/>
      <c r="J11" s="182" t="s">
        <v>450</v>
      </c>
      <c r="K11" s="182" t="s">
        <v>450</v>
      </c>
      <c r="L11" s="182" t="s">
        <v>451</v>
      </c>
      <c r="M11" s="182" t="s">
        <v>450</v>
      </c>
      <c r="N11" s="182" t="s">
        <v>452</v>
      </c>
    </row>
    <row r="12" customFormat="false" ht="12.75" hidden="false" customHeight="false" outlineLevel="0" collapsed="false">
      <c r="B12" s="33" t="n">
        <v>0</v>
      </c>
      <c r="C12" s="184"/>
      <c r="D12" s="18"/>
      <c r="E12" s="18"/>
      <c r="F12" s="185"/>
      <c r="G12" s="184"/>
      <c r="H12" s="184"/>
      <c r="I12" s="18" t="n">
        <v>0</v>
      </c>
      <c r="J12" s="18"/>
      <c r="K12" s="186" t="n">
        <v>-5000000</v>
      </c>
      <c r="L12" s="18"/>
      <c r="M12" s="18"/>
      <c r="N12" s="186" t="n">
        <v>-5000000</v>
      </c>
    </row>
    <row r="13" customFormat="false" ht="12.75" hidden="false" customHeight="false" outlineLevel="0" collapsed="false">
      <c r="B13" s="187" t="n">
        <v>1</v>
      </c>
      <c r="C13" s="188" t="n">
        <v>7526000</v>
      </c>
      <c r="D13" s="188" t="n">
        <v>2000000</v>
      </c>
      <c r="E13" s="188" t="n">
        <v>500000</v>
      </c>
      <c r="F13" s="189" t="n">
        <v>9026000</v>
      </c>
      <c r="G13" s="188" t="n">
        <v>3763000</v>
      </c>
      <c r="H13" s="188" t="n">
        <v>5263000</v>
      </c>
      <c r="I13" s="190" t="n">
        <v>1</v>
      </c>
      <c r="J13" s="191" t="n">
        <v>-500000</v>
      </c>
      <c r="K13" s="191" t="n">
        <v>-1000000</v>
      </c>
      <c r="L13" s="46"/>
      <c r="M13" s="46"/>
      <c r="N13" s="191" t="n">
        <v>-1500000</v>
      </c>
    </row>
    <row r="14" customFormat="false" ht="12.75" hidden="false" customHeight="false" outlineLevel="0" collapsed="false">
      <c r="B14" s="192" t="n">
        <v>2</v>
      </c>
      <c r="C14" s="193" t="n">
        <v>7607320</v>
      </c>
      <c r="D14" s="193" t="n">
        <v>2000000</v>
      </c>
      <c r="E14" s="193" t="n">
        <v>400000</v>
      </c>
      <c r="F14" s="194" t="n">
        <v>9207320</v>
      </c>
      <c r="G14" s="193" t="n">
        <v>3803660</v>
      </c>
      <c r="H14" s="193" t="n">
        <v>5403660</v>
      </c>
      <c r="I14" s="195" t="n">
        <v>2</v>
      </c>
      <c r="J14" s="196" t="n">
        <v>-400000</v>
      </c>
      <c r="K14" s="196" t="n">
        <v>-1000000</v>
      </c>
      <c r="L14" s="140"/>
      <c r="M14" s="140"/>
      <c r="N14" s="196" t="n">
        <v>-1400000</v>
      </c>
    </row>
    <row r="15" customFormat="false" ht="12.75" hidden="false" customHeight="false" outlineLevel="0" collapsed="false">
      <c r="B15" s="192" t="n">
        <v>3</v>
      </c>
      <c r="C15" s="193" t="n">
        <v>8554832</v>
      </c>
      <c r="D15" s="193" t="n">
        <v>2000000</v>
      </c>
      <c r="E15" s="193" t="n">
        <v>300000</v>
      </c>
      <c r="F15" s="194" t="n">
        <v>10254832</v>
      </c>
      <c r="G15" s="193" t="n">
        <v>4277416</v>
      </c>
      <c r="H15" s="193" t="n">
        <v>5977416</v>
      </c>
      <c r="I15" s="195" t="n">
        <v>3</v>
      </c>
      <c r="J15" s="196" t="n">
        <v>-300000</v>
      </c>
      <c r="K15" s="196" t="n">
        <v>-1000000</v>
      </c>
      <c r="L15" s="140"/>
      <c r="M15" s="140"/>
      <c r="N15" s="196" t="n">
        <v>-1300000</v>
      </c>
    </row>
    <row r="16" customFormat="false" ht="12.75" hidden="false" customHeight="false" outlineLevel="0" collapsed="false">
      <c r="B16" s="192" t="n">
        <v>4</v>
      </c>
      <c r="C16" s="193" t="n">
        <v>9445171</v>
      </c>
      <c r="D16" s="193" t="n">
        <v>2000000</v>
      </c>
      <c r="E16" s="193" t="n">
        <v>200000</v>
      </c>
      <c r="F16" s="194" t="n">
        <v>11245171</v>
      </c>
      <c r="G16" s="193" t="n">
        <v>4722586</v>
      </c>
      <c r="H16" s="193" t="n">
        <v>6522585</v>
      </c>
      <c r="I16" s="195" t="n">
        <v>4</v>
      </c>
      <c r="J16" s="196" t="n">
        <v>-200000</v>
      </c>
      <c r="K16" s="196" t="n">
        <v>-1000000</v>
      </c>
      <c r="L16" s="140"/>
      <c r="M16" s="140"/>
      <c r="N16" s="196" t="n">
        <v>-1200000</v>
      </c>
    </row>
    <row r="17" customFormat="false" ht="12.75" hidden="false" customHeight="false" outlineLevel="0" collapsed="false">
      <c r="B17" s="192" t="n">
        <v>5</v>
      </c>
      <c r="C17" s="193" t="n">
        <v>10303333</v>
      </c>
      <c r="D17" s="193" t="n">
        <v>2000000</v>
      </c>
      <c r="E17" s="193" t="n">
        <v>100000</v>
      </c>
      <c r="F17" s="194" t="n">
        <v>12203333</v>
      </c>
      <c r="G17" s="193" t="n">
        <v>5151666</v>
      </c>
      <c r="H17" s="193" t="n">
        <v>7051667</v>
      </c>
      <c r="I17" s="195" t="n">
        <v>5</v>
      </c>
      <c r="J17" s="196" t="n">
        <v>-100000</v>
      </c>
      <c r="K17" s="196" t="n">
        <v>-1000000</v>
      </c>
      <c r="L17" s="140"/>
      <c r="M17" s="140"/>
      <c r="N17" s="196" t="n">
        <v>-1100000</v>
      </c>
    </row>
    <row r="18" customFormat="false" ht="12.75" hidden="false" customHeight="false" outlineLevel="0" collapsed="false">
      <c r="B18" s="192" t="n">
        <v>6</v>
      </c>
      <c r="C18" s="193" t="n">
        <v>13402566</v>
      </c>
      <c r="D18" s="133" t="n">
        <v>0</v>
      </c>
      <c r="E18" s="133" t="n">
        <v>0</v>
      </c>
      <c r="F18" s="194" t="n">
        <v>13402566</v>
      </c>
      <c r="G18" s="193" t="n">
        <v>6701283</v>
      </c>
      <c r="H18" s="193" t="n">
        <v>6701283</v>
      </c>
      <c r="I18" s="18" t="n">
        <v>6</v>
      </c>
    </row>
    <row r="19" customFormat="false" ht="12.75" hidden="false" customHeight="false" outlineLevel="0" collapsed="false">
      <c r="B19" s="192" t="n">
        <v>7</v>
      </c>
      <c r="C19" s="193" t="n">
        <v>14364246</v>
      </c>
      <c r="D19" s="133" t="n">
        <v>0</v>
      </c>
      <c r="E19" s="133" t="n">
        <v>0</v>
      </c>
      <c r="F19" s="194" t="n">
        <v>14364246</v>
      </c>
      <c r="G19" s="193" t="n">
        <v>7182123</v>
      </c>
      <c r="H19" s="193" t="n">
        <v>7182123</v>
      </c>
      <c r="I19" s="18" t="n">
        <v>7</v>
      </c>
    </row>
    <row r="20" customFormat="false" ht="12.75" hidden="false" customHeight="false" outlineLevel="0" collapsed="false">
      <c r="B20" s="192" t="n">
        <v>8</v>
      </c>
      <c r="C20" s="193" t="n">
        <v>15757743</v>
      </c>
      <c r="D20" s="133" t="n">
        <v>0</v>
      </c>
      <c r="E20" s="133" t="n">
        <v>0</v>
      </c>
      <c r="F20" s="194" t="n">
        <v>15757743</v>
      </c>
      <c r="G20" s="193" t="n">
        <v>7878872</v>
      </c>
      <c r="H20" s="193" t="n">
        <v>7878871</v>
      </c>
      <c r="I20" s="18" t="n">
        <v>8</v>
      </c>
    </row>
    <row r="21" customFormat="false" ht="12.75" hidden="false" customHeight="false" outlineLevel="0" collapsed="false">
      <c r="B21" s="192" t="n">
        <v>9</v>
      </c>
      <c r="C21" s="193" t="n">
        <v>16900285</v>
      </c>
      <c r="D21" s="133" t="n">
        <v>0</v>
      </c>
      <c r="E21" s="133" t="n">
        <v>0</v>
      </c>
      <c r="F21" s="194" t="n">
        <v>16900285</v>
      </c>
      <c r="G21" s="193" t="n">
        <v>8450142</v>
      </c>
      <c r="H21" s="193" t="n">
        <v>8450143</v>
      </c>
      <c r="I21" s="18" t="n">
        <v>9</v>
      </c>
    </row>
    <row r="22" customFormat="false" ht="12.75" hidden="false" customHeight="false" outlineLevel="0" collapsed="false">
      <c r="B22" s="192" t="n">
        <v>10</v>
      </c>
      <c r="C22" s="193" t="n">
        <v>18006805</v>
      </c>
      <c r="D22" s="133" t="n">
        <v>0</v>
      </c>
      <c r="E22" s="133" t="n">
        <v>0</v>
      </c>
      <c r="F22" s="194" t="n">
        <v>18006805</v>
      </c>
      <c r="G22" s="193" t="n">
        <v>9003402</v>
      </c>
      <c r="H22" s="193" t="n">
        <v>9003403</v>
      </c>
      <c r="I22" s="18" t="n">
        <v>10</v>
      </c>
    </row>
    <row r="24" customFormat="false" ht="12.75" hidden="false" customHeight="false" outlineLevel="0" collapsed="false">
      <c r="B24" s="151" t="s">
        <v>453</v>
      </c>
    </row>
    <row r="26" customFormat="false" ht="12.75" hidden="false" customHeight="false" outlineLevel="0" collapsed="false">
      <c r="C26" s="16" t="s">
        <v>454</v>
      </c>
      <c r="D26" s="197" t="s">
        <v>455</v>
      </c>
      <c r="E26" s="197" t="s">
        <v>456</v>
      </c>
      <c r="F26" s="181" t="s">
        <v>133</v>
      </c>
      <c r="G26" s="16" t="s">
        <v>457</v>
      </c>
      <c r="H26" s="16" t="s">
        <v>458</v>
      </c>
      <c r="I26" s="16" t="s">
        <v>459</v>
      </c>
      <c r="J26" s="16" t="s">
        <v>132</v>
      </c>
      <c r="K26" s="198" t="s">
        <v>460</v>
      </c>
    </row>
    <row r="27" customFormat="false" ht="12.75" hidden="false" customHeight="false" outlineLevel="0" collapsed="false">
      <c r="C27" s="17"/>
      <c r="D27" s="199" t="s">
        <v>461</v>
      </c>
      <c r="E27" s="199"/>
      <c r="F27" s="200"/>
      <c r="G27" s="80"/>
      <c r="H27" s="80"/>
      <c r="I27" s="80"/>
      <c r="J27" s="80"/>
      <c r="K27" s="28"/>
    </row>
    <row r="28" customFormat="false" ht="12.75" hidden="false" customHeight="false" outlineLevel="0" collapsed="false">
      <c r="B28" s="57" t="s">
        <v>305</v>
      </c>
      <c r="C28" s="17" t="s">
        <v>439</v>
      </c>
      <c r="D28" s="16" t="s">
        <v>462</v>
      </c>
      <c r="E28" s="16" t="s">
        <v>463</v>
      </c>
      <c r="F28" s="16" t="s">
        <v>276</v>
      </c>
      <c r="G28" s="17" t="s">
        <v>464</v>
      </c>
      <c r="H28" s="17" t="s">
        <v>465</v>
      </c>
      <c r="I28" s="17" t="s">
        <v>347</v>
      </c>
      <c r="J28" s="17" t="s">
        <v>466</v>
      </c>
      <c r="K28" s="10" t="s">
        <v>463</v>
      </c>
    </row>
    <row r="29" customFormat="false" ht="12.75" hidden="false" customHeight="false" outlineLevel="0" collapsed="false">
      <c r="B29" s="28"/>
      <c r="C29" s="17" t="s">
        <v>403</v>
      </c>
      <c r="D29" s="17"/>
      <c r="E29" s="17" t="s">
        <v>100</v>
      </c>
      <c r="F29" s="17" t="s">
        <v>467</v>
      </c>
      <c r="G29" s="17" t="s">
        <v>468</v>
      </c>
      <c r="H29" s="17" t="s">
        <v>464</v>
      </c>
      <c r="I29" s="17" t="s">
        <v>100</v>
      </c>
      <c r="J29" s="17" t="s">
        <v>276</v>
      </c>
      <c r="K29" s="10" t="s">
        <v>465</v>
      </c>
    </row>
    <row r="30" customFormat="false" ht="13.5" hidden="false" customHeight="false" outlineLevel="0" collapsed="false">
      <c r="B30" s="28"/>
      <c r="C30" s="182" t="s">
        <v>469</v>
      </c>
      <c r="D30" s="182" t="s">
        <v>470</v>
      </c>
      <c r="E30" s="182"/>
      <c r="F30" s="182" t="s">
        <v>471</v>
      </c>
      <c r="G30" s="182" t="s">
        <v>472</v>
      </c>
      <c r="H30" s="182" t="s">
        <v>473</v>
      </c>
      <c r="I30" s="182"/>
      <c r="J30" s="182"/>
      <c r="K30" s="183"/>
    </row>
    <row r="31" customFormat="false" ht="12.75" hidden="false" customHeight="false" outlineLevel="0" collapsed="false">
      <c r="B31" s="33" t="n">
        <v>0</v>
      </c>
      <c r="C31" s="201"/>
      <c r="D31" s="201"/>
      <c r="E31" s="201"/>
      <c r="F31" s="201"/>
      <c r="G31" s="202" t="n">
        <v>-5000000</v>
      </c>
      <c r="H31" s="202" t="n">
        <v>-5000000</v>
      </c>
      <c r="I31" s="203" t="n">
        <v>1</v>
      </c>
      <c r="J31" s="202" t="n">
        <v>-5000000</v>
      </c>
      <c r="K31" s="202" t="n">
        <v>-5000000</v>
      </c>
    </row>
    <row r="32" customFormat="false" ht="12.75" hidden="false" customHeight="false" outlineLevel="0" collapsed="false">
      <c r="B32" s="187" t="n">
        <v>1</v>
      </c>
      <c r="C32" s="136" t="n">
        <v>7</v>
      </c>
      <c r="D32" s="188" t="n">
        <v>5263000</v>
      </c>
      <c r="E32" s="136" t="n">
        <v>1.035</v>
      </c>
      <c r="F32" s="188" t="n">
        <v>5447205</v>
      </c>
      <c r="G32" s="204" t="n">
        <v>-1500000</v>
      </c>
      <c r="H32" s="188" t="n">
        <v>3947205</v>
      </c>
      <c r="I32" s="136" t="n">
        <v>0.935</v>
      </c>
      <c r="J32" s="188" t="n">
        <v>3690637</v>
      </c>
      <c r="K32" s="188" t="n">
        <v>-1309363</v>
      </c>
    </row>
    <row r="33" customFormat="false" ht="12.75" hidden="false" customHeight="false" outlineLevel="0" collapsed="false">
      <c r="B33" s="192" t="n">
        <v>2</v>
      </c>
      <c r="C33" s="132" t="n">
        <v>7</v>
      </c>
      <c r="D33" s="193" t="n">
        <v>5403660</v>
      </c>
      <c r="E33" s="132" t="n">
        <v>1.035</v>
      </c>
      <c r="F33" s="193" t="n">
        <v>5592788</v>
      </c>
      <c r="G33" s="205" t="n">
        <v>-1400000</v>
      </c>
      <c r="H33" s="193" t="n">
        <v>4192788</v>
      </c>
      <c r="I33" s="132" t="n">
        <v>0.873</v>
      </c>
      <c r="J33" s="193" t="n">
        <v>3660304</v>
      </c>
      <c r="K33" s="193" t="n">
        <v>2350941</v>
      </c>
    </row>
    <row r="34" customFormat="false" ht="12.75" hidden="false" customHeight="false" outlineLevel="0" collapsed="false">
      <c r="B34" s="192" t="n">
        <v>3</v>
      </c>
      <c r="C34" s="132" t="n">
        <v>7</v>
      </c>
      <c r="D34" s="193" t="n">
        <v>5977416</v>
      </c>
      <c r="E34" s="132" t="n">
        <v>1.035</v>
      </c>
      <c r="F34" s="193" t="n">
        <v>6186626</v>
      </c>
      <c r="G34" s="205" t="n">
        <v>-1300000</v>
      </c>
      <c r="H34" s="193" t="n">
        <v>4886626</v>
      </c>
      <c r="I34" s="132" t="n">
        <v>0.816</v>
      </c>
      <c r="J34" s="193" t="n">
        <v>3987487</v>
      </c>
      <c r="K34" s="193" t="n">
        <v>6338428</v>
      </c>
    </row>
    <row r="35" customFormat="false" ht="12.75" hidden="false" customHeight="false" outlineLevel="0" collapsed="false">
      <c r="B35" s="192" t="n">
        <v>4</v>
      </c>
      <c r="C35" s="132" t="n">
        <v>7</v>
      </c>
      <c r="D35" s="193" t="n">
        <v>6522585</v>
      </c>
      <c r="E35" s="132" t="n">
        <v>1.035</v>
      </c>
      <c r="F35" s="193" t="n">
        <v>6750875</v>
      </c>
      <c r="G35" s="205" t="n">
        <v>-1200000</v>
      </c>
      <c r="H35" s="193" t="n">
        <v>5550875</v>
      </c>
      <c r="I35" s="132" t="n">
        <v>0.763</v>
      </c>
      <c r="J35" s="193" t="n">
        <v>4235318</v>
      </c>
      <c r="K35" s="193" t="n">
        <v>10573746</v>
      </c>
    </row>
    <row r="36" customFormat="false" ht="12.75" hidden="false" customHeight="false" outlineLevel="0" collapsed="false">
      <c r="B36" s="192" t="n">
        <v>5</v>
      </c>
      <c r="C36" s="132" t="n">
        <v>7</v>
      </c>
      <c r="D36" s="193" t="n">
        <v>7051667</v>
      </c>
      <c r="E36" s="132" t="n">
        <v>1.035</v>
      </c>
      <c r="F36" s="193" t="n">
        <v>7298475</v>
      </c>
      <c r="G36" s="205" t="n">
        <v>-1100000</v>
      </c>
      <c r="H36" s="193" t="n">
        <v>6198475</v>
      </c>
      <c r="I36" s="132" t="n">
        <v>0.713</v>
      </c>
      <c r="J36" s="193" t="n">
        <v>4419513</v>
      </c>
      <c r="K36" s="193" t="n">
        <v>14993259</v>
      </c>
    </row>
    <row r="37" customFormat="false" ht="12.75" hidden="false" customHeight="false" outlineLevel="0" collapsed="false">
      <c r="B37" s="192" t="n">
        <v>6</v>
      </c>
      <c r="C37" s="132" t="n">
        <v>7</v>
      </c>
      <c r="D37" s="193" t="n">
        <v>6701283</v>
      </c>
      <c r="E37" s="132" t="n">
        <v>1.035</v>
      </c>
      <c r="F37" s="193" t="n">
        <v>6935828</v>
      </c>
      <c r="G37" s="133" t="n">
        <v>0</v>
      </c>
      <c r="H37" s="193" t="n">
        <v>6935828</v>
      </c>
      <c r="I37" s="132" t="n">
        <v>0.666</v>
      </c>
      <c r="J37" s="193" t="n">
        <v>4619261</v>
      </c>
      <c r="K37" s="193" t="n">
        <v>19612520</v>
      </c>
    </row>
    <row r="38" customFormat="false" ht="12.75" hidden="false" customHeight="false" outlineLevel="0" collapsed="false">
      <c r="B38" s="192" t="n">
        <v>7</v>
      </c>
      <c r="C38" s="132" t="n">
        <v>7</v>
      </c>
      <c r="D38" s="193" t="n">
        <v>7182123</v>
      </c>
      <c r="E38" s="132" t="n">
        <v>1.035</v>
      </c>
      <c r="F38" s="193" t="n">
        <v>7433497</v>
      </c>
      <c r="G38" s="133" t="n">
        <v>0</v>
      </c>
      <c r="H38" s="193" t="n">
        <v>7433497</v>
      </c>
      <c r="I38" s="132" t="n">
        <v>0.623</v>
      </c>
      <c r="J38" s="193" t="n">
        <v>4631069</v>
      </c>
      <c r="K38" s="193" t="n">
        <v>24243589</v>
      </c>
    </row>
    <row r="39" customFormat="false" ht="12.75" hidden="false" customHeight="false" outlineLevel="0" collapsed="false">
      <c r="B39" s="192" t="n">
        <v>8</v>
      </c>
      <c r="C39" s="132" t="n">
        <v>7</v>
      </c>
      <c r="D39" s="193" t="n">
        <v>7878871</v>
      </c>
      <c r="E39" s="132" t="n">
        <v>1.035</v>
      </c>
      <c r="F39" s="193" t="n">
        <v>8154631</v>
      </c>
      <c r="G39" s="133" t="n">
        <v>0</v>
      </c>
      <c r="H39" s="193" t="n">
        <v>8154631</v>
      </c>
      <c r="I39" s="132" t="n">
        <v>0.582</v>
      </c>
      <c r="J39" s="193" t="n">
        <v>4745995</v>
      </c>
      <c r="K39" s="193" t="n">
        <v>28989584</v>
      </c>
    </row>
    <row r="40" customFormat="false" ht="12.75" hidden="false" customHeight="false" outlineLevel="0" collapsed="false">
      <c r="B40" s="192" t="n">
        <v>9</v>
      </c>
      <c r="C40" s="132" t="n">
        <v>7</v>
      </c>
      <c r="D40" s="193" t="n">
        <v>8450143</v>
      </c>
      <c r="E40" s="132" t="n">
        <v>1.035</v>
      </c>
      <c r="F40" s="193" t="n">
        <v>8745898</v>
      </c>
      <c r="G40" s="133" t="n">
        <v>0</v>
      </c>
      <c r="H40" s="193" t="n">
        <v>8745898</v>
      </c>
      <c r="I40" s="132" t="n">
        <v>0.544</v>
      </c>
      <c r="J40" s="193" t="n">
        <v>4757769</v>
      </c>
      <c r="K40" s="193" t="n">
        <v>33747353</v>
      </c>
    </row>
    <row r="41" customFormat="false" ht="12.75" hidden="false" customHeight="false" outlineLevel="0" collapsed="false">
      <c r="B41" s="192" t="n">
        <v>10</v>
      </c>
      <c r="C41" s="132" t="n">
        <v>7</v>
      </c>
      <c r="D41" s="193" t="n">
        <v>9003403</v>
      </c>
      <c r="E41" s="132" t="n">
        <v>1.035</v>
      </c>
      <c r="F41" s="193" t="n">
        <v>9318522</v>
      </c>
      <c r="G41" s="133" t="n">
        <v>0</v>
      </c>
      <c r="H41" s="193" t="n">
        <v>9318522</v>
      </c>
      <c r="I41" s="132" t="n">
        <v>0.508</v>
      </c>
      <c r="J41" s="193" t="n">
        <v>4733809</v>
      </c>
      <c r="K41" s="193" t="n">
        <v>38481162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28"/>
    <col collapsed="false" customWidth="true" hidden="false" outlineLevel="0" max="3" min="3" style="0" width="14.41"/>
    <col collapsed="false" customWidth="true" hidden="false" outlineLevel="0" max="4" min="4" style="0" width="0.99"/>
    <col collapsed="false" customWidth="true" hidden="false" outlineLevel="0" max="5" min="5" style="0" width="16.84"/>
    <col collapsed="false" customWidth="true" hidden="false" outlineLevel="0" max="6" min="6" style="0" width="0.99"/>
    <col collapsed="false" customWidth="true" hidden="false" outlineLevel="0" max="7" min="7" style="0" width="11.99"/>
    <col collapsed="false" customWidth="true" hidden="false" outlineLevel="0" max="8" min="8" style="0" width="0.99"/>
    <col collapsed="false" customWidth="true" hidden="false" outlineLevel="0" max="9" min="9" style="0" width="13.85"/>
    <col collapsed="false" customWidth="true" hidden="false" outlineLevel="0" max="10" min="10" style="0" width="0.99"/>
    <col collapsed="false" customWidth="true" hidden="false" outlineLevel="0" max="11" min="11" style="0" width="14.41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" t="s">
        <v>474</v>
      </c>
    </row>
    <row r="3" customFormat="false" ht="12.75" hidden="false" customHeight="false" outlineLevel="0" collapsed="false">
      <c r="B3" s="1" t="s">
        <v>475</v>
      </c>
    </row>
    <row r="4" customFormat="false" ht="6" hidden="false" customHeight="true" outlineLevel="0" collapsed="false"/>
    <row r="5" customFormat="false" ht="12.75" hidden="false" customHeight="false" outlineLevel="0" collapsed="false">
      <c r="C5" s="9" t="s">
        <v>425</v>
      </c>
      <c r="E5" s="9" t="s">
        <v>426</v>
      </c>
      <c r="G5" s="9" t="s">
        <v>427</v>
      </c>
      <c r="I5" s="9" t="s">
        <v>428</v>
      </c>
      <c r="K5" s="9" t="s">
        <v>313</v>
      </c>
    </row>
    <row r="6" customFormat="false" ht="12.75" hidden="false" customHeight="false" outlineLevel="0" collapsed="false">
      <c r="C6" s="9" t="s">
        <v>476</v>
      </c>
      <c r="E6" s="9" t="s">
        <v>477</v>
      </c>
      <c r="G6" s="9" t="s">
        <v>478</v>
      </c>
      <c r="I6" s="9" t="s">
        <v>477</v>
      </c>
      <c r="K6" s="9" t="s">
        <v>479</v>
      </c>
    </row>
    <row r="7" customFormat="false" ht="12.75" hidden="false" customHeight="false" outlineLevel="0" collapsed="false">
      <c r="B7" s="18" t="s">
        <v>305</v>
      </c>
      <c r="C7" s="9" t="s">
        <v>480</v>
      </c>
      <c r="E7" s="9" t="s">
        <v>481</v>
      </c>
      <c r="G7" s="9" t="s">
        <v>482</v>
      </c>
      <c r="I7" s="9" t="s">
        <v>483</v>
      </c>
      <c r="K7" s="9" t="s">
        <v>477</v>
      </c>
    </row>
    <row r="8" customFormat="false" ht="13.5" hidden="false" customHeight="false" outlineLevel="0" collapsed="false">
      <c r="C8" s="206" t="s">
        <v>484</v>
      </c>
      <c r="E8" s="149" t="s">
        <v>485</v>
      </c>
      <c r="G8" s="149" t="s">
        <v>486</v>
      </c>
      <c r="I8" s="149" t="s">
        <v>487</v>
      </c>
      <c r="K8" s="149" t="s">
        <v>488</v>
      </c>
    </row>
    <row r="9" customFormat="false" ht="12.75" hidden="false" customHeight="false" outlineLevel="0" collapsed="false">
      <c r="B9" s="18" t="n">
        <v>2000</v>
      </c>
      <c r="C9" s="207" t="n">
        <v>20000</v>
      </c>
      <c r="E9" s="207" t="n">
        <v>280000</v>
      </c>
      <c r="G9" s="208" t="n">
        <v>40000</v>
      </c>
      <c r="I9" s="207" t="n">
        <v>240000</v>
      </c>
      <c r="K9" s="207" t="n">
        <v>260000</v>
      </c>
    </row>
    <row r="10" customFormat="false" ht="12.75" hidden="false" customHeight="false" outlineLevel="0" collapsed="false">
      <c r="B10" s="18" t="n">
        <v>2001</v>
      </c>
      <c r="C10" s="207" t="n">
        <v>30000</v>
      </c>
      <c r="E10" s="207" t="n">
        <v>240000</v>
      </c>
      <c r="G10" s="208" t="n">
        <v>40000</v>
      </c>
      <c r="I10" s="207" t="n">
        <v>200000</v>
      </c>
      <c r="K10" s="207" t="n">
        <v>220000</v>
      </c>
    </row>
    <row r="11" customFormat="false" ht="12.75" hidden="false" customHeight="false" outlineLevel="0" collapsed="false">
      <c r="B11" s="18" t="n">
        <v>2002</v>
      </c>
      <c r="C11" s="207" t="n">
        <v>40000</v>
      </c>
      <c r="E11" s="207" t="n">
        <v>200000</v>
      </c>
      <c r="G11" s="208" t="n">
        <v>40000</v>
      </c>
      <c r="I11" s="207" t="n">
        <v>160000</v>
      </c>
      <c r="K11" s="207" t="n">
        <v>180000</v>
      </c>
    </row>
    <row r="12" customFormat="false" ht="12.75" hidden="false" customHeight="false" outlineLevel="0" collapsed="false">
      <c r="B12" s="18" t="n">
        <v>2003</v>
      </c>
      <c r="C12" s="207" t="n">
        <v>50000</v>
      </c>
      <c r="E12" s="207" t="n">
        <v>160000</v>
      </c>
      <c r="G12" s="208" t="n">
        <v>40000</v>
      </c>
      <c r="I12" s="207" t="n">
        <v>120000</v>
      </c>
      <c r="K12" s="207" t="n">
        <v>140000</v>
      </c>
    </row>
    <row r="13" customFormat="false" ht="14.25" hidden="false" customHeight="false" outlineLevel="0" collapsed="false">
      <c r="B13" s="18" t="n">
        <v>2004</v>
      </c>
      <c r="C13" s="207" t="n">
        <v>60000</v>
      </c>
      <c r="E13" s="207" t="n">
        <v>120000</v>
      </c>
      <c r="G13" s="208" t="n">
        <v>40000</v>
      </c>
      <c r="I13" s="209" t="s">
        <v>489</v>
      </c>
      <c r="K13" s="207" t="n">
        <v>100000</v>
      </c>
    </row>
    <row r="14" customFormat="false" ht="14.25" hidden="false" customHeight="false" outlineLevel="0" collapsed="false">
      <c r="B14" s="18" t="n">
        <v>2005</v>
      </c>
      <c r="C14" s="207" t="n">
        <v>70000</v>
      </c>
      <c r="E14" s="207" t="n">
        <v>80000</v>
      </c>
      <c r="G14" s="208" t="n">
        <v>40000</v>
      </c>
      <c r="I14" s="209" t="s">
        <v>490</v>
      </c>
      <c r="K14" s="172" t="s">
        <v>491</v>
      </c>
    </row>
    <row r="15" customFormat="false" ht="15" hidden="false" customHeight="false" outlineLevel="0" collapsed="false">
      <c r="B15" s="18" t="n">
        <v>2006</v>
      </c>
      <c r="C15" s="210" t="n">
        <v>80000</v>
      </c>
      <c r="E15" s="208" t="n">
        <v>40000</v>
      </c>
      <c r="G15" s="208" t="n">
        <v>40000</v>
      </c>
      <c r="I15" s="211" t="s">
        <v>492</v>
      </c>
      <c r="K15" s="212" t="s">
        <v>493</v>
      </c>
    </row>
    <row r="16" customFormat="false" ht="14.25" hidden="false" customHeight="false" outlineLevel="0" collapsed="false">
      <c r="C16" s="213" t="s">
        <v>494</v>
      </c>
      <c r="K16" s="0" t="s">
        <v>495</v>
      </c>
    </row>
    <row r="17" customFormat="false" ht="12.75" hidden="false" customHeight="false" outlineLevel="0" collapsed="false">
      <c r="C17" s="0" t="s">
        <v>496</v>
      </c>
      <c r="K17" s="0" t="s">
        <v>496</v>
      </c>
    </row>
    <row r="18" customFormat="false" ht="12.75" hidden="false" customHeight="false" outlineLevel="0" collapsed="false">
      <c r="C18" s="0" t="s">
        <v>497</v>
      </c>
      <c r="K18" s="0" t="s">
        <v>498</v>
      </c>
    </row>
    <row r="19" customFormat="false" ht="8.1" hidden="false" customHeight="true" outlineLevel="0" collapsed="false"/>
    <row r="20" customFormat="false" ht="12.75" hidden="false" customHeight="false" outlineLevel="0" collapsed="false">
      <c r="C20" s="2" t="s">
        <v>499</v>
      </c>
    </row>
    <row r="21" customFormat="false" ht="12.75" hidden="false" customHeight="false" outlineLevel="0" collapsed="false">
      <c r="C21" s="0" t="s">
        <v>500</v>
      </c>
    </row>
    <row r="23" customFormat="false" ht="12.75" hidden="false" customHeight="false" outlineLevel="0" collapsed="false">
      <c r="B23" s="1" t="s">
        <v>501</v>
      </c>
    </row>
    <row r="24" customFormat="false" ht="12.75" hidden="false" customHeight="false" outlineLevel="0" collapsed="false">
      <c r="B24" s="1" t="s">
        <v>502</v>
      </c>
    </row>
    <row r="25" customFormat="false" ht="12.75" hidden="false" customHeight="false" outlineLevel="0" collapsed="false">
      <c r="G25" s="9"/>
    </row>
    <row r="26" customFormat="false" ht="12.75" hidden="false" customHeight="false" outlineLevel="0" collapsed="false">
      <c r="C26" s="9" t="s">
        <v>425</v>
      </c>
      <c r="E26" s="9" t="s">
        <v>426</v>
      </c>
      <c r="G26" s="9" t="s">
        <v>427</v>
      </c>
      <c r="I26" s="9" t="s">
        <v>428</v>
      </c>
    </row>
    <row r="27" customFormat="false" ht="12.75" hidden="false" customHeight="false" outlineLevel="0" collapsed="false">
      <c r="C27" s="9" t="s">
        <v>477</v>
      </c>
      <c r="E27" s="9" t="s">
        <v>503</v>
      </c>
      <c r="G27" s="9" t="s">
        <v>477</v>
      </c>
      <c r="I27" s="9" t="s">
        <v>140</v>
      </c>
    </row>
    <row r="28" customFormat="false" ht="12.75" hidden="false" customHeight="false" outlineLevel="0" collapsed="false">
      <c r="C28" s="9" t="s">
        <v>504</v>
      </c>
      <c r="E28" s="9" t="s">
        <v>505</v>
      </c>
      <c r="G28" s="9" t="s">
        <v>506</v>
      </c>
      <c r="I28" s="9" t="s">
        <v>507</v>
      </c>
    </row>
    <row r="29" customFormat="false" ht="12.75" hidden="false" customHeight="false" outlineLevel="0" collapsed="false">
      <c r="C29" s="9" t="s">
        <v>508</v>
      </c>
      <c r="E29" s="9" t="s">
        <v>317</v>
      </c>
      <c r="G29" s="9" t="s">
        <v>509</v>
      </c>
      <c r="I29" s="9" t="s">
        <v>510</v>
      </c>
    </row>
    <row r="30" customFormat="false" ht="13.5" hidden="false" customHeight="false" outlineLevel="0" collapsed="false">
      <c r="B30" s="0" t="s">
        <v>305</v>
      </c>
      <c r="C30" s="149" t="s">
        <v>485</v>
      </c>
      <c r="E30" s="149" t="s">
        <v>511</v>
      </c>
      <c r="G30" s="149" t="s">
        <v>512</v>
      </c>
      <c r="I30" s="149" t="s">
        <v>513</v>
      </c>
    </row>
    <row r="32" customFormat="false" ht="12.75" hidden="false" customHeight="false" outlineLevel="0" collapsed="false">
      <c r="B32" s="18" t="n">
        <v>2000</v>
      </c>
      <c r="C32" s="207" t="n">
        <v>280000</v>
      </c>
      <c r="E32" s="207" t="n">
        <v>60000</v>
      </c>
      <c r="G32" s="207" t="n">
        <v>220000</v>
      </c>
      <c r="I32" s="214" t="n">
        <v>1</v>
      </c>
    </row>
    <row r="33" customFormat="false" ht="12.75" hidden="false" customHeight="false" outlineLevel="0" collapsed="false">
      <c r="B33" s="18" t="n">
        <v>2001</v>
      </c>
      <c r="C33" s="207" t="n">
        <v>220000</v>
      </c>
      <c r="E33" s="207" t="n">
        <v>70000</v>
      </c>
      <c r="G33" s="207" t="n">
        <v>150000</v>
      </c>
      <c r="I33" s="214" t="n">
        <v>1</v>
      </c>
    </row>
    <row r="34" customFormat="false" ht="12.75" hidden="false" customHeight="false" outlineLevel="0" collapsed="false">
      <c r="B34" s="18" t="n">
        <v>2002</v>
      </c>
      <c r="C34" s="207" t="n">
        <v>150000</v>
      </c>
      <c r="E34" s="207" t="n">
        <v>80000</v>
      </c>
      <c r="G34" s="172" t="s">
        <v>514</v>
      </c>
      <c r="I34" s="214" t="n">
        <v>1</v>
      </c>
    </row>
    <row r="35" customFormat="false" ht="13.5" hidden="false" customHeight="false" outlineLevel="0" collapsed="false">
      <c r="B35" s="18" t="n">
        <v>2003</v>
      </c>
      <c r="C35" s="172" t="s">
        <v>515</v>
      </c>
      <c r="E35" s="207" t="n">
        <v>90000</v>
      </c>
      <c r="I35" s="3" t="s">
        <v>516</v>
      </c>
    </row>
    <row r="37" customFormat="false" ht="12.75" hidden="false" customHeight="false" outlineLevel="0" collapsed="false">
      <c r="E37" s="2" t="s">
        <v>517</v>
      </c>
      <c r="I37" s="2" t="s">
        <v>518</v>
      </c>
    </row>
    <row r="40" customFormat="false" ht="12.75" hidden="false" customHeight="false" outlineLevel="0" collapsed="false">
      <c r="B40" s="167" t="s">
        <v>342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1.14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519</v>
      </c>
    </row>
    <row r="4" customFormat="false" ht="12.75" hidden="false" customHeight="false" outlineLevel="0" collapsed="false">
      <c r="C4" s="18" t="n">
        <v>2000</v>
      </c>
      <c r="D4" s="18"/>
      <c r="E4" s="18" t="n">
        <v>2001</v>
      </c>
      <c r="F4" s="18"/>
      <c r="G4" s="18" t="n">
        <v>2002</v>
      </c>
      <c r="H4" s="18"/>
      <c r="I4" s="18" t="n">
        <v>2003</v>
      </c>
      <c r="J4" s="18"/>
      <c r="K4" s="18" t="n">
        <v>2004</v>
      </c>
      <c r="M4" s="18" t="n">
        <v>2005</v>
      </c>
      <c r="O4" s="18" t="n">
        <v>2006</v>
      </c>
      <c r="P4" s="18"/>
      <c r="R4" s="18"/>
    </row>
    <row r="5" customFormat="false" ht="12.75" hidden="false" customHeight="false" outlineLevel="0" collapsed="false">
      <c r="B5" s="2" t="s">
        <v>520</v>
      </c>
    </row>
    <row r="7" customFormat="false" ht="14.25" hidden="false" customHeight="false" outlineLevel="0" collapsed="false">
      <c r="B7" s="0" t="s">
        <v>521</v>
      </c>
      <c r="C7" s="215" t="n">
        <v>268000</v>
      </c>
      <c r="D7" s="172"/>
      <c r="E7" s="0" t="s">
        <v>522</v>
      </c>
      <c r="F7" s="172"/>
      <c r="H7" s="172"/>
      <c r="J7" s="172"/>
      <c r="L7" s="172"/>
      <c r="N7" s="172"/>
      <c r="P7" s="172"/>
      <c r="R7" s="172"/>
    </row>
    <row r="8" customFormat="false" ht="12.75" hidden="false" customHeight="false" outlineLevel="0" collapsed="false">
      <c r="B8" s="0" t="s">
        <v>523</v>
      </c>
      <c r="C8" s="189" t="n">
        <v>12000</v>
      </c>
      <c r="D8" s="216"/>
      <c r="E8" s="121" t="s">
        <v>524</v>
      </c>
      <c r="F8" s="216"/>
      <c r="G8" s="121"/>
      <c r="H8" s="216"/>
      <c r="I8" s="121"/>
      <c r="J8" s="216"/>
      <c r="L8" s="216"/>
      <c r="N8" s="216"/>
      <c r="P8" s="216"/>
      <c r="R8" s="216"/>
    </row>
    <row r="9" customFormat="false" ht="12.75" hidden="false" customHeight="false" outlineLevel="0" collapsed="false">
      <c r="B9" s="0" t="s">
        <v>525</v>
      </c>
      <c r="C9" s="215" t="n">
        <v>280000</v>
      </c>
      <c r="D9" s="172"/>
      <c r="E9" s="0" t="s">
        <v>526</v>
      </c>
      <c r="F9" s="172"/>
      <c r="H9" s="172"/>
      <c r="J9" s="172"/>
      <c r="L9" s="172"/>
      <c r="N9" s="172"/>
      <c r="P9" s="172"/>
      <c r="R9" s="172"/>
    </row>
    <row r="10" customFormat="false" ht="14.25" hidden="false" customHeight="false" outlineLevel="0" collapsed="false">
      <c r="B10" s="0" t="s">
        <v>527</v>
      </c>
      <c r="C10" s="28"/>
      <c r="E10" s="0" t="s">
        <v>528</v>
      </c>
    </row>
    <row r="11" customFormat="false" ht="12.75" hidden="false" customHeight="false" outlineLevel="0" collapsed="false">
      <c r="B11" s="0" t="s">
        <v>529</v>
      </c>
      <c r="C11" s="28"/>
      <c r="E11" s="0" t="s">
        <v>530</v>
      </c>
    </row>
    <row r="12" customFormat="false" ht="14.25" hidden="false" customHeight="false" outlineLevel="0" collapsed="false">
      <c r="C12" s="28"/>
      <c r="E12" s="0" t="s">
        <v>531</v>
      </c>
    </row>
    <row r="13" customFormat="false" ht="12.75" hidden="false" customHeight="false" outlineLevel="0" collapsed="false">
      <c r="B13" s="0" t="s">
        <v>532</v>
      </c>
      <c r="C13" s="28"/>
      <c r="E13" s="0" t="s">
        <v>533</v>
      </c>
    </row>
    <row r="14" customFormat="false" ht="12.75" hidden="false" customHeight="false" outlineLevel="0" collapsed="false">
      <c r="B14" s="0" t="s">
        <v>534</v>
      </c>
      <c r="C14" s="28"/>
      <c r="E14" s="0" t="s">
        <v>535</v>
      </c>
    </row>
    <row r="15" customFormat="false" ht="14.25" hidden="false" customHeight="false" outlineLevel="0" collapsed="false">
      <c r="B15" s="0" t="s">
        <v>536</v>
      </c>
      <c r="C15" s="28"/>
      <c r="E15" s="0" t="s">
        <v>537</v>
      </c>
    </row>
    <row r="16" customFormat="false" ht="12.75" hidden="false" customHeight="false" outlineLevel="0" collapsed="false">
      <c r="B16" s="0" t="s">
        <v>538</v>
      </c>
      <c r="C16" s="87"/>
      <c r="D16" s="121"/>
      <c r="E16" s="0" t="s">
        <v>539</v>
      </c>
      <c r="F16" s="121"/>
      <c r="H16" s="121"/>
      <c r="J16" s="121"/>
      <c r="L16" s="121"/>
      <c r="N16" s="121"/>
      <c r="P16" s="121"/>
      <c r="R16" s="121"/>
    </row>
    <row r="17" customFormat="false" ht="12.75" hidden="false" customHeight="false" outlineLevel="0" collapsed="false">
      <c r="B17" s="0" t="s">
        <v>540</v>
      </c>
      <c r="C17" s="215" t="n">
        <v>280000</v>
      </c>
      <c r="D17" s="172"/>
      <c r="F17" s="172"/>
      <c r="H17" s="172"/>
      <c r="J17" s="172"/>
      <c r="L17" s="172"/>
      <c r="N17" s="172"/>
      <c r="P17" s="172"/>
      <c r="R17" s="172"/>
    </row>
    <row r="18" customFormat="false" ht="12.75" hidden="false" customHeight="false" outlineLevel="0" collapsed="false">
      <c r="C18" s="28"/>
    </row>
    <row r="19" customFormat="false" ht="12.75" hidden="false" customHeight="false" outlineLevel="0" collapsed="false">
      <c r="C19" s="28"/>
    </row>
    <row r="20" customFormat="false" ht="12.75" hidden="false" customHeight="false" outlineLevel="0" collapsed="false">
      <c r="B20" s="2" t="s">
        <v>541</v>
      </c>
      <c r="C20" s="28"/>
    </row>
    <row r="21" customFormat="false" ht="12.75" hidden="false" customHeight="false" outlineLevel="0" collapsed="false">
      <c r="C21" s="28"/>
    </row>
    <row r="22" customFormat="false" ht="12.75" hidden="false" customHeight="false" outlineLevel="0" collapsed="false">
      <c r="B22" s="0" t="s">
        <v>542</v>
      </c>
      <c r="C22" s="28"/>
    </row>
    <row r="23" customFormat="false" ht="12.75" hidden="false" customHeight="false" outlineLevel="0" collapsed="false">
      <c r="C23" s="28"/>
    </row>
    <row r="24" customFormat="false" ht="12.75" hidden="false" customHeight="false" outlineLevel="0" collapsed="false">
      <c r="B24" s="0" t="s">
        <v>543</v>
      </c>
      <c r="C24" s="217" t="n">
        <v>20000</v>
      </c>
      <c r="D24" s="172"/>
      <c r="E24" s="217" t="n">
        <v>25000</v>
      </c>
      <c r="F24" s="172"/>
      <c r="G24" s="217" t="n">
        <v>30000</v>
      </c>
      <c r="I24" s="217" t="n">
        <v>35000</v>
      </c>
      <c r="K24" s="217" t="n">
        <v>40000</v>
      </c>
      <c r="L24" s="218"/>
      <c r="M24" s="217" t="n">
        <v>45000</v>
      </c>
      <c r="N24" s="218"/>
      <c r="O24" s="217" t="n">
        <v>50000</v>
      </c>
    </row>
    <row r="25" customFormat="false" ht="12.75" hidden="false" customHeight="false" outlineLevel="0" collapsed="false">
      <c r="B25" s="0" t="s">
        <v>544</v>
      </c>
      <c r="C25" s="217" t="n">
        <v>65000</v>
      </c>
      <c r="E25" s="217" t="n">
        <v>80000</v>
      </c>
      <c r="G25" s="217" t="n">
        <v>95000</v>
      </c>
      <c r="I25" s="217" t="n">
        <v>110000</v>
      </c>
      <c r="K25" s="217" t="n">
        <v>125000</v>
      </c>
      <c r="L25" s="218"/>
      <c r="M25" s="217" t="n">
        <v>140000</v>
      </c>
      <c r="N25" s="218"/>
      <c r="O25" s="217" t="n">
        <v>155000</v>
      </c>
    </row>
    <row r="26" customFormat="false" ht="12.75" hidden="false" customHeight="false" outlineLevel="0" collapsed="false">
      <c r="B26" s="0" t="s">
        <v>545</v>
      </c>
      <c r="C26" s="219" t="n">
        <v>-5000</v>
      </c>
      <c r="E26" s="219" t="n">
        <v>-5000</v>
      </c>
      <c r="G26" s="219" t="n">
        <v>-5000</v>
      </c>
      <c r="I26" s="219" t="n">
        <v>-5000</v>
      </c>
      <c r="K26" s="219" t="n">
        <v>-5000</v>
      </c>
      <c r="M26" s="219" t="n">
        <v>-5000</v>
      </c>
      <c r="O26" s="219" t="n">
        <v>-5000</v>
      </c>
    </row>
    <row r="27" customFormat="false" ht="12.75" hidden="false" customHeight="false" outlineLevel="0" collapsed="false">
      <c r="B27" s="0" t="s">
        <v>546</v>
      </c>
      <c r="C27" s="219" t="n">
        <v>-40000</v>
      </c>
      <c r="E27" s="219" t="n">
        <v>-40000</v>
      </c>
      <c r="G27" s="219" t="n">
        <v>-40000</v>
      </c>
      <c r="I27" s="219" t="n">
        <v>-40000</v>
      </c>
      <c r="K27" s="219" t="n">
        <v>-40000</v>
      </c>
      <c r="M27" s="219" t="n">
        <v>-40000</v>
      </c>
      <c r="O27" s="219" t="n">
        <v>-40000</v>
      </c>
    </row>
    <row r="28" customFormat="false" ht="14.25" hidden="false" customHeight="false" outlineLevel="0" collapsed="false">
      <c r="B28" s="0" t="s">
        <v>547</v>
      </c>
      <c r="C28" s="87"/>
      <c r="E28" s="87"/>
      <c r="G28" s="87"/>
      <c r="I28" s="87"/>
      <c r="K28" s="87"/>
      <c r="M28" s="87"/>
      <c r="O28" s="87"/>
    </row>
    <row r="29" customFormat="false" ht="12.75" hidden="false" customHeight="false" outlineLevel="0" collapsed="false">
      <c r="B29" s="0" t="s">
        <v>548</v>
      </c>
      <c r="C29" s="217" t="n">
        <v>40000</v>
      </c>
      <c r="E29" s="217" t="n">
        <v>60000</v>
      </c>
      <c r="G29" s="217" t="n">
        <v>80000</v>
      </c>
      <c r="I29" s="217" t="n">
        <v>100000</v>
      </c>
      <c r="J29" s="218"/>
      <c r="K29" s="217" t="n">
        <v>120000</v>
      </c>
      <c r="L29" s="218"/>
      <c r="M29" s="217" t="n">
        <v>140000</v>
      </c>
      <c r="N29" s="218"/>
      <c r="O29" s="217" t="n">
        <v>160000</v>
      </c>
    </row>
    <row r="30" customFormat="false" ht="14.25" hidden="false" customHeight="false" outlineLevel="0" collapsed="false">
      <c r="B30" s="0" t="s">
        <v>549</v>
      </c>
      <c r="C30" s="220" t="n">
        <v>-20000</v>
      </c>
      <c r="D30" s="221"/>
      <c r="E30" s="220" t="n">
        <v>-30000</v>
      </c>
      <c r="F30" s="221"/>
      <c r="G30" s="220" t="n">
        <v>-40000</v>
      </c>
      <c r="I30" s="222" t="n">
        <v>-50000</v>
      </c>
      <c r="J30" s="172" t="n">
        <v>-60000</v>
      </c>
      <c r="K30" s="222" t="n">
        <v>-60000</v>
      </c>
      <c r="M30" s="222" t="n">
        <v>-70000</v>
      </c>
      <c r="O30" s="222" t="n">
        <v>-80000</v>
      </c>
    </row>
    <row r="31" customFormat="false" ht="12.75" hidden="false" customHeight="false" outlineLevel="0" collapsed="false">
      <c r="B31" s="0" t="s">
        <v>550</v>
      </c>
      <c r="C31" s="223" t="n">
        <v>20000</v>
      </c>
      <c r="D31" s="224"/>
      <c r="E31" s="223" t="n">
        <v>30000</v>
      </c>
      <c r="F31" s="224"/>
      <c r="G31" s="223" t="n">
        <v>40000</v>
      </c>
      <c r="H31" s="2"/>
      <c r="I31" s="223" t="n">
        <v>50000</v>
      </c>
      <c r="J31" s="224"/>
      <c r="K31" s="223" t="n">
        <v>60000</v>
      </c>
      <c r="L31" s="224"/>
      <c r="M31" s="223" t="n">
        <v>70000</v>
      </c>
      <c r="N31" s="224"/>
      <c r="O31" s="223" t="n">
        <v>80000</v>
      </c>
    </row>
    <row r="32" customFormat="false" ht="12.75" hidden="false" customHeight="false" outlineLevel="0" collapsed="false">
      <c r="C32" s="28"/>
      <c r="E32" s="28"/>
      <c r="G32" s="28"/>
      <c r="I32" s="28"/>
      <c r="K32" s="28"/>
      <c r="M32" s="28"/>
      <c r="O32" s="28"/>
    </row>
    <row r="33" customFormat="false" ht="12.75" hidden="false" customHeight="false" outlineLevel="0" collapsed="false">
      <c r="B33" s="0" t="s">
        <v>551</v>
      </c>
      <c r="C33" s="28"/>
      <c r="E33" s="28"/>
      <c r="G33" s="28"/>
      <c r="I33" s="28"/>
      <c r="K33" s="28"/>
      <c r="M33" s="28"/>
      <c r="O33" s="28"/>
    </row>
    <row r="34" customFormat="false" ht="12.75" hidden="false" customHeight="false" outlineLevel="0" collapsed="false">
      <c r="C34" s="28"/>
      <c r="E34" s="28"/>
      <c r="G34" s="28"/>
      <c r="I34" s="28"/>
      <c r="K34" s="28"/>
      <c r="M34" s="28"/>
      <c r="O34" s="28"/>
    </row>
    <row r="35" customFormat="false" ht="12.75" hidden="false" customHeight="false" outlineLevel="0" collapsed="false">
      <c r="B35" s="0" t="s">
        <v>552</v>
      </c>
      <c r="C35" s="217" t="n">
        <v>20000</v>
      </c>
      <c r="D35" s="218"/>
      <c r="E35" s="217" t="n">
        <v>30000</v>
      </c>
      <c r="F35" s="218"/>
      <c r="G35" s="217" t="n">
        <v>40000</v>
      </c>
      <c r="H35" s="218"/>
      <c r="I35" s="217" t="n">
        <v>50000</v>
      </c>
      <c r="J35" s="218"/>
      <c r="K35" s="217" t="n">
        <v>60000</v>
      </c>
      <c r="L35" s="218"/>
      <c r="M35" s="217" t="n">
        <v>70000</v>
      </c>
      <c r="N35" s="218"/>
      <c r="O35" s="217" t="n">
        <v>80000</v>
      </c>
    </row>
    <row r="36" customFormat="false" ht="12.75" hidden="false" customHeight="false" outlineLevel="0" collapsed="false">
      <c r="B36" s="0" t="s">
        <v>553</v>
      </c>
      <c r="C36" s="217" t="n">
        <v>40000</v>
      </c>
      <c r="D36" s="218"/>
      <c r="E36" s="217" t="n">
        <v>40000</v>
      </c>
      <c r="F36" s="218"/>
      <c r="G36" s="217" t="n">
        <v>40000</v>
      </c>
      <c r="H36" s="218"/>
      <c r="I36" s="217" t="n">
        <v>40000</v>
      </c>
      <c r="J36" s="218"/>
      <c r="K36" s="217" t="n">
        <v>40000</v>
      </c>
      <c r="L36" s="218"/>
      <c r="M36" s="217" t="n">
        <v>40000</v>
      </c>
      <c r="N36" s="218"/>
      <c r="O36" s="217" t="n">
        <v>40000</v>
      </c>
    </row>
    <row r="37" customFormat="false" ht="12.75" hidden="false" customHeight="false" outlineLevel="0" collapsed="false">
      <c r="B37" s="0" t="s">
        <v>554</v>
      </c>
      <c r="C37" s="217"/>
      <c r="D37" s="218"/>
      <c r="E37" s="217"/>
      <c r="F37" s="218"/>
      <c r="G37" s="217"/>
      <c r="H37" s="218"/>
      <c r="I37" s="217"/>
      <c r="J37" s="218"/>
      <c r="K37" s="217"/>
      <c r="L37" s="218"/>
      <c r="M37" s="217"/>
      <c r="N37" s="218"/>
      <c r="O37" s="217" t="n">
        <v>20000</v>
      </c>
    </row>
    <row r="38" customFormat="false" ht="14.25" hidden="false" customHeight="false" outlineLevel="0" collapsed="false">
      <c r="B38" s="0" t="s">
        <v>555</v>
      </c>
      <c r="C38" s="217"/>
      <c r="D38" s="218"/>
      <c r="E38" s="217"/>
      <c r="F38" s="218"/>
      <c r="G38" s="217"/>
      <c r="H38" s="218"/>
      <c r="I38" s="217"/>
      <c r="J38" s="218"/>
      <c r="K38" s="217"/>
      <c r="L38" s="218"/>
      <c r="M38" s="217"/>
      <c r="N38" s="218"/>
      <c r="O38" s="217"/>
    </row>
    <row r="39" customFormat="false" ht="14.25" hidden="false" customHeight="false" outlineLevel="0" collapsed="false">
      <c r="B39" s="0" t="s">
        <v>556</v>
      </c>
      <c r="C39" s="225"/>
      <c r="D39" s="218"/>
      <c r="E39" s="225"/>
      <c r="F39" s="218"/>
      <c r="G39" s="225"/>
      <c r="H39" s="218"/>
      <c r="I39" s="225"/>
      <c r="J39" s="218"/>
      <c r="K39" s="225"/>
      <c r="L39" s="218"/>
      <c r="M39" s="225"/>
      <c r="N39" s="218"/>
      <c r="O39" s="225"/>
    </row>
    <row r="40" customFormat="false" ht="12.75" hidden="false" customHeight="false" outlineLevel="0" collapsed="false">
      <c r="B40" s="0" t="s">
        <v>557</v>
      </c>
      <c r="C40" s="223" t="n">
        <v>60000</v>
      </c>
      <c r="D40" s="224"/>
      <c r="E40" s="223" t="n">
        <v>70000</v>
      </c>
      <c r="F40" s="224"/>
      <c r="G40" s="223" t="n">
        <v>80000</v>
      </c>
      <c r="H40" s="224"/>
      <c r="I40" s="223" t="n">
        <v>90000</v>
      </c>
      <c r="J40" s="224"/>
      <c r="K40" s="223" t="n">
        <v>100000</v>
      </c>
      <c r="L40" s="224"/>
      <c r="M40" s="223" t="n">
        <v>110000</v>
      </c>
      <c r="N40" s="224"/>
      <c r="O40" s="223" t="n">
        <v>140000</v>
      </c>
    </row>
    <row r="43" customFormat="false" ht="12.75" hidden="false" customHeight="false" outlineLevel="0" collapsed="false">
      <c r="B43" s="167" t="s">
        <v>342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0" min="2" style="0" width="8.28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558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F6" s="135" t="s">
        <v>559</v>
      </c>
      <c r="I6" s="226" t="s">
        <v>560</v>
      </c>
    </row>
    <row r="7" customFormat="false" ht="12.75" hidden="false" customHeight="false" outlineLevel="0" collapsed="false">
      <c r="F7" s="0" t="s">
        <v>561</v>
      </c>
    </row>
    <row r="8" customFormat="false" ht="12.75" hidden="false" customHeight="false" outlineLevel="0" collapsed="false">
      <c r="J8" s="227" t="s">
        <v>562</v>
      </c>
    </row>
    <row r="9" customFormat="false" ht="12.75" hidden="false" customHeight="false" outlineLevel="0" collapsed="false">
      <c r="J9" s="228" t="s">
        <v>563</v>
      </c>
    </row>
    <row r="10" customFormat="false" ht="12.75" hidden="false" customHeight="false" outlineLevel="0" collapsed="false">
      <c r="B10" s="229" t="s">
        <v>564</v>
      </c>
      <c r="J10" s="228" t="s">
        <v>565</v>
      </c>
    </row>
    <row r="11" customFormat="false" ht="12.75" hidden="false" customHeight="false" outlineLevel="0" collapsed="false">
      <c r="B11" s="229" t="s">
        <v>566</v>
      </c>
      <c r="F11" s="152" t="s">
        <v>567</v>
      </c>
    </row>
    <row r="12" customFormat="false" ht="12.75" hidden="false" customHeight="false" outlineLevel="0" collapsed="false">
      <c r="B12" s="229" t="s">
        <v>568</v>
      </c>
    </row>
    <row r="13" customFormat="false" ht="12.75" hidden="false" customHeight="false" outlineLevel="0" collapsed="false">
      <c r="B13" s="229" t="s">
        <v>568</v>
      </c>
      <c r="D13" s="0" t="s">
        <v>569</v>
      </c>
      <c r="J13" s="221" t="s">
        <v>570</v>
      </c>
    </row>
    <row r="14" customFormat="false" ht="12.75" hidden="false" customHeight="false" outlineLevel="0" collapsed="false">
      <c r="B14" s="229" t="s">
        <v>571</v>
      </c>
      <c r="D14" s="0" t="s">
        <v>572</v>
      </c>
    </row>
    <row r="15" customFormat="false" ht="12.75" hidden="false" customHeight="false" outlineLevel="0" collapsed="false">
      <c r="B15" s="229" t="s">
        <v>573</v>
      </c>
    </row>
    <row r="16" customFormat="false" ht="12.75" hidden="false" customHeight="false" outlineLevel="0" collapsed="false">
      <c r="B16" s="229" t="s">
        <v>574</v>
      </c>
    </row>
    <row r="17" customFormat="false" ht="12.75" hidden="false" customHeight="false" outlineLevel="0" collapsed="false">
      <c r="E17" s="2" t="s">
        <v>575</v>
      </c>
      <c r="J17" s="230" t="s">
        <v>576</v>
      </c>
    </row>
    <row r="19" customFormat="false" ht="14.1" hidden="false" customHeight="true" outlineLevel="0" collapsed="false">
      <c r="B19" s="18" t="n">
        <v>0</v>
      </c>
      <c r="C19" s="18" t="n">
        <v>50</v>
      </c>
      <c r="D19" s="18" t="n">
        <v>100</v>
      </c>
      <c r="E19" s="18" t="n">
        <v>150</v>
      </c>
      <c r="F19" s="18" t="n">
        <v>200</v>
      </c>
      <c r="G19" s="18" t="n">
        <v>250</v>
      </c>
      <c r="H19" s="18" t="n">
        <v>300</v>
      </c>
      <c r="I19" s="18" t="n">
        <v>350</v>
      </c>
    </row>
    <row r="21" customFormat="false" ht="12.75" hidden="false" customHeight="false" outlineLevel="0" collapsed="false">
      <c r="D21" s="2" t="s">
        <v>577</v>
      </c>
    </row>
    <row r="24" customFormat="false" ht="12.75" hidden="false" customHeight="false" outlineLevel="0" collapsed="false">
      <c r="B24" s="167" t="s">
        <v>342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41"/>
    <col collapsed="false" customWidth="true" hidden="false" outlineLevel="0" max="5" min="5" style="0" width="2.56"/>
    <col collapsed="false" customWidth="true" hidden="false" outlineLevel="0" max="6" min="6" style="0" width="3.7"/>
    <col collapsed="false" customWidth="true" hidden="false" outlineLevel="0" max="7" min="7" style="0" width="11.99"/>
    <col collapsed="false" customWidth="true" hidden="false" outlineLevel="0" max="8" min="8" style="0" width="5.99"/>
    <col collapsed="false" customWidth="true" hidden="false" outlineLevel="0" max="11" min="11" style="0" width="7.14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578</v>
      </c>
    </row>
    <row r="3" customFormat="false" ht="12.75" hidden="false" customHeight="false" outlineLevel="0" collapsed="false">
      <c r="B3" s="1" t="s">
        <v>57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G5" s="18" t="s">
        <v>580</v>
      </c>
    </row>
    <row r="6" customFormat="false" ht="18" hidden="false" customHeight="true" outlineLevel="0" collapsed="false">
      <c r="F6" s="231" t="s">
        <v>581</v>
      </c>
      <c r="G6" s="121"/>
    </row>
    <row r="7" customFormat="false" ht="18" hidden="false" customHeight="true" outlineLevel="0" collapsed="false">
      <c r="F7" s="231" t="s">
        <v>582</v>
      </c>
      <c r="G7" s="121"/>
      <c r="I7" s="232" t="s">
        <v>583</v>
      </c>
    </row>
    <row r="8" customFormat="false" ht="18" hidden="false" customHeight="true" outlineLevel="0" collapsed="false">
      <c r="F8" s="231" t="s">
        <v>584</v>
      </c>
      <c r="G8" s="233" t="s">
        <v>562</v>
      </c>
    </row>
    <row r="9" customFormat="false" ht="18" hidden="false" customHeight="true" outlineLevel="0" collapsed="false">
      <c r="F9" s="231" t="s">
        <v>585</v>
      </c>
      <c r="G9" s="121"/>
      <c r="I9" s="231" t="s">
        <v>586</v>
      </c>
    </row>
    <row r="10" customFormat="false" ht="18" hidden="false" customHeight="true" outlineLevel="0" collapsed="false">
      <c r="C10" s="231" t="s">
        <v>563</v>
      </c>
      <c r="D10" s="231" t="s">
        <v>587</v>
      </c>
      <c r="F10" s="231" t="s">
        <v>588</v>
      </c>
      <c r="G10" s="234" t="s">
        <v>140</v>
      </c>
    </row>
    <row r="11" customFormat="false" ht="18" hidden="false" customHeight="true" outlineLevel="0" collapsed="false">
      <c r="C11" s="235" t="s">
        <v>589</v>
      </c>
      <c r="D11" s="235" t="s">
        <v>590</v>
      </c>
      <c r="E11" s="235"/>
      <c r="F11" s="231" t="s">
        <v>591</v>
      </c>
      <c r="G11" s="236" t="s">
        <v>592</v>
      </c>
      <c r="I11" s="237" t="s">
        <v>593</v>
      </c>
      <c r="J11" s="238"/>
      <c r="K11" s="138"/>
    </row>
    <row r="12" customFormat="false" ht="18" hidden="false" customHeight="true" outlineLevel="0" collapsed="false">
      <c r="C12" s="221" t="s">
        <v>594</v>
      </c>
      <c r="D12" s="0" t="s">
        <v>595</v>
      </c>
      <c r="F12" s="231" t="s">
        <v>596</v>
      </c>
      <c r="G12" s="239" t="s">
        <v>597</v>
      </c>
      <c r="I12" s="240" t="s">
        <v>598</v>
      </c>
      <c r="J12" s="121"/>
      <c r="K12" s="28"/>
    </row>
    <row r="13" customFormat="false" ht="18" hidden="false" customHeight="true" outlineLevel="0" collapsed="false">
      <c r="F13" s="231" t="s">
        <v>599</v>
      </c>
      <c r="G13" s="239" t="s">
        <v>404</v>
      </c>
      <c r="I13" s="241" t="s">
        <v>600</v>
      </c>
      <c r="J13" s="46"/>
      <c r="K13" s="87"/>
    </row>
    <row r="14" customFormat="false" ht="18" hidden="false" customHeight="true" outlineLevel="0" collapsed="false">
      <c r="F14" s="231" t="s">
        <v>601</v>
      </c>
      <c r="G14" s="121"/>
      <c r="I14" s="237" t="s">
        <v>602</v>
      </c>
      <c r="J14" s="238"/>
      <c r="K14" s="138"/>
    </row>
    <row r="15" customFormat="false" ht="18" hidden="false" customHeight="true" outlineLevel="0" collapsed="false">
      <c r="F15" s="231"/>
      <c r="G15" s="239"/>
      <c r="I15" s="240" t="s">
        <v>598</v>
      </c>
      <c r="J15" s="121"/>
      <c r="K15" s="28"/>
    </row>
    <row r="16" customFormat="false" ht="18" hidden="false" customHeight="true" outlineLevel="0" collapsed="false">
      <c r="F16" s="231"/>
      <c r="G16" s="239"/>
      <c r="I16" s="241" t="s">
        <v>603</v>
      </c>
      <c r="J16" s="46"/>
      <c r="K16" s="87"/>
    </row>
    <row r="20" customFormat="false" ht="12.75" hidden="false" customHeight="false" outlineLevel="0" collapsed="false">
      <c r="B20" s="167" t="s">
        <v>342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0.85"/>
    <col collapsed="false" customWidth="true" hidden="false" outlineLevel="0" max="4" min="4" style="0" width="10.13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85"/>
    <col collapsed="false" customWidth="true" hidden="false" outlineLevel="0" max="13" min="13" style="0" width="0.85"/>
    <col collapsed="false" customWidth="true" hidden="false" outlineLevel="0" max="15" min="15" style="0" width="1.7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604</v>
      </c>
    </row>
    <row r="3" customFormat="false" ht="12.75" hidden="false" customHeight="false" outlineLevel="0" collapsed="false">
      <c r="B3" s="1" t="s">
        <v>605</v>
      </c>
    </row>
    <row r="4" customFormat="false" ht="8.1" hidden="false" customHeight="true" outlineLevel="0" collapsed="false"/>
    <row r="5" customFormat="false" ht="12.75" hidden="false" customHeight="false" outlineLevel="0" collapsed="false">
      <c r="B5" s="9" t="n">
        <v>1</v>
      </c>
      <c r="D5" s="9" t="n">
        <v>2</v>
      </c>
      <c r="F5" s="9" t="n">
        <v>3</v>
      </c>
      <c r="H5" s="9" t="n">
        <v>4</v>
      </c>
      <c r="J5" s="9" t="n">
        <v>5</v>
      </c>
      <c r="L5" s="9" t="n">
        <v>6</v>
      </c>
      <c r="N5" s="9" t="n">
        <v>7</v>
      </c>
      <c r="P5" s="9" t="n">
        <v>8</v>
      </c>
    </row>
    <row r="6" customFormat="false" ht="12.75" hidden="false" customHeight="false" outlineLevel="0" collapsed="false">
      <c r="B6" s="9" t="s">
        <v>606</v>
      </c>
      <c r="C6" s="9"/>
      <c r="D6" s="9" t="s">
        <v>607</v>
      </c>
      <c r="E6" s="9"/>
      <c r="F6" s="9" t="s">
        <v>465</v>
      </c>
      <c r="G6" s="9"/>
      <c r="H6" s="9" t="s">
        <v>465</v>
      </c>
      <c r="I6" s="9"/>
      <c r="J6" s="9" t="s">
        <v>479</v>
      </c>
      <c r="K6" s="9"/>
      <c r="L6" s="9" t="s">
        <v>465</v>
      </c>
      <c r="N6" s="9" t="s">
        <v>608</v>
      </c>
      <c r="O6" s="9"/>
      <c r="P6" s="9" t="s">
        <v>608</v>
      </c>
    </row>
    <row r="7" customFormat="false" ht="12.75" hidden="false" customHeight="false" outlineLevel="0" collapsed="false">
      <c r="B7" s="9" t="s">
        <v>580</v>
      </c>
      <c r="C7" s="9"/>
      <c r="D7" s="9" t="s">
        <v>609</v>
      </c>
      <c r="E7" s="9"/>
      <c r="F7" s="9" t="s">
        <v>610</v>
      </c>
      <c r="G7" s="9"/>
      <c r="H7" s="9" t="s">
        <v>404</v>
      </c>
      <c r="I7" s="9"/>
      <c r="J7" s="9" t="s">
        <v>404</v>
      </c>
      <c r="K7" s="9"/>
      <c r="L7" s="9" t="s">
        <v>562</v>
      </c>
      <c r="M7" s="9"/>
      <c r="N7" s="9" t="s">
        <v>610</v>
      </c>
      <c r="O7" s="9"/>
      <c r="P7" s="9" t="s">
        <v>404</v>
      </c>
    </row>
    <row r="8" customFormat="false" ht="12.75" hidden="false" customHeight="false" outlineLevel="0" collapsed="false">
      <c r="B8" s="9" t="s">
        <v>611</v>
      </c>
      <c r="C8" s="9"/>
      <c r="D8" s="9" t="s">
        <v>612</v>
      </c>
      <c r="E8" s="9"/>
      <c r="F8" s="9" t="s">
        <v>613</v>
      </c>
      <c r="G8" s="9"/>
      <c r="H8" s="9" t="s">
        <v>614</v>
      </c>
      <c r="I8" s="9"/>
      <c r="J8" s="9" t="s">
        <v>615</v>
      </c>
      <c r="K8" s="9"/>
      <c r="L8" s="9" t="s">
        <v>616</v>
      </c>
      <c r="M8" s="9"/>
      <c r="N8" s="9" t="s">
        <v>617</v>
      </c>
      <c r="O8" s="9"/>
      <c r="P8" s="9" t="s">
        <v>618</v>
      </c>
    </row>
    <row r="9" customFormat="false" ht="13.5" hidden="false" customHeight="false" outlineLevel="0" collapsed="false">
      <c r="B9" s="171" t="s">
        <v>619</v>
      </c>
      <c r="C9" s="9"/>
      <c r="D9" s="171" t="s">
        <v>620</v>
      </c>
      <c r="E9" s="9"/>
      <c r="F9" s="171" t="s">
        <v>621</v>
      </c>
      <c r="G9" s="9"/>
      <c r="H9" s="171"/>
      <c r="I9" s="9"/>
      <c r="J9" s="171" t="s">
        <v>622</v>
      </c>
      <c r="K9" s="9"/>
      <c r="L9" s="171" t="s">
        <v>623</v>
      </c>
      <c r="M9" s="9"/>
      <c r="N9" s="171" t="s">
        <v>624</v>
      </c>
      <c r="O9" s="9"/>
      <c r="P9" s="171" t="s">
        <v>625</v>
      </c>
    </row>
    <row r="11" customFormat="false" ht="12.75" hidden="false" customHeight="false" outlineLevel="0" collapsed="false">
      <c r="B11" s="0" t="n">
        <v>1000</v>
      </c>
      <c r="D11" s="18" t="n">
        <v>0</v>
      </c>
      <c r="F11" s="0" t="n">
        <v>0</v>
      </c>
      <c r="H11" s="172" t="n">
        <v>75000</v>
      </c>
      <c r="J11" s="242"/>
      <c r="L11" s="243" t="n">
        <v>-75000</v>
      </c>
      <c r="N11" s="172" t="n">
        <v>100000</v>
      </c>
      <c r="P11" s="172" t="n">
        <v>25000</v>
      </c>
    </row>
    <row r="12" customFormat="false" ht="12.75" hidden="false" customHeight="false" outlineLevel="0" collapsed="false">
      <c r="D12" s="18"/>
      <c r="J12" s="242"/>
      <c r="N12" s="165" t="n">
        <v>90000</v>
      </c>
      <c r="O12" s="2"/>
      <c r="P12" s="165" t="n">
        <v>27500</v>
      </c>
    </row>
    <row r="13" customFormat="false" ht="12.75" hidden="false" customHeight="false" outlineLevel="0" collapsed="false">
      <c r="B13" s="0" t="n">
        <v>900</v>
      </c>
      <c r="D13" s="18" t="n">
        <v>100</v>
      </c>
      <c r="F13" s="172" t="n">
        <v>90000</v>
      </c>
      <c r="H13" s="172" t="n">
        <v>102500</v>
      </c>
      <c r="J13" s="242" t="n">
        <v>1025</v>
      </c>
      <c r="L13" s="243" t="n">
        <v>-12500</v>
      </c>
      <c r="N13" s="172" t="n">
        <v>80000</v>
      </c>
      <c r="P13" s="172" t="n">
        <v>30000</v>
      </c>
    </row>
    <row r="14" customFormat="false" ht="12.75" hidden="false" customHeight="false" outlineLevel="0" collapsed="false">
      <c r="D14" s="18"/>
      <c r="J14" s="242"/>
      <c r="N14" s="165" t="n">
        <v>70000</v>
      </c>
      <c r="O14" s="2"/>
      <c r="P14" s="165" t="n">
        <v>32500</v>
      </c>
    </row>
    <row r="15" customFormat="false" ht="12.75" hidden="false" customHeight="false" outlineLevel="0" collapsed="false">
      <c r="B15" s="0" t="n">
        <v>800</v>
      </c>
      <c r="D15" s="18" t="n">
        <v>200</v>
      </c>
      <c r="F15" s="172" t="n">
        <v>160000</v>
      </c>
      <c r="H15" s="172" t="n">
        <v>135000</v>
      </c>
      <c r="J15" s="242" t="n">
        <v>675</v>
      </c>
      <c r="L15" s="244" t="n">
        <v>25000</v>
      </c>
      <c r="N15" s="172" t="n">
        <v>60000</v>
      </c>
      <c r="P15" s="172" t="n">
        <v>35000</v>
      </c>
    </row>
    <row r="16" customFormat="false" ht="12.75" hidden="false" customHeight="false" outlineLevel="0" collapsed="false">
      <c r="D16" s="18"/>
      <c r="J16" s="242"/>
      <c r="N16" s="165" t="n">
        <v>50000</v>
      </c>
      <c r="O16" s="2"/>
      <c r="P16" s="165" t="n">
        <v>37500</v>
      </c>
    </row>
    <row r="17" customFormat="false" ht="12.75" hidden="false" customHeight="false" outlineLevel="0" collapsed="false">
      <c r="B17" s="0" t="n">
        <v>700</v>
      </c>
      <c r="D17" s="18" t="n">
        <v>300</v>
      </c>
      <c r="F17" s="172" t="n">
        <v>210000</v>
      </c>
      <c r="H17" s="172" t="n">
        <v>172500</v>
      </c>
      <c r="J17" s="242" t="n">
        <v>575</v>
      </c>
      <c r="L17" s="244" t="n">
        <v>37500</v>
      </c>
      <c r="N17" s="172" t="n">
        <v>40000</v>
      </c>
      <c r="O17" s="2" t="s">
        <v>309</v>
      </c>
      <c r="P17" s="172" t="n">
        <v>40000</v>
      </c>
    </row>
    <row r="18" customFormat="false" ht="12.75" hidden="false" customHeight="false" outlineLevel="0" collapsed="false">
      <c r="D18" s="18"/>
      <c r="J18" s="242"/>
      <c r="N18" s="165" t="n">
        <v>30000</v>
      </c>
      <c r="O18" s="2"/>
      <c r="P18" s="165" t="n">
        <v>42500</v>
      </c>
    </row>
    <row r="19" customFormat="false" ht="12.75" hidden="false" customHeight="false" outlineLevel="0" collapsed="false">
      <c r="B19" s="0" t="n">
        <v>600</v>
      </c>
      <c r="D19" s="18" t="n">
        <v>400</v>
      </c>
      <c r="F19" s="172" t="n">
        <v>240000</v>
      </c>
      <c r="H19" s="172" t="n">
        <v>215000</v>
      </c>
      <c r="J19" s="242" t="n">
        <v>537.5</v>
      </c>
      <c r="L19" s="244" t="n">
        <v>25000</v>
      </c>
      <c r="N19" s="172" t="n">
        <v>20000</v>
      </c>
      <c r="P19" s="172" t="n">
        <v>45000</v>
      </c>
    </row>
    <row r="20" customFormat="false" ht="12.75" hidden="false" customHeight="false" outlineLevel="0" collapsed="false">
      <c r="D20" s="18"/>
      <c r="J20" s="242"/>
      <c r="N20" s="165" t="n">
        <v>10000</v>
      </c>
      <c r="O20" s="2"/>
      <c r="P20" s="165" t="n">
        <v>47500</v>
      </c>
    </row>
    <row r="21" customFormat="false" ht="12.75" hidden="false" customHeight="false" outlineLevel="0" collapsed="false">
      <c r="B21" s="0" t="n">
        <v>500</v>
      </c>
      <c r="D21" s="18" t="n">
        <v>500</v>
      </c>
      <c r="F21" s="172" t="n">
        <v>250000</v>
      </c>
      <c r="H21" s="172" t="n">
        <v>262500</v>
      </c>
      <c r="J21" s="242" t="n">
        <v>525</v>
      </c>
      <c r="L21" s="243" t="n">
        <v>-12500</v>
      </c>
      <c r="N21" s="0" t="n">
        <v>0</v>
      </c>
      <c r="P21" s="172" t="n">
        <v>50000</v>
      </c>
    </row>
    <row r="22" customFormat="false" ht="12.75" hidden="false" customHeight="false" outlineLevel="0" collapsed="false">
      <c r="D22" s="18"/>
      <c r="J22" s="242"/>
      <c r="N22" s="245" t="n">
        <v>-10000</v>
      </c>
      <c r="O22" s="2"/>
      <c r="P22" s="165" t="n">
        <v>52500</v>
      </c>
    </row>
    <row r="23" customFormat="false" ht="12.75" hidden="false" customHeight="false" outlineLevel="0" collapsed="false">
      <c r="B23" s="0" t="n">
        <v>400</v>
      </c>
      <c r="D23" s="18" t="n">
        <v>600</v>
      </c>
      <c r="F23" s="172" t="n">
        <v>240000</v>
      </c>
      <c r="H23" s="172" t="n">
        <v>315000</v>
      </c>
      <c r="J23" s="242" t="n">
        <v>525</v>
      </c>
      <c r="L23" s="243" t="n">
        <v>-75000</v>
      </c>
      <c r="N23" s="243" t="n">
        <v>-20000</v>
      </c>
      <c r="P23" s="172" t="n">
        <v>55000</v>
      </c>
    </row>
    <row r="24" customFormat="false" ht="12.75" hidden="false" customHeight="false" outlineLevel="0" collapsed="false">
      <c r="D24" s="18"/>
      <c r="J24" s="242"/>
      <c r="N24" s="245" t="n">
        <v>-30000</v>
      </c>
      <c r="O24" s="2"/>
      <c r="P24" s="165" t="n">
        <v>57500</v>
      </c>
    </row>
    <row r="25" customFormat="false" ht="12.75" hidden="false" customHeight="false" outlineLevel="0" collapsed="false">
      <c r="B25" s="0" t="n">
        <v>300</v>
      </c>
      <c r="D25" s="18" t="n">
        <v>700</v>
      </c>
      <c r="F25" s="172" t="n">
        <v>210000</v>
      </c>
      <c r="H25" s="172" t="n">
        <v>372500</v>
      </c>
      <c r="J25" s="242" t="n">
        <v>532.14</v>
      </c>
      <c r="L25" s="243" t="n">
        <v>-162500</v>
      </c>
      <c r="N25" s="243" t="n">
        <v>-40000</v>
      </c>
      <c r="P25" s="172" t="n">
        <v>60000</v>
      </c>
    </row>
    <row r="26" customFormat="false" ht="12.75" hidden="false" customHeight="false" outlineLevel="0" collapsed="false">
      <c r="D26" s="18"/>
      <c r="J26" s="242"/>
      <c r="N26" s="245" t="n">
        <v>-50000</v>
      </c>
      <c r="O26" s="2"/>
      <c r="P26" s="165" t="n">
        <v>62500</v>
      </c>
    </row>
    <row r="27" customFormat="false" ht="12.75" hidden="false" customHeight="false" outlineLevel="0" collapsed="false">
      <c r="B27" s="0" t="n">
        <v>200</v>
      </c>
      <c r="D27" s="18" t="n">
        <v>800</v>
      </c>
      <c r="F27" s="172" t="n">
        <v>160000</v>
      </c>
      <c r="H27" s="172" t="n">
        <v>435000</v>
      </c>
      <c r="J27" s="242" t="n">
        <v>543.75</v>
      </c>
      <c r="L27" s="243" t="n">
        <v>-275000</v>
      </c>
      <c r="N27" s="243" t="n">
        <v>-60000</v>
      </c>
      <c r="P27" s="172" t="n">
        <v>65000</v>
      </c>
    </row>
    <row r="28" customFormat="false" ht="12.75" hidden="false" customHeight="false" outlineLevel="0" collapsed="false">
      <c r="J28" s="242"/>
      <c r="N28" s="245" t="n">
        <v>-70000</v>
      </c>
      <c r="O28" s="2"/>
      <c r="P28" s="165" t="n">
        <v>67500</v>
      </c>
    </row>
    <row r="29" customFormat="false" ht="12.75" hidden="false" customHeight="false" outlineLevel="0" collapsed="false">
      <c r="B29" s="0" t="n">
        <v>100</v>
      </c>
      <c r="D29" s="18" t="n">
        <v>900</v>
      </c>
      <c r="F29" s="172" t="n">
        <v>90000</v>
      </c>
      <c r="H29" s="172" t="n">
        <v>502500</v>
      </c>
      <c r="J29" s="242" t="n">
        <v>558.33</v>
      </c>
      <c r="L29" s="243" t="n">
        <v>-412500</v>
      </c>
      <c r="N29" s="243" t="n">
        <v>-80000</v>
      </c>
      <c r="P29" s="172" t="n">
        <v>70000</v>
      </c>
    </row>
    <row r="30" customFormat="false" ht="12.75" hidden="false" customHeight="false" outlineLevel="0" collapsed="false">
      <c r="N30" s="245" t="n">
        <v>-90000</v>
      </c>
      <c r="O30" s="2"/>
      <c r="P30" s="165" t="n">
        <v>72500</v>
      </c>
    </row>
    <row r="31" customFormat="false" ht="12.75" hidden="false" customHeight="false" outlineLevel="0" collapsed="false">
      <c r="B31" s="0" t="s">
        <v>626</v>
      </c>
    </row>
    <row r="35" customFormat="false" ht="12.75" hidden="false" customHeight="false" outlineLevel="0" collapsed="false">
      <c r="B35" s="1" t="s">
        <v>627</v>
      </c>
    </row>
    <row r="36" customFormat="false" ht="12.75" hidden="false" customHeight="false" outlineLevel="0" collapsed="false">
      <c r="B36" s="1" t="s">
        <v>628</v>
      </c>
    </row>
    <row r="37" customFormat="false" ht="12.75" hidden="false" customHeight="false" outlineLevel="0" collapsed="false">
      <c r="D37" s="2"/>
      <c r="L37" s="2"/>
    </row>
    <row r="38" customFormat="false" ht="12.75" hidden="false" customHeight="false" outlineLevel="0" collapsed="false">
      <c r="D38" s="2"/>
      <c r="L38" s="2"/>
    </row>
    <row r="39" customFormat="false" ht="12.75" hidden="false" customHeight="false" outlineLevel="0" collapsed="false">
      <c r="C39" s="2"/>
      <c r="L39" s="2"/>
    </row>
    <row r="63" customFormat="false" ht="12.75" hidden="false" customHeight="false" outlineLevel="0" collapsed="false">
      <c r="B63" s="157" t="s">
        <v>342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0.85"/>
    <col collapsed="false" customWidth="true" hidden="false" outlineLevel="0" max="4" min="4" style="0" width="10.13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85"/>
    <col collapsed="false" customWidth="true" hidden="false" outlineLevel="0" max="13" min="13" style="0" width="0.85"/>
    <col collapsed="false" customWidth="true" hidden="false" outlineLevel="0" max="15" min="15" style="0" width="1.7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629</v>
      </c>
    </row>
    <row r="3" customFormat="false" ht="12.75" hidden="false" customHeight="false" outlineLevel="0" collapsed="false">
      <c r="B3" s="1" t="s">
        <v>630</v>
      </c>
    </row>
    <row r="4" customFormat="false" ht="8.1" hidden="false" customHeight="true" outlineLevel="0" collapsed="false"/>
    <row r="5" customFormat="false" ht="12.75" hidden="false" customHeight="false" outlineLevel="0" collapsed="false">
      <c r="B5" s="9" t="n">
        <v>1</v>
      </c>
      <c r="D5" s="9" t="n">
        <v>2</v>
      </c>
      <c r="F5" s="9" t="n">
        <v>3</v>
      </c>
      <c r="H5" s="9" t="n">
        <v>4</v>
      </c>
      <c r="J5" s="9" t="n">
        <v>5</v>
      </c>
      <c r="L5" s="9" t="n">
        <v>6</v>
      </c>
      <c r="N5" s="9" t="n">
        <v>7</v>
      </c>
      <c r="P5" s="9" t="n">
        <v>8</v>
      </c>
    </row>
    <row r="6" customFormat="false" ht="12.75" hidden="false" customHeight="false" outlineLevel="0" collapsed="false">
      <c r="B6" s="9" t="s">
        <v>606</v>
      </c>
      <c r="C6" s="9"/>
      <c r="D6" s="9" t="s">
        <v>607</v>
      </c>
      <c r="E6" s="9"/>
      <c r="F6" s="9" t="s">
        <v>465</v>
      </c>
      <c r="G6" s="9"/>
      <c r="H6" s="9" t="s">
        <v>465</v>
      </c>
      <c r="I6" s="9"/>
      <c r="J6" s="9" t="s">
        <v>479</v>
      </c>
      <c r="K6" s="9"/>
      <c r="L6" s="9" t="s">
        <v>465</v>
      </c>
      <c r="N6" s="9" t="s">
        <v>608</v>
      </c>
      <c r="O6" s="9"/>
      <c r="P6" s="9" t="s">
        <v>608</v>
      </c>
    </row>
    <row r="7" customFormat="false" ht="12.75" hidden="false" customHeight="false" outlineLevel="0" collapsed="false">
      <c r="B7" s="9" t="s">
        <v>580</v>
      </c>
      <c r="C7" s="9"/>
      <c r="D7" s="9" t="s">
        <v>609</v>
      </c>
      <c r="E7" s="9"/>
      <c r="F7" s="9" t="s">
        <v>610</v>
      </c>
      <c r="G7" s="9"/>
      <c r="H7" s="9" t="s">
        <v>404</v>
      </c>
      <c r="I7" s="9"/>
      <c r="J7" s="9" t="s">
        <v>404</v>
      </c>
      <c r="K7" s="9"/>
      <c r="L7" s="9" t="s">
        <v>562</v>
      </c>
      <c r="M7" s="9"/>
      <c r="N7" s="9" t="s">
        <v>610</v>
      </c>
      <c r="O7" s="9"/>
      <c r="P7" s="9" t="s">
        <v>404</v>
      </c>
    </row>
    <row r="8" customFormat="false" ht="12.75" hidden="false" customHeight="false" outlineLevel="0" collapsed="false">
      <c r="B8" s="9" t="s">
        <v>611</v>
      </c>
      <c r="C8" s="9"/>
      <c r="D8" s="9" t="s">
        <v>612</v>
      </c>
      <c r="E8" s="9"/>
      <c r="F8" s="9" t="s">
        <v>613</v>
      </c>
      <c r="G8" s="9"/>
      <c r="H8" s="9" t="s">
        <v>614</v>
      </c>
      <c r="I8" s="9"/>
      <c r="J8" s="9" t="s">
        <v>615</v>
      </c>
      <c r="K8" s="9"/>
      <c r="L8" s="9" t="s">
        <v>616</v>
      </c>
      <c r="M8" s="9"/>
      <c r="N8" s="9" t="s">
        <v>617</v>
      </c>
      <c r="O8" s="9"/>
      <c r="P8" s="9" t="s">
        <v>618</v>
      </c>
    </row>
    <row r="9" customFormat="false" ht="13.5" hidden="false" customHeight="false" outlineLevel="0" collapsed="false">
      <c r="B9" s="171" t="s">
        <v>619</v>
      </c>
      <c r="C9" s="9"/>
      <c r="D9" s="171" t="s">
        <v>620</v>
      </c>
      <c r="E9" s="9"/>
      <c r="F9" s="171" t="s">
        <v>621</v>
      </c>
      <c r="G9" s="9"/>
      <c r="H9" s="171"/>
      <c r="I9" s="9"/>
      <c r="J9" s="171" t="s">
        <v>622</v>
      </c>
      <c r="K9" s="9"/>
      <c r="L9" s="171" t="s">
        <v>623</v>
      </c>
      <c r="M9" s="9"/>
      <c r="N9" s="171" t="s">
        <v>624</v>
      </c>
      <c r="O9" s="9"/>
      <c r="P9" s="171" t="s">
        <v>625</v>
      </c>
    </row>
    <row r="10" customFormat="false" ht="8.1" hidden="false" customHeight="true" outlineLevel="0" collapsed="false"/>
    <row r="11" customFormat="false" ht="12.75" hidden="false" customHeight="false" outlineLevel="0" collapsed="false">
      <c r="B11" s="0" t="n">
        <v>1000</v>
      </c>
      <c r="D11" s="18" t="n">
        <v>0</v>
      </c>
      <c r="F11" s="0" t="n">
        <v>0</v>
      </c>
      <c r="H11" s="0" t="n">
        <v>750</v>
      </c>
      <c r="J11" s="242" t="n">
        <v>750</v>
      </c>
      <c r="L11" s="221" t="n">
        <v>-750</v>
      </c>
      <c r="N11" s="0" t="n">
        <v>1000</v>
      </c>
      <c r="P11" s="0" t="n">
        <v>250</v>
      </c>
    </row>
    <row r="12" customFormat="false" ht="12.75" hidden="false" customHeight="false" outlineLevel="0" collapsed="false">
      <c r="D12" s="18"/>
      <c r="J12" s="242"/>
      <c r="N12" s="2" t="n">
        <v>900</v>
      </c>
      <c r="O12" s="2"/>
      <c r="P12" s="2" t="n">
        <v>275</v>
      </c>
    </row>
    <row r="13" customFormat="false" ht="12.75" hidden="false" customHeight="false" outlineLevel="0" collapsed="false">
      <c r="B13" s="0" t="n">
        <v>900</v>
      </c>
      <c r="D13" s="18" t="n">
        <v>1</v>
      </c>
      <c r="F13" s="0" t="n">
        <v>900</v>
      </c>
      <c r="H13" s="172" t="n">
        <v>1025</v>
      </c>
      <c r="J13" s="242" t="n">
        <v>1025</v>
      </c>
      <c r="L13" s="221" t="n">
        <v>-125</v>
      </c>
      <c r="N13" s="0" t="n">
        <v>800</v>
      </c>
      <c r="P13" s="0" t="n">
        <v>300</v>
      </c>
    </row>
    <row r="14" customFormat="false" ht="12.75" hidden="false" customHeight="false" outlineLevel="0" collapsed="false">
      <c r="D14" s="18"/>
      <c r="J14" s="242"/>
      <c r="N14" s="2" t="n">
        <v>700</v>
      </c>
      <c r="O14" s="2"/>
      <c r="P14" s="2" t="n">
        <v>325</v>
      </c>
    </row>
    <row r="15" customFormat="false" ht="12.75" hidden="false" customHeight="false" outlineLevel="0" collapsed="false">
      <c r="B15" s="0" t="n">
        <v>800</v>
      </c>
      <c r="D15" s="18" t="n">
        <v>2</v>
      </c>
      <c r="F15" s="172" t="n">
        <v>1600</v>
      </c>
      <c r="H15" s="172" t="n">
        <v>1350</v>
      </c>
      <c r="J15" s="242" t="n">
        <v>675</v>
      </c>
      <c r="L15" s="246" t="n">
        <v>250</v>
      </c>
      <c r="N15" s="0" t="n">
        <v>600</v>
      </c>
      <c r="P15" s="0" t="n">
        <v>350</v>
      </c>
    </row>
    <row r="16" customFormat="false" ht="12.75" hidden="false" customHeight="false" outlineLevel="0" collapsed="false">
      <c r="D16" s="18"/>
      <c r="J16" s="242"/>
      <c r="N16" s="2" t="n">
        <v>500</v>
      </c>
      <c r="O16" s="2"/>
      <c r="P16" s="2" t="n">
        <v>375</v>
      </c>
    </row>
    <row r="17" customFormat="false" ht="12.75" hidden="false" customHeight="false" outlineLevel="0" collapsed="false">
      <c r="B17" s="0" t="n">
        <v>700</v>
      </c>
      <c r="D17" s="18" t="n">
        <v>3</v>
      </c>
      <c r="F17" s="172" t="n">
        <v>2100</v>
      </c>
      <c r="H17" s="172" t="n">
        <v>1725</v>
      </c>
      <c r="J17" s="242" t="n">
        <v>575</v>
      </c>
      <c r="L17" s="246" t="n">
        <v>375</v>
      </c>
      <c r="N17" s="0" t="n">
        <v>400</v>
      </c>
      <c r="O17" s="2" t="s">
        <v>309</v>
      </c>
      <c r="P17" s="0" t="n">
        <v>400</v>
      </c>
    </row>
    <row r="18" customFormat="false" ht="12.75" hidden="false" customHeight="false" outlineLevel="0" collapsed="false">
      <c r="D18" s="18"/>
      <c r="J18" s="242"/>
      <c r="N18" s="2" t="n">
        <v>300</v>
      </c>
      <c r="O18" s="2"/>
      <c r="P18" s="2" t="n">
        <v>425</v>
      </c>
    </row>
    <row r="19" customFormat="false" ht="12.75" hidden="false" customHeight="false" outlineLevel="0" collapsed="false">
      <c r="B19" s="0" t="n">
        <v>600</v>
      </c>
      <c r="D19" s="18" t="n">
        <v>4</v>
      </c>
      <c r="F19" s="172" t="n">
        <v>2400</v>
      </c>
      <c r="H19" s="172" t="n">
        <v>2150</v>
      </c>
      <c r="J19" s="242" t="n">
        <v>537.5</v>
      </c>
      <c r="L19" s="246" t="n">
        <v>250</v>
      </c>
      <c r="N19" s="0" t="n">
        <v>200</v>
      </c>
      <c r="P19" s="0" t="n">
        <v>450</v>
      </c>
    </row>
    <row r="20" customFormat="false" ht="12.75" hidden="false" customHeight="false" outlineLevel="0" collapsed="false">
      <c r="D20" s="18"/>
      <c r="J20" s="242"/>
      <c r="N20" s="2" t="n">
        <v>100</v>
      </c>
      <c r="O20" s="2"/>
      <c r="P20" s="2" t="n">
        <v>475</v>
      </c>
    </row>
    <row r="21" customFormat="false" ht="12.75" hidden="false" customHeight="false" outlineLevel="0" collapsed="false">
      <c r="B21" s="0" t="n">
        <v>500</v>
      </c>
      <c r="D21" s="18" t="n">
        <v>5</v>
      </c>
      <c r="F21" s="172" t="n">
        <v>2500</v>
      </c>
      <c r="H21" s="172" t="n">
        <v>2625</v>
      </c>
      <c r="J21" s="242" t="n">
        <v>525</v>
      </c>
      <c r="L21" s="221" t="n">
        <v>-125</v>
      </c>
      <c r="N21" s="0" t="n">
        <v>0</v>
      </c>
      <c r="P21" s="0" t="n">
        <v>500</v>
      </c>
    </row>
    <row r="22" customFormat="false" ht="12.75" hidden="false" customHeight="false" outlineLevel="0" collapsed="false">
      <c r="D22" s="18"/>
      <c r="J22" s="242"/>
      <c r="N22" s="100" t="n">
        <v>-100</v>
      </c>
      <c r="O22" s="2"/>
      <c r="P22" s="2" t="n">
        <v>525</v>
      </c>
    </row>
    <row r="23" customFormat="false" ht="12.75" hidden="false" customHeight="false" outlineLevel="0" collapsed="false">
      <c r="B23" s="0" t="n">
        <v>400</v>
      </c>
      <c r="D23" s="18" t="n">
        <v>6</v>
      </c>
      <c r="F23" s="172" t="n">
        <v>2400</v>
      </c>
      <c r="H23" s="172" t="n">
        <v>3150</v>
      </c>
      <c r="J23" s="0" t="n">
        <v>525</v>
      </c>
      <c r="L23" s="221" t="n">
        <v>-750</v>
      </c>
      <c r="N23" s="221" t="n">
        <v>-200</v>
      </c>
      <c r="P23" s="0" t="n">
        <v>550</v>
      </c>
    </row>
    <row r="24" customFormat="false" ht="12.75" hidden="false" customHeight="false" outlineLevel="0" collapsed="false">
      <c r="D24" s="18"/>
      <c r="J24" s="242"/>
      <c r="N24" s="100" t="n">
        <v>-300</v>
      </c>
      <c r="O24" s="2"/>
      <c r="P24" s="2" t="n">
        <v>575</v>
      </c>
    </row>
    <row r="25" customFormat="false" ht="12.75" hidden="false" customHeight="false" outlineLevel="0" collapsed="false">
      <c r="B25" s="0" t="n">
        <v>300</v>
      </c>
      <c r="D25" s="18" t="n">
        <v>7</v>
      </c>
      <c r="F25" s="172" t="n">
        <v>2100</v>
      </c>
      <c r="H25" s="172" t="n">
        <v>3725</v>
      </c>
      <c r="J25" s="242" t="n">
        <v>532.14</v>
      </c>
      <c r="L25" s="243" t="n">
        <v>-1625</v>
      </c>
      <c r="N25" s="221" t="n">
        <v>-400</v>
      </c>
      <c r="P25" s="0" t="n">
        <v>600</v>
      </c>
    </row>
    <row r="26" customFormat="false" ht="12.75" hidden="false" customHeight="false" outlineLevel="0" collapsed="false">
      <c r="D26" s="18"/>
      <c r="J26" s="242"/>
      <c r="N26" s="100" t="n">
        <v>-500</v>
      </c>
      <c r="O26" s="2"/>
      <c r="P26" s="2" t="n">
        <v>625</v>
      </c>
    </row>
    <row r="27" customFormat="false" ht="12.75" hidden="false" customHeight="false" outlineLevel="0" collapsed="false">
      <c r="B27" s="0" t="n">
        <v>200</v>
      </c>
      <c r="D27" s="18" t="n">
        <v>8</v>
      </c>
      <c r="F27" s="172" t="n">
        <v>1600</v>
      </c>
      <c r="H27" s="172" t="n">
        <v>4350</v>
      </c>
      <c r="J27" s="242" t="n">
        <v>543.75</v>
      </c>
      <c r="L27" s="243" t="n">
        <v>-2750</v>
      </c>
      <c r="N27" s="221" t="n">
        <v>-600</v>
      </c>
      <c r="P27" s="0" t="n">
        <v>650</v>
      </c>
    </row>
    <row r="28" customFormat="false" ht="12.75" hidden="false" customHeight="false" outlineLevel="0" collapsed="false">
      <c r="J28" s="242"/>
      <c r="N28" s="100" t="n">
        <v>-700</v>
      </c>
      <c r="O28" s="2"/>
      <c r="P28" s="2" t="n">
        <v>675</v>
      </c>
    </row>
    <row r="29" customFormat="false" ht="12.75" hidden="false" customHeight="false" outlineLevel="0" collapsed="false">
      <c r="B29" s="0" t="n">
        <v>100</v>
      </c>
      <c r="D29" s="18" t="n">
        <v>9</v>
      </c>
      <c r="F29" s="0" t="n">
        <v>900</v>
      </c>
      <c r="H29" s="172" t="n">
        <v>5025</v>
      </c>
      <c r="J29" s="242" t="n">
        <v>558.33</v>
      </c>
      <c r="L29" s="243" t="n">
        <v>-4125</v>
      </c>
      <c r="N29" s="221" t="n">
        <v>-800</v>
      </c>
      <c r="P29" s="0" t="n">
        <v>700</v>
      </c>
    </row>
    <row r="30" customFormat="false" ht="12.75" hidden="false" customHeight="false" outlineLevel="0" collapsed="false">
      <c r="N30" s="100" t="n">
        <v>-900</v>
      </c>
      <c r="O30" s="2"/>
      <c r="P30" s="2" t="n">
        <v>725</v>
      </c>
    </row>
    <row r="32" customFormat="false" ht="12.75" hidden="false" customHeight="false" outlineLevel="0" collapsed="false">
      <c r="B32" s="0" t="s">
        <v>631</v>
      </c>
    </row>
    <row r="36" customFormat="false" ht="12.75" hidden="false" customHeight="false" outlineLevel="0" collapsed="false">
      <c r="B36" s="1" t="s">
        <v>632</v>
      </c>
    </row>
    <row r="37" customFormat="false" ht="12.75" hidden="false" customHeight="false" outlineLevel="0" collapsed="false">
      <c r="B37" s="1" t="s">
        <v>633</v>
      </c>
    </row>
    <row r="39" customFormat="false" ht="12.75" hidden="false" customHeight="false" outlineLevel="0" collapsed="false">
      <c r="D39" s="2" t="s">
        <v>634</v>
      </c>
      <c r="L39" s="2" t="s">
        <v>635</v>
      </c>
    </row>
    <row r="40" customFormat="false" ht="12.75" hidden="false" customHeight="false" outlineLevel="0" collapsed="false">
      <c r="D40" s="2" t="s">
        <v>636</v>
      </c>
      <c r="L40" s="2" t="s">
        <v>637</v>
      </c>
    </row>
    <row r="57" customFormat="false" ht="12.75" hidden="false" customHeight="false" outlineLevel="0" collapsed="false">
      <c r="B57" s="157" t="s">
        <v>342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56.14"/>
    <col collapsed="false" customWidth="true" hidden="false" outlineLevel="0" max="4" min="4" style="0" width="12.42"/>
    <col collapsed="false" customWidth="true" hidden="false" outlineLevel="0" max="5" min="5" style="0" width="3.28"/>
    <col collapsed="false" customWidth="true" hidden="false" outlineLevel="0" max="6" min="6" style="0" width="13.14"/>
  </cols>
  <sheetData>
    <row r="1" customFormat="false" ht="14.25" hidden="false" customHeight="false" outlineLevel="0" collapsed="false">
      <c r="B1" s="247"/>
      <c r="C1" s="247"/>
      <c r="D1" s="247"/>
      <c r="E1" s="247"/>
      <c r="F1" s="247"/>
      <c r="G1" s="247"/>
      <c r="H1" s="248" t="s">
        <v>638</v>
      </c>
    </row>
    <row r="2" customFormat="false" ht="18.75" hidden="false" customHeight="false" outlineLevel="0" collapsed="false">
      <c r="B2" s="247"/>
      <c r="C2" s="249" t="s">
        <v>639</v>
      </c>
      <c r="D2" s="247"/>
      <c r="E2" s="247"/>
      <c r="F2" s="247"/>
      <c r="G2" s="247"/>
      <c r="H2" s="247"/>
    </row>
    <row r="4" customFormat="false" ht="15" hidden="false" customHeight="false" outlineLevel="0" collapsed="false">
      <c r="B4" s="250" t="s">
        <v>640</v>
      </c>
      <c r="C4" s="251"/>
      <c r="D4" s="247"/>
      <c r="E4" s="247"/>
      <c r="F4" s="247"/>
      <c r="G4" s="247"/>
      <c r="H4" s="247"/>
    </row>
    <row r="6" customFormat="false" ht="15" hidden="false" customHeight="false" outlineLevel="0" collapsed="false">
      <c r="B6" s="247"/>
      <c r="C6" s="247" t="s">
        <v>641</v>
      </c>
      <c r="D6" s="247"/>
      <c r="E6" s="247"/>
      <c r="F6" s="247"/>
      <c r="G6" s="247"/>
      <c r="H6" s="247"/>
    </row>
    <row r="7" customFormat="false" ht="14.25" hidden="false" customHeight="false" outlineLevel="0" collapsed="false">
      <c r="B7" s="247"/>
      <c r="C7" s="247" t="s">
        <v>642</v>
      </c>
      <c r="D7" s="247"/>
      <c r="E7" s="247"/>
      <c r="F7" s="247"/>
      <c r="G7" s="247"/>
      <c r="H7" s="247"/>
    </row>
    <row r="8" customFormat="false" ht="14.25" hidden="false" customHeight="false" outlineLevel="0" collapsed="false">
      <c r="B8" s="247"/>
      <c r="C8" s="247" t="s">
        <v>643</v>
      </c>
      <c r="D8" s="247"/>
      <c r="E8" s="247"/>
      <c r="F8" s="247"/>
      <c r="G8" s="247"/>
      <c r="H8" s="247"/>
    </row>
    <row r="10" customFormat="false" ht="14.25" hidden="false" customHeight="false" outlineLevel="0" collapsed="false">
      <c r="B10" s="247"/>
      <c r="C10" s="252" t="s">
        <v>644</v>
      </c>
      <c r="D10" s="253"/>
      <c r="E10" s="254" t="s">
        <v>309</v>
      </c>
      <c r="F10" s="247" t="e">
        <f aca="false"/>
        <v>#DIV/0!</v>
      </c>
      <c r="G10" s="247"/>
      <c r="H10" s="247"/>
    </row>
    <row r="11" customFormat="false" ht="14.25" hidden="false" customHeight="false" outlineLevel="0" collapsed="false">
      <c r="B11" s="247"/>
      <c r="C11" s="252" t="s">
        <v>645</v>
      </c>
      <c r="D11" s="247"/>
      <c r="E11" s="247"/>
      <c r="F11" s="247"/>
      <c r="G11" s="247"/>
      <c r="H11" s="247"/>
    </row>
    <row r="13" customFormat="false" ht="15" hidden="false" customHeight="false" outlineLevel="0" collapsed="false">
      <c r="B13" s="247"/>
      <c r="C13" s="247" t="s">
        <v>646</v>
      </c>
      <c r="D13" s="247"/>
      <c r="E13" s="247"/>
      <c r="F13" s="247"/>
      <c r="G13" s="247"/>
      <c r="H13" s="247"/>
    </row>
    <row r="14" customFormat="false" ht="14.25" hidden="false" customHeight="false" outlineLevel="0" collapsed="false">
      <c r="B14" s="247"/>
      <c r="C14" s="247" t="s">
        <v>647</v>
      </c>
      <c r="D14" s="247"/>
      <c r="E14" s="247"/>
      <c r="F14" s="247"/>
      <c r="G14" s="247"/>
      <c r="H14" s="247"/>
    </row>
    <row r="15" customFormat="false" ht="14.25" hidden="false" customHeight="false" outlineLevel="0" collapsed="false">
      <c r="B15" s="247"/>
      <c r="C15" s="247" t="s">
        <v>648</v>
      </c>
      <c r="D15" s="247"/>
      <c r="E15" s="247"/>
      <c r="F15" s="247"/>
      <c r="G15" s="247"/>
      <c r="H15" s="247"/>
    </row>
    <row r="17" customFormat="false" ht="14.25" hidden="false" customHeight="false" outlineLevel="0" collapsed="false">
      <c r="C17" s="252" t="s">
        <v>649</v>
      </c>
      <c r="D17" s="253"/>
      <c r="E17" s="254" t="s">
        <v>309</v>
      </c>
      <c r="F17" s="247" t="e">
        <f aca="false"/>
        <v>#DIV/0!</v>
      </c>
    </row>
    <row r="18" customFormat="false" ht="14.25" hidden="false" customHeight="false" outlineLevel="0" collapsed="false">
      <c r="C18" s="252" t="s">
        <v>650</v>
      </c>
      <c r="D18" s="247"/>
      <c r="E18" s="247"/>
      <c r="F18" s="247"/>
    </row>
    <row r="20" customFormat="false" ht="15" hidden="false" customHeight="false" outlineLevel="0" collapsed="false">
      <c r="C20" s="247" t="s">
        <v>651</v>
      </c>
      <c r="D20" s="247"/>
      <c r="E20" s="247"/>
      <c r="F20" s="247"/>
    </row>
    <row r="21" customFormat="false" ht="14.25" hidden="false" customHeight="false" outlineLevel="0" collapsed="false">
      <c r="C21" s="247" t="s">
        <v>652</v>
      </c>
      <c r="D21" s="247"/>
      <c r="E21" s="247"/>
      <c r="F21" s="247"/>
    </row>
    <row r="22" customFormat="false" ht="14.25" hidden="false" customHeight="false" outlineLevel="0" collapsed="false">
      <c r="C22" s="247" t="s">
        <v>653</v>
      </c>
      <c r="D22" s="247"/>
      <c r="E22" s="247"/>
      <c r="F22" s="247"/>
    </row>
    <row r="24" customFormat="false" ht="14.25" hidden="false" customHeight="false" outlineLevel="0" collapsed="false">
      <c r="C24" s="252" t="s">
        <v>654</v>
      </c>
      <c r="D24" s="253"/>
      <c r="E24" s="254" t="s">
        <v>309</v>
      </c>
      <c r="F24" s="247" t="e">
        <f aca="false"/>
        <v>#DIV/0!</v>
      </c>
    </row>
    <row r="25" customFormat="false" ht="14.25" hidden="false" customHeight="false" outlineLevel="0" collapsed="false">
      <c r="C25" s="252" t="s">
        <v>655</v>
      </c>
      <c r="D25" s="247"/>
      <c r="E25" s="247"/>
      <c r="F25" s="247"/>
    </row>
    <row r="27" customFormat="false" ht="15" hidden="false" customHeight="false" outlineLevel="0" collapsed="false">
      <c r="C27" s="247" t="s">
        <v>656</v>
      </c>
      <c r="D27" s="247"/>
      <c r="E27" s="247"/>
      <c r="F27" s="247"/>
    </row>
    <row r="28" customFormat="false" ht="14.25" hidden="false" customHeight="false" outlineLevel="0" collapsed="false">
      <c r="C28" s="247" t="s">
        <v>657</v>
      </c>
      <c r="D28" s="247"/>
      <c r="E28" s="247"/>
      <c r="F28" s="247"/>
    </row>
    <row r="29" customFormat="false" ht="14.25" hidden="false" customHeight="false" outlineLevel="0" collapsed="false">
      <c r="C29" s="247" t="s">
        <v>658</v>
      </c>
      <c r="D29" s="247"/>
      <c r="E29" s="247"/>
      <c r="F29" s="247"/>
    </row>
    <row r="31" customFormat="false" ht="14.25" hidden="false" customHeight="false" outlineLevel="0" collapsed="false">
      <c r="C31" s="252" t="s">
        <v>659</v>
      </c>
      <c r="D31" s="253"/>
      <c r="E31" s="254" t="s">
        <v>309</v>
      </c>
      <c r="F31" s="247" t="e">
        <f aca="false"/>
        <v>#DIV/0!</v>
      </c>
    </row>
    <row r="32" customFormat="false" ht="14.25" hidden="false" customHeight="false" outlineLevel="0" collapsed="false">
      <c r="C32" s="252" t="s">
        <v>660</v>
      </c>
      <c r="D32" s="247"/>
      <c r="E32" s="247"/>
      <c r="F32" s="247"/>
    </row>
    <row r="34" customFormat="false" ht="15" hidden="false" customHeight="false" outlineLevel="0" collapsed="false">
      <c r="C34" s="247" t="s">
        <v>661</v>
      </c>
      <c r="D34" s="247"/>
      <c r="E34" s="247"/>
      <c r="F34" s="247"/>
    </row>
    <row r="35" customFormat="false" ht="15" hidden="false" customHeight="false" outlineLevel="0" collapsed="false">
      <c r="C35" s="247" t="s">
        <v>662</v>
      </c>
      <c r="D35" s="247"/>
      <c r="E35" s="247"/>
      <c r="F35" s="247"/>
    </row>
    <row r="36" customFormat="false" ht="14.25" hidden="false" customHeight="false" outlineLevel="0" collapsed="false">
      <c r="C36" s="247" t="s">
        <v>663</v>
      </c>
      <c r="D36" s="247"/>
      <c r="E36" s="247"/>
      <c r="F36" s="247"/>
    </row>
    <row r="38" customFormat="false" ht="14.25" hidden="false" customHeight="false" outlineLevel="0" collapsed="false">
      <c r="C38" s="252" t="s">
        <v>664</v>
      </c>
      <c r="D38" s="253"/>
      <c r="E38" s="254" t="s">
        <v>309</v>
      </c>
      <c r="F38" s="247"/>
    </row>
    <row r="39" customFormat="false" ht="14.25" hidden="false" customHeight="false" outlineLevel="0" collapsed="false">
      <c r="C39" s="252" t="s">
        <v>665</v>
      </c>
      <c r="D39" s="247"/>
      <c r="E39" s="247"/>
      <c r="F39" s="247"/>
    </row>
    <row r="42" customFormat="false" ht="15" hidden="false" customHeight="false" outlineLevel="0" collapsed="false">
      <c r="C42" s="247" t="s">
        <v>666</v>
      </c>
      <c r="D42" s="247"/>
      <c r="E42" s="247"/>
      <c r="F42" s="247"/>
    </row>
    <row r="43" customFormat="false" ht="14.25" hidden="false" customHeight="false" outlineLevel="0" collapsed="false">
      <c r="C43" s="247" t="s">
        <v>667</v>
      </c>
      <c r="D43" s="247"/>
      <c r="E43" s="247"/>
      <c r="F43" s="247"/>
    </row>
    <row r="45" customFormat="false" ht="14.25" hidden="false" customHeight="false" outlineLevel="0" collapsed="false">
      <c r="C45" s="252" t="s">
        <v>668</v>
      </c>
      <c r="D45" s="253"/>
      <c r="E45" s="254" t="s">
        <v>309</v>
      </c>
      <c r="F45" s="247" t="e">
        <f aca="false"/>
        <v>#DIV/0!</v>
      </c>
    </row>
    <row r="46" customFormat="false" ht="14.25" hidden="false" customHeight="false" outlineLevel="0" collapsed="false">
      <c r="C46" s="252" t="s">
        <v>669</v>
      </c>
      <c r="D46" s="247"/>
      <c r="E46" s="247"/>
      <c r="F46" s="247"/>
    </row>
    <row r="49" customFormat="false" ht="15" hidden="false" customHeight="false" outlineLevel="0" collapsed="false">
      <c r="C49" s="247" t="s">
        <v>670</v>
      </c>
      <c r="D49" s="247"/>
      <c r="E49" s="247"/>
    </row>
    <row r="50" customFormat="false" ht="14.25" hidden="false" customHeight="false" outlineLevel="0" collapsed="false">
      <c r="C50" s="247" t="s">
        <v>671</v>
      </c>
      <c r="D50" s="247"/>
      <c r="E50" s="247"/>
    </row>
    <row r="52" customFormat="false" ht="14.25" hidden="false" customHeight="false" outlineLevel="0" collapsed="false">
      <c r="C52" s="252" t="s">
        <v>672</v>
      </c>
      <c r="D52" s="253"/>
      <c r="E52" s="254" t="s">
        <v>309</v>
      </c>
    </row>
    <row r="53" customFormat="false" ht="14.25" hidden="false" customHeight="false" outlineLevel="0" collapsed="false">
      <c r="C53" s="252" t="s">
        <v>673</v>
      </c>
      <c r="D53" s="247"/>
      <c r="E53" s="247"/>
    </row>
    <row r="55" customFormat="false" ht="15" hidden="false" customHeight="false" outlineLevel="0" collapsed="false">
      <c r="C55" s="247" t="s">
        <v>674</v>
      </c>
      <c r="D55" s="247"/>
      <c r="E55" s="247"/>
    </row>
    <row r="56" customFormat="false" ht="14.25" hidden="false" customHeight="false" outlineLevel="0" collapsed="false">
      <c r="C56" s="247" t="s">
        <v>675</v>
      </c>
      <c r="D56" s="247"/>
      <c r="E56" s="247"/>
    </row>
    <row r="58" customFormat="false" ht="14.25" hidden="false" customHeight="false" outlineLevel="0" collapsed="false">
      <c r="C58" s="255" t="s">
        <v>676</v>
      </c>
      <c r="D58" s="247"/>
      <c r="E58" s="247"/>
    </row>
    <row r="59" customFormat="false" ht="14.25" hidden="false" customHeight="false" outlineLevel="0" collapsed="false">
      <c r="C59" s="252" t="s">
        <v>677</v>
      </c>
      <c r="D59" s="247"/>
      <c r="E59" s="247"/>
    </row>
    <row r="61" customFormat="false" ht="14.25" hidden="false" customHeight="false" outlineLevel="0" collapsed="false">
      <c r="C61" s="247" t="s">
        <v>446</v>
      </c>
      <c r="D61" s="247"/>
      <c r="E61" s="247"/>
    </row>
    <row r="63" customFormat="false" ht="15" hidden="false" customHeight="false" outlineLevel="0" collapsed="false">
      <c r="C63" s="256" t="s">
        <v>678</v>
      </c>
      <c r="D63" s="247"/>
      <c r="E63" s="247"/>
    </row>
    <row r="64" customFormat="false" ht="15" hidden="false" customHeight="false" outlineLevel="0" collapsed="false">
      <c r="C64" s="256"/>
      <c r="D64" s="247"/>
      <c r="E64" s="247"/>
    </row>
    <row r="65" customFormat="false" ht="15" hidden="false" customHeight="false" outlineLevel="0" collapsed="false">
      <c r="B65" s="247"/>
      <c r="C65" s="256" t="s">
        <v>679</v>
      </c>
      <c r="D65" s="247"/>
      <c r="E65" s="247"/>
      <c r="F65" s="247"/>
    </row>
    <row r="66" customFormat="false" ht="15" hidden="false" customHeight="false" outlineLevel="0" collapsed="false">
      <c r="B66" s="247"/>
      <c r="C66" s="256"/>
      <c r="D66" s="247"/>
      <c r="E66" s="247"/>
      <c r="F66" s="247"/>
    </row>
    <row r="67" customFormat="false" ht="15" hidden="false" customHeight="false" outlineLevel="0" collapsed="false">
      <c r="B67" s="247"/>
      <c r="C67" s="256" t="s">
        <v>680</v>
      </c>
      <c r="D67" s="247"/>
      <c r="E67" s="247"/>
      <c r="F67" s="247"/>
    </row>
    <row r="68" customFormat="false" ht="15" hidden="false" customHeight="false" outlineLevel="0" collapsed="false">
      <c r="B68" s="247"/>
      <c r="C68" s="256"/>
      <c r="D68" s="247"/>
      <c r="E68" s="247"/>
      <c r="F68" s="247"/>
    </row>
    <row r="69" customFormat="false" ht="15" hidden="false" customHeight="false" outlineLevel="0" collapsed="false">
      <c r="B69" s="247"/>
      <c r="C69" s="256" t="s">
        <v>681</v>
      </c>
      <c r="D69" s="247"/>
      <c r="E69" s="247"/>
      <c r="F69" s="247"/>
    </row>
    <row r="72" customFormat="false" ht="15" hidden="false" customHeight="false" outlineLevel="0" collapsed="false">
      <c r="B72" s="250" t="s">
        <v>682</v>
      </c>
      <c r="C72" s="251"/>
      <c r="D72" s="247"/>
      <c r="E72" s="247"/>
      <c r="F72" s="247"/>
    </row>
    <row r="74" customFormat="false" ht="15" hidden="false" customHeight="false" outlineLevel="0" collapsed="false">
      <c r="B74" s="247"/>
      <c r="C74" s="247" t="s">
        <v>683</v>
      </c>
      <c r="D74" s="247"/>
      <c r="E74" s="247"/>
      <c r="F74" s="247"/>
    </row>
    <row r="75" customFormat="false" ht="14.25" hidden="false" customHeight="false" outlineLevel="0" collapsed="false">
      <c r="B75" s="247"/>
      <c r="C75" s="247" t="s">
        <v>684</v>
      </c>
      <c r="D75" s="247"/>
      <c r="E75" s="247"/>
      <c r="F75" s="247"/>
    </row>
    <row r="77" customFormat="false" ht="14.25" hidden="false" customHeight="false" outlineLevel="0" collapsed="false">
      <c r="B77" s="247"/>
      <c r="C77" s="252" t="s">
        <v>685</v>
      </c>
      <c r="D77" s="253"/>
      <c r="E77" s="254" t="s">
        <v>309</v>
      </c>
      <c r="F77" s="247" t="e">
        <f aca="false"/>
        <v>#DIV/0!</v>
      </c>
    </row>
    <row r="78" customFormat="false" ht="14.25" hidden="false" customHeight="false" outlineLevel="0" collapsed="false">
      <c r="B78" s="247"/>
      <c r="C78" s="252" t="s">
        <v>686</v>
      </c>
      <c r="D78" s="247"/>
      <c r="E78" s="247"/>
      <c r="F78" s="247"/>
    </row>
    <row r="80" customFormat="false" ht="15" hidden="false" customHeight="false" outlineLevel="0" collapsed="false">
      <c r="B80" s="247"/>
      <c r="C80" s="247" t="s">
        <v>687</v>
      </c>
      <c r="D80" s="247"/>
      <c r="E80" s="247"/>
      <c r="F80" s="247"/>
    </row>
    <row r="81" customFormat="false" ht="14.25" hidden="false" customHeight="false" outlineLevel="0" collapsed="false">
      <c r="C81" s="247" t="s">
        <v>688</v>
      </c>
      <c r="D81" s="247"/>
      <c r="E81" s="247"/>
      <c r="F81" s="247"/>
    </row>
    <row r="83" customFormat="false" ht="14.25" hidden="false" customHeight="false" outlineLevel="0" collapsed="false">
      <c r="C83" s="252" t="s">
        <v>689</v>
      </c>
      <c r="D83" s="253"/>
      <c r="E83" s="254" t="s">
        <v>309</v>
      </c>
      <c r="F83" s="247" t="e">
        <f aca="false"/>
        <v>#DIV/0!</v>
      </c>
    </row>
    <row r="84" customFormat="false" ht="14.25" hidden="false" customHeight="false" outlineLevel="0" collapsed="false">
      <c r="C84" s="252" t="s">
        <v>690</v>
      </c>
      <c r="D84" s="247"/>
      <c r="E84" s="247"/>
      <c r="F84" s="247"/>
    </row>
    <row r="86" customFormat="false" ht="15" hidden="false" customHeight="false" outlineLevel="0" collapsed="false">
      <c r="C86" s="247" t="s">
        <v>691</v>
      </c>
      <c r="D86" s="247"/>
      <c r="E86" s="247"/>
      <c r="F86" s="247"/>
    </row>
    <row r="87" customFormat="false" ht="14.25" hidden="false" customHeight="false" outlineLevel="0" collapsed="false">
      <c r="C87" s="247" t="s">
        <v>692</v>
      </c>
      <c r="D87" s="247"/>
      <c r="E87" s="247"/>
      <c r="F87" s="247"/>
    </row>
    <row r="89" customFormat="false" ht="14.25" hidden="false" customHeight="false" outlineLevel="0" collapsed="false">
      <c r="C89" s="255" t="s">
        <v>693</v>
      </c>
      <c r="D89" s="253"/>
      <c r="E89" s="254" t="s">
        <v>309</v>
      </c>
      <c r="F89" s="247"/>
    </row>
    <row r="90" customFormat="false" ht="14.25" hidden="false" customHeight="false" outlineLevel="0" collapsed="false">
      <c r="C90" s="252" t="s">
        <v>694</v>
      </c>
      <c r="D90" s="247"/>
      <c r="E90" s="247"/>
      <c r="F90" s="247"/>
    </row>
    <row r="92" customFormat="false" ht="15" hidden="false" customHeight="false" outlineLevel="0" collapsed="false">
      <c r="C92" s="247" t="s">
        <v>695</v>
      </c>
      <c r="D92" s="247"/>
      <c r="E92" s="247"/>
      <c r="F92" s="247"/>
    </row>
    <row r="93" customFormat="false" ht="14.25" hidden="false" customHeight="false" outlineLevel="0" collapsed="false">
      <c r="C93" s="247" t="s">
        <v>696</v>
      </c>
      <c r="D93" s="247"/>
      <c r="E93" s="247"/>
      <c r="F93" s="247"/>
    </row>
    <row r="95" customFormat="false" ht="14.25" hidden="false" customHeight="false" outlineLevel="0" collapsed="false">
      <c r="C95" s="252" t="s">
        <v>697</v>
      </c>
      <c r="D95" s="253"/>
      <c r="E95" s="254" t="s">
        <v>309</v>
      </c>
      <c r="F95" s="247"/>
    </row>
    <row r="96" customFormat="false" ht="14.25" hidden="false" customHeight="false" outlineLevel="0" collapsed="false">
      <c r="C96" s="252" t="s">
        <v>698</v>
      </c>
      <c r="D96" s="247"/>
      <c r="E96" s="247"/>
      <c r="F96" s="247"/>
    </row>
    <row r="99" customFormat="false" ht="15" hidden="false" customHeight="false" outlineLevel="0" collapsed="false">
      <c r="B99" s="250" t="s">
        <v>699</v>
      </c>
      <c r="C99" s="251"/>
      <c r="D99" s="247"/>
      <c r="E99" s="247"/>
      <c r="F99" s="247"/>
    </row>
    <row r="101" customFormat="false" ht="15" hidden="false" customHeight="false" outlineLevel="0" collapsed="false">
      <c r="B101" s="247"/>
      <c r="C101" s="247" t="s">
        <v>700</v>
      </c>
      <c r="D101" s="247"/>
      <c r="E101" s="247"/>
      <c r="F101" s="247"/>
    </row>
    <row r="102" customFormat="false" ht="15" hidden="false" customHeight="false" outlineLevel="0" collapsed="false">
      <c r="B102" s="247"/>
      <c r="C102" s="247" t="s">
        <v>701</v>
      </c>
      <c r="D102" s="247"/>
      <c r="E102" s="247"/>
      <c r="F102" s="247"/>
    </row>
    <row r="103" customFormat="false" ht="14.25" hidden="false" customHeight="false" outlineLevel="0" collapsed="false">
      <c r="B103" s="247"/>
      <c r="C103" s="247" t="s">
        <v>702</v>
      </c>
      <c r="D103" s="247"/>
      <c r="E103" s="247"/>
      <c r="F103" s="247"/>
    </row>
    <row r="105" customFormat="false" ht="14.25" hidden="false" customHeight="false" outlineLevel="0" collapsed="false">
      <c r="B105" s="247"/>
      <c r="C105" s="252" t="s">
        <v>703</v>
      </c>
      <c r="D105" s="253"/>
      <c r="E105" s="254" t="s">
        <v>309</v>
      </c>
      <c r="F105" s="247" t="e">
        <f aca="false"/>
        <v>#DIV/0!</v>
      </c>
    </row>
    <row r="106" customFormat="false" ht="14.25" hidden="false" customHeight="false" outlineLevel="0" collapsed="false">
      <c r="B106" s="247"/>
      <c r="C106" s="252" t="s">
        <v>704</v>
      </c>
      <c r="D106" s="247"/>
      <c r="E106" s="247"/>
      <c r="F106" s="247"/>
    </row>
    <row r="108" customFormat="false" ht="15" hidden="false" customHeight="false" outlineLevel="0" collapsed="false">
      <c r="B108" s="247"/>
      <c r="C108" s="247" t="s">
        <v>705</v>
      </c>
      <c r="D108" s="247"/>
      <c r="E108" s="247"/>
      <c r="F108" s="247"/>
    </row>
    <row r="109" customFormat="false" ht="14.25" hidden="false" customHeight="false" outlineLevel="0" collapsed="false">
      <c r="B109" s="247"/>
      <c r="C109" s="247" t="s">
        <v>706</v>
      </c>
      <c r="D109" s="247"/>
      <c r="E109" s="247"/>
      <c r="F109" s="247"/>
    </row>
    <row r="111" customFormat="false" ht="14.25" hidden="false" customHeight="false" outlineLevel="0" collapsed="false">
      <c r="B111" s="247"/>
      <c r="C111" s="252" t="s">
        <v>707</v>
      </c>
      <c r="D111" s="247"/>
      <c r="E111" s="247"/>
      <c r="F111" s="247"/>
    </row>
    <row r="112" customFormat="false" ht="14.25" hidden="false" customHeight="false" outlineLevel="0" collapsed="false">
      <c r="B112" s="247"/>
      <c r="C112" s="252" t="s">
        <v>708</v>
      </c>
      <c r="D112" s="247"/>
      <c r="E112" s="247"/>
      <c r="F112" s="247"/>
    </row>
    <row r="114" customFormat="false" ht="15" hidden="false" customHeight="false" outlineLevel="0" collapsed="false">
      <c r="C114" s="247" t="s">
        <v>709</v>
      </c>
      <c r="D114" s="247"/>
      <c r="E114" s="247"/>
      <c r="F114" s="247"/>
    </row>
    <row r="115" customFormat="false" ht="14.25" hidden="false" customHeight="false" outlineLevel="0" collapsed="false">
      <c r="C115" s="247" t="s">
        <v>710</v>
      </c>
      <c r="D115" s="247"/>
      <c r="E115" s="247"/>
      <c r="F115" s="247"/>
    </row>
    <row r="117" customFormat="false" ht="14.25" hidden="false" customHeight="false" outlineLevel="0" collapsed="false">
      <c r="C117" s="252" t="s">
        <v>711</v>
      </c>
      <c r="D117" s="253"/>
      <c r="E117" s="254" t="s">
        <v>309</v>
      </c>
      <c r="F117" s="247" t="e">
        <f aca="false"/>
        <v>#DIV/0!</v>
      </c>
    </row>
    <row r="118" customFormat="false" ht="14.25" hidden="false" customHeight="false" outlineLevel="0" collapsed="false">
      <c r="C118" s="252" t="s">
        <v>712</v>
      </c>
      <c r="D118" s="247"/>
      <c r="E118" s="247"/>
      <c r="F118" s="247"/>
    </row>
    <row r="120" customFormat="false" ht="15" hidden="false" customHeight="false" outlineLevel="0" collapsed="false">
      <c r="C120" s="247" t="s">
        <v>713</v>
      </c>
      <c r="D120" s="247"/>
      <c r="E120" s="247"/>
      <c r="F120" s="247"/>
    </row>
    <row r="121" customFormat="false" ht="14.25" hidden="false" customHeight="false" outlineLevel="0" collapsed="false">
      <c r="C121" s="247" t="s">
        <v>714</v>
      </c>
      <c r="D121" s="247"/>
      <c r="E121" s="247"/>
      <c r="F121" s="247"/>
    </row>
    <row r="123" customFormat="false" ht="14.25" hidden="false" customHeight="false" outlineLevel="0" collapsed="false">
      <c r="C123" s="252" t="s">
        <v>715</v>
      </c>
      <c r="D123" s="253"/>
      <c r="E123" s="254" t="s">
        <v>309</v>
      </c>
      <c r="F123" s="247" t="e">
        <f aca="false"/>
        <v>#DIV/0!</v>
      </c>
    </row>
    <row r="124" customFormat="false" ht="14.25" hidden="false" customHeight="false" outlineLevel="0" collapsed="false">
      <c r="C124" s="252" t="s">
        <v>716</v>
      </c>
      <c r="D124" s="247"/>
      <c r="E124" s="247"/>
      <c r="F124" s="247"/>
    </row>
    <row r="126" customFormat="false" ht="15" hidden="false" customHeight="false" outlineLevel="0" collapsed="false">
      <c r="C126" s="247" t="s">
        <v>717</v>
      </c>
      <c r="D126" s="247"/>
      <c r="E126" s="247"/>
      <c r="F126" s="247"/>
    </row>
    <row r="127" customFormat="false" ht="14.25" hidden="false" customHeight="false" outlineLevel="0" collapsed="false">
      <c r="C127" s="247" t="s">
        <v>718</v>
      </c>
      <c r="D127" s="247"/>
      <c r="E127" s="247"/>
      <c r="F127" s="247"/>
    </row>
    <row r="128" customFormat="false" ht="14.25" hidden="false" customHeight="false" outlineLevel="0" collapsed="false">
      <c r="C128" s="247" t="s">
        <v>719</v>
      </c>
      <c r="D128" s="247"/>
      <c r="E128" s="247"/>
      <c r="F128" s="247"/>
    </row>
    <row r="130" customFormat="false" ht="14.25" hidden="false" customHeight="false" outlineLevel="0" collapsed="false">
      <c r="C130" s="252" t="s">
        <v>720</v>
      </c>
      <c r="D130" s="253"/>
      <c r="E130" s="254" t="s">
        <v>309</v>
      </c>
      <c r="F130" s="247" t="e">
        <f aca="false"/>
        <v>#DIV/0!</v>
      </c>
    </row>
    <row r="131" customFormat="false" ht="14.25" hidden="false" customHeight="false" outlineLevel="0" collapsed="false">
      <c r="C131" s="252" t="s">
        <v>721</v>
      </c>
      <c r="D131" s="247"/>
      <c r="E131" s="247"/>
      <c r="F131" s="247"/>
    </row>
    <row r="132" customFormat="false" ht="14.25" hidden="false" customHeight="false" outlineLevel="0" collapsed="false">
      <c r="C132" s="247" t="s">
        <v>722</v>
      </c>
      <c r="D132" s="247"/>
      <c r="E132" s="247"/>
      <c r="F132" s="247"/>
    </row>
    <row r="133" customFormat="false" ht="14.25" hidden="false" customHeight="false" outlineLevel="0" collapsed="false">
      <c r="C133" s="252" t="s">
        <v>723</v>
      </c>
      <c r="D133" s="247"/>
      <c r="E133" s="247"/>
      <c r="F133" s="247"/>
    </row>
    <row r="134" customFormat="false" ht="14.25" hidden="false" customHeight="false" outlineLevel="0" collapsed="false">
      <c r="C134" s="252" t="s">
        <v>724</v>
      </c>
      <c r="D134" s="247"/>
      <c r="E134" s="247"/>
      <c r="F134" s="247"/>
    </row>
    <row r="136" customFormat="false" ht="15" hidden="false" customHeight="false" outlineLevel="0" collapsed="false">
      <c r="C136" s="247" t="s">
        <v>725</v>
      </c>
      <c r="D136" s="247"/>
      <c r="E136" s="247"/>
      <c r="F136" s="247"/>
    </row>
    <row r="137" customFormat="false" ht="14.25" hidden="false" customHeight="false" outlineLevel="0" collapsed="false">
      <c r="C137" s="247" t="s">
        <v>726</v>
      </c>
      <c r="D137" s="247"/>
      <c r="E137" s="247"/>
      <c r="F137" s="247"/>
    </row>
    <row r="139" customFormat="false" ht="14.25" hidden="false" customHeight="false" outlineLevel="0" collapsed="false">
      <c r="C139" s="255" t="s">
        <v>727</v>
      </c>
      <c r="D139" s="253"/>
      <c r="E139" s="254" t="s">
        <v>309</v>
      </c>
      <c r="F139" s="247" t="e">
        <f aca="false"/>
        <v>#DIV/0!</v>
      </c>
    </row>
    <row r="140" customFormat="false" ht="14.25" hidden="false" customHeight="false" outlineLevel="0" collapsed="false">
      <c r="C140" s="252" t="s">
        <v>728</v>
      </c>
      <c r="D140" s="247"/>
      <c r="E140" s="247"/>
      <c r="F140" s="247"/>
    </row>
    <row r="142" customFormat="false" ht="15" hidden="false" customHeight="false" outlineLevel="0" collapsed="false">
      <c r="C142" s="247" t="s">
        <v>729</v>
      </c>
      <c r="D142" s="247"/>
      <c r="E142" s="247"/>
      <c r="F142" s="247"/>
    </row>
    <row r="143" customFormat="false" ht="14.25" hidden="false" customHeight="false" outlineLevel="0" collapsed="false">
      <c r="C143" s="247" t="s">
        <v>730</v>
      </c>
      <c r="D143" s="247"/>
      <c r="E143" s="247"/>
      <c r="F143" s="247"/>
    </row>
    <row r="145" customFormat="false" ht="14.25" hidden="false" customHeight="false" outlineLevel="0" collapsed="false">
      <c r="C145" s="252" t="s">
        <v>731</v>
      </c>
      <c r="D145" s="253"/>
      <c r="E145" s="254" t="s">
        <v>309</v>
      </c>
      <c r="F145" s="247" t="e">
        <f aca="false"/>
        <v>#DIV/0!</v>
      </c>
    </row>
    <row r="146" customFormat="false" ht="14.25" hidden="false" customHeight="false" outlineLevel="0" collapsed="false">
      <c r="C146" s="252" t="s">
        <v>732</v>
      </c>
      <c r="D146" s="247"/>
      <c r="E146" s="247"/>
      <c r="F146" s="247"/>
    </row>
    <row r="148" customFormat="false" ht="15" hidden="false" customHeight="false" outlineLevel="0" collapsed="false">
      <c r="C148" s="247" t="s">
        <v>733</v>
      </c>
      <c r="D148" s="247"/>
      <c r="E148" s="247"/>
      <c r="F148" s="247"/>
    </row>
    <row r="149" customFormat="false" ht="14.25" hidden="false" customHeight="false" outlineLevel="0" collapsed="false">
      <c r="C149" s="247" t="s">
        <v>734</v>
      </c>
      <c r="D149" s="247"/>
      <c r="E149" s="247"/>
      <c r="F149" s="247"/>
    </row>
    <row r="151" customFormat="false" ht="14.25" hidden="false" customHeight="false" outlineLevel="0" collapsed="false">
      <c r="C151" s="255" t="s">
        <v>735</v>
      </c>
      <c r="D151" s="253"/>
      <c r="E151" s="254" t="s">
        <v>309</v>
      </c>
      <c r="F151" s="247"/>
    </row>
    <row r="152" customFormat="false" ht="14.25" hidden="false" customHeight="false" outlineLevel="0" collapsed="false">
      <c r="C152" s="252" t="s">
        <v>736</v>
      </c>
      <c r="D152" s="247"/>
      <c r="E152" s="247"/>
      <c r="F152" s="247"/>
    </row>
    <row r="154" customFormat="false" ht="15" hidden="false" customHeight="false" outlineLevel="0" collapsed="false">
      <c r="C154" s="247" t="s">
        <v>737</v>
      </c>
      <c r="D154" s="247"/>
      <c r="E154" s="247"/>
      <c r="F154" s="247"/>
    </row>
    <row r="155" customFormat="false" ht="14.25" hidden="false" customHeight="false" outlineLevel="0" collapsed="false">
      <c r="C155" s="247" t="s">
        <v>738</v>
      </c>
      <c r="D155" s="247"/>
      <c r="E155" s="247"/>
      <c r="F155" s="247"/>
    </row>
    <row r="157" customFormat="false" ht="14.25" hidden="false" customHeight="false" outlineLevel="0" collapsed="false">
      <c r="C157" s="252" t="s">
        <v>739</v>
      </c>
      <c r="D157" s="253"/>
      <c r="E157" s="254" t="s">
        <v>309</v>
      </c>
      <c r="F157" s="247" t="e">
        <f aca="false"/>
        <v>#DIV/0!</v>
      </c>
    </row>
    <row r="158" customFormat="false" ht="14.25" hidden="false" customHeight="false" outlineLevel="0" collapsed="false">
      <c r="C158" s="252" t="s">
        <v>740</v>
      </c>
      <c r="D158" s="247"/>
      <c r="E158" s="247"/>
      <c r="F158" s="247"/>
    </row>
    <row r="160" customFormat="false" ht="15" hidden="false" customHeight="false" outlineLevel="0" collapsed="false">
      <c r="C160" s="247" t="s">
        <v>741</v>
      </c>
      <c r="D160" s="247"/>
      <c r="E160" s="247"/>
      <c r="F160" s="247"/>
    </row>
    <row r="161" customFormat="false" ht="14.25" hidden="false" customHeight="false" outlineLevel="0" collapsed="false">
      <c r="C161" s="247" t="s">
        <v>742</v>
      </c>
      <c r="D161" s="247"/>
      <c r="E161" s="247"/>
      <c r="F161" s="247"/>
    </row>
    <row r="163" customFormat="false" ht="14.25" hidden="false" customHeight="false" outlineLevel="0" collapsed="false">
      <c r="C163" s="252" t="s">
        <v>743</v>
      </c>
      <c r="D163" s="253"/>
      <c r="E163" s="254" t="s">
        <v>309</v>
      </c>
      <c r="F163" s="247" t="e">
        <f aca="false"/>
        <v>#DIV/0!</v>
      </c>
    </row>
    <row r="164" customFormat="false" ht="14.25" hidden="false" customHeight="false" outlineLevel="0" collapsed="false">
      <c r="C164" s="252" t="s">
        <v>744</v>
      </c>
      <c r="D164" s="247"/>
      <c r="E164" s="247"/>
      <c r="F164" s="247"/>
    </row>
    <row r="166" customFormat="false" ht="14.25" hidden="false" customHeight="false" outlineLevel="0" collapsed="false">
      <c r="C166" s="247" t="s">
        <v>446</v>
      </c>
      <c r="D166" s="247"/>
      <c r="E166" s="247"/>
      <c r="F166" s="247"/>
    </row>
    <row r="168" customFormat="false" ht="15" hidden="false" customHeight="false" outlineLevel="0" collapsed="false">
      <c r="C168" s="256" t="s">
        <v>745</v>
      </c>
      <c r="D168" s="247"/>
      <c r="E168" s="247"/>
      <c r="F168" s="247"/>
    </row>
    <row r="169" customFormat="false" ht="15" hidden="false" customHeight="false" outlineLevel="0" collapsed="false">
      <c r="C169" s="256"/>
      <c r="D169" s="247"/>
      <c r="E169" s="247"/>
      <c r="F169" s="247"/>
    </row>
    <row r="170" customFormat="false" ht="15" hidden="false" customHeight="false" outlineLevel="0" collapsed="false">
      <c r="C170" s="256" t="s">
        <v>746</v>
      </c>
      <c r="D170" s="247"/>
      <c r="E170" s="247"/>
      <c r="F170" s="247"/>
    </row>
    <row r="171" customFormat="false" ht="15" hidden="false" customHeight="false" outlineLevel="0" collapsed="false">
      <c r="C171" s="256"/>
      <c r="D171" s="247"/>
      <c r="E171" s="247"/>
      <c r="F171" s="247"/>
    </row>
    <row r="172" customFormat="false" ht="15" hidden="false" customHeight="false" outlineLevel="0" collapsed="false">
      <c r="C172" s="256" t="s">
        <v>747</v>
      </c>
      <c r="D172" s="247"/>
      <c r="E172" s="247"/>
      <c r="F172" s="247"/>
    </row>
    <row r="173" customFormat="false" ht="15" hidden="false" customHeight="false" outlineLevel="0" collapsed="false">
      <c r="C173" s="256"/>
      <c r="D173" s="247"/>
      <c r="E173" s="247"/>
      <c r="F173" s="247"/>
    </row>
    <row r="174" customFormat="false" ht="15" hidden="false" customHeight="false" outlineLevel="0" collapsed="false">
      <c r="C174" s="256" t="s">
        <v>748</v>
      </c>
      <c r="D174" s="247"/>
      <c r="E174" s="247"/>
      <c r="F174" s="247"/>
    </row>
    <row r="175" customFormat="false" ht="15" hidden="false" customHeight="false" outlineLevel="0" collapsed="false">
      <c r="C175" s="256"/>
      <c r="D175" s="247"/>
      <c r="E175" s="247"/>
      <c r="F175" s="247"/>
    </row>
    <row r="176" customFormat="false" ht="15" hidden="false" customHeight="false" outlineLevel="0" collapsed="false">
      <c r="C176" s="256" t="s">
        <v>749</v>
      </c>
      <c r="D176" s="247"/>
      <c r="E176" s="247"/>
      <c r="F176" s="247"/>
    </row>
    <row r="177" customFormat="false" ht="15" hidden="false" customHeight="false" outlineLevel="0" collapsed="false">
      <c r="B177" s="247"/>
      <c r="C177" s="256"/>
      <c r="D177" s="247"/>
      <c r="E177" s="247"/>
      <c r="F177" s="247"/>
    </row>
    <row r="180" customFormat="false" ht="15" hidden="false" customHeight="false" outlineLevel="0" collapsed="false">
      <c r="B180" s="250" t="s">
        <v>750</v>
      </c>
      <c r="C180" s="251"/>
      <c r="D180" s="247"/>
      <c r="E180" s="247"/>
      <c r="F180" s="247"/>
    </row>
    <row r="182" customFormat="false" ht="15" hidden="false" customHeight="false" outlineLevel="0" collapsed="false">
      <c r="B182" s="247"/>
      <c r="C182" s="247" t="s">
        <v>751</v>
      </c>
      <c r="D182" s="247"/>
      <c r="E182" s="247"/>
      <c r="F182" s="247"/>
    </row>
    <row r="183" customFormat="false" ht="15" hidden="false" customHeight="false" outlineLevel="0" collapsed="false">
      <c r="B183" s="247"/>
      <c r="C183" s="247" t="s">
        <v>752</v>
      </c>
      <c r="D183" s="247"/>
      <c r="E183" s="247"/>
      <c r="F183" s="247"/>
    </row>
    <row r="185" customFormat="false" ht="14.25" hidden="false" customHeight="false" outlineLevel="0" collapsed="false">
      <c r="B185" s="247"/>
      <c r="C185" s="252" t="s">
        <v>753</v>
      </c>
      <c r="D185" s="253"/>
      <c r="E185" s="254" t="s">
        <v>309</v>
      </c>
      <c r="F185" s="247"/>
    </row>
    <row r="186" customFormat="false" ht="14.25" hidden="false" customHeight="false" outlineLevel="0" collapsed="false">
      <c r="B186" s="247"/>
      <c r="C186" s="252" t="s">
        <v>754</v>
      </c>
      <c r="D186" s="247"/>
      <c r="E186" s="247"/>
      <c r="F186" s="247"/>
    </row>
    <row r="188" customFormat="false" ht="15" hidden="false" customHeight="false" outlineLevel="0" collapsed="false">
      <c r="B188" s="247"/>
      <c r="C188" s="247" t="s">
        <v>755</v>
      </c>
      <c r="D188" s="247"/>
      <c r="E188" s="247"/>
      <c r="F188" s="247"/>
    </row>
    <row r="189" customFormat="false" ht="14.25" hidden="false" customHeight="false" outlineLevel="0" collapsed="false">
      <c r="B189" s="247"/>
      <c r="C189" s="247" t="s">
        <v>756</v>
      </c>
      <c r="D189" s="247"/>
      <c r="E189" s="247"/>
      <c r="F189" s="247"/>
    </row>
    <row r="191" customFormat="false" ht="14.25" hidden="false" customHeight="false" outlineLevel="0" collapsed="false">
      <c r="B191" s="247"/>
      <c r="C191" s="252" t="s">
        <v>757</v>
      </c>
      <c r="D191" s="253"/>
      <c r="E191" s="254" t="s">
        <v>309</v>
      </c>
      <c r="F191" s="247" t="e">
        <f aca="false"/>
        <v>#DIV/0!</v>
      </c>
    </row>
    <row r="192" customFormat="false" ht="14.25" hidden="false" customHeight="false" outlineLevel="0" collapsed="false">
      <c r="B192" s="247"/>
      <c r="C192" s="252" t="s">
        <v>758</v>
      </c>
      <c r="D192" s="247"/>
      <c r="E192" s="247"/>
      <c r="F192" s="247"/>
    </row>
    <row r="195" customFormat="false" ht="15" hidden="false" customHeight="false" outlineLevel="0" collapsed="false">
      <c r="C195" s="247" t="s">
        <v>759</v>
      </c>
      <c r="D195" s="247"/>
      <c r="E195" s="247"/>
      <c r="F195" s="247"/>
    </row>
    <row r="196" customFormat="false" ht="14.25" hidden="false" customHeight="false" outlineLevel="0" collapsed="false">
      <c r="C196" s="247" t="s">
        <v>760</v>
      </c>
      <c r="D196" s="247"/>
      <c r="E196" s="247"/>
      <c r="F196" s="247"/>
    </row>
    <row r="198" customFormat="false" ht="14.25" hidden="false" customHeight="false" outlineLevel="0" collapsed="false">
      <c r="C198" s="252" t="s">
        <v>761</v>
      </c>
      <c r="D198" s="253"/>
      <c r="E198" s="254" t="s">
        <v>309</v>
      </c>
      <c r="F198" s="247" t="e">
        <f aca="false"/>
        <v>#DIV/0!</v>
      </c>
    </row>
    <row r="199" customFormat="false" ht="14.25" hidden="false" customHeight="false" outlineLevel="0" collapsed="false">
      <c r="C199" s="252" t="s">
        <v>762</v>
      </c>
      <c r="D199" s="247"/>
      <c r="E199" s="247"/>
      <c r="F199" s="247"/>
    </row>
    <row r="201" customFormat="false" ht="15" hidden="false" customHeight="false" outlineLevel="0" collapsed="false">
      <c r="C201" s="247" t="s">
        <v>763</v>
      </c>
      <c r="D201" s="247"/>
      <c r="E201" s="247"/>
      <c r="F201" s="247"/>
    </row>
    <row r="202" customFormat="false" ht="15" hidden="false" customHeight="false" outlineLevel="0" collapsed="false">
      <c r="C202" s="247" t="s">
        <v>764</v>
      </c>
      <c r="D202" s="247"/>
      <c r="E202" s="247"/>
      <c r="F202" s="247"/>
    </row>
    <row r="204" customFormat="false" ht="14.25" hidden="false" customHeight="false" outlineLevel="0" collapsed="false">
      <c r="C204" s="252" t="s">
        <v>765</v>
      </c>
      <c r="D204" s="253"/>
      <c r="E204" s="254" t="s">
        <v>309</v>
      </c>
      <c r="F204" s="247"/>
    </row>
    <row r="205" customFormat="false" ht="14.25" hidden="false" customHeight="false" outlineLevel="0" collapsed="false">
      <c r="C205" s="252" t="s">
        <v>766</v>
      </c>
      <c r="D205" s="247"/>
      <c r="E205" s="247"/>
      <c r="F205" s="247"/>
    </row>
    <row r="207" customFormat="false" ht="15" hidden="false" customHeight="false" outlineLevel="0" collapsed="false">
      <c r="C207" s="247" t="s">
        <v>767</v>
      </c>
      <c r="D207" s="247"/>
      <c r="E207" s="247"/>
      <c r="F207" s="247"/>
    </row>
    <row r="208" customFormat="false" ht="15" hidden="false" customHeight="false" outlineLevel="0" collapsed="false">
      <c r="C208" s="247" t="s">
        <v>768</v>
      </c>
      <c r="D208" s="247"/>
      <c r="E208" s="247"/>
      <c r="F208" s="247"/>
    </row>
    <row r="209" customFormat="false" ht="14.25" hidden="false" customHeight="false" outlineLevel="0" collapsed="false">
      <c r="C209" s="247" t="s">
        <v>769</v>
      </c>
      <c r="D209" s="247"/>
      <c r="E209" s="247"/>
      <c r="F209" s="247"/>
    </row>
    <row r="211" customFormat="false" ht="14.25" hidden="false" customHeight="false" outlineLevel="0" collapsed="false">
      <c r="C211" s="252" t="s">
        <v>770</v>
      </c>
      <c r="D211" s="253"/>
      <c r="E211" s="254" t="s">
        <v>309</v>
      </c>
      <c r="F211" s="247" t="e">
        <f aca="false"/>
        <v>#DIV/0!</v>
      </c>
    </row>
    <row r="212" customFormat="false" ht="14.25" hidden="false" customHeight="false" outlineLevel="0" collapsed="false">
      <c r="C212" s="252" t="s">
        <v>771</v>
      </c>
      <c r="D212" s="247"/>
      <c r="E212" s="247"/>
      <c r="F212" s="247"/>
    </row>
    <row r="214" customFormat="false" ht="14.25" hidden="false" customHeight="false" outlineLevel="0" collapsed="false">
      <c r="C214" s="247" t="s">
        <v>772</v>
      </c>
      <c r="D214" s="247"/>
      <c r="E214" s="247"/>
      <c r="F214" s="247"/>
    </row>
    <row r="216" customFormat="false" ht="15" hidden="false" customHeight="false" outlineLevel="0" collapsed="false">
      <c r="C216" s="256" t="s">
        <v>773</v>
      </c>
      <c r="D216" s="247"/>
      <c r="E216" s="247"/>
      <c r="F216" s="247"/>
    </row>
    <row r="217" customFormat="false" ht="15" hidden="false" customHeight="false" outlineLevel="0" collapsed="false">
      <c r="C217" s="256"/>
      <c r="D217" s="247"/>
      <c r="E217" s="247"/>
      <c r="F217" s="247"/>
    </row>
    <row r="218" customFormat="false" ht="15" hidden="false" customHeight="false" outlineLevel="0" collapsed="false">
      <c r="C218" s="256" t="s">
        <v>774</v>
      </c>
      <c r="D218" s="247"/>
      <c r="E218" s="247"/>
      <c r="F218" s="247"/>
    </row>
    <row r="219" customFormat="false" ht="15" hidden="false" customHeight="false" outlineLevel="0" collapsed="false">
      <c r="C219" s="256"/>
      <c r="D219" s="247"/>
      <c r="E219" s="247"/>
      <c r="F219" s="247"/>
    </row>
    <row r="220" customFormat="false" ht="15" hidden="false" customHeight="false" outlineLevel="0" collapsed="false">
      <c r="C220" s="256" t="s">
        <v>775</v>
      </c>
      <c r="D220" s="247"/>
      <c r="E220" s="247"/>
      <c r="F220" s="247"/>
    </row>
    <row r="221" customFormat="false" ht="15" hidden="false" customHeight="false" outlineLevel="0" collapsed="false">
      <c r="C221" s="256" t="s">
        <v>776</v>
      </c>
      <c r="D221" s="247"/>
      <c r="E221" s="247"/>
      <c r="F221" s="247"/>
    </row>
    <row r="222" customFormat="false" ht="15" hidden="false" customHeight="false" outlineLevel="0" collapsed="false">
      <c r="C222" s="256"/>
      <c r="D222" s="247"/>
      <c r="E222" s="247"/>
      <c r="F222" s="247"/>
    </row>
    <row r="223" customFormat="false" ht="15" hidden="false" customHeight="false" outlineLevel="0" collapsed="false">
      <c r="C223" s="256" t="s">
        <v>777</v>
      </c>
      <c r="D223" s="247"/>
      <c r="E223" s="247"/>
      <c r="F223" s="247"/>
    </row>
    <row r="224" customFormat="false" ht="15" hidden="false" customHeight="false" outlineLevel="0" collapsed="false">
      <c r="C224" s="256"/>
      <c r="D224" s="247"/>
      <c r="E224" s="247"/>
      <c r="F224" s="247"/>
    </row>
    <row r="225" customFormat="false" ht="15" hidden="false" customHeight="false" outlineLevel="0" collapsed="false">
      <c r="B225" s="247"/>
      <c r="C225" s="256" t="s">
        <v>778</v>
      </c>
      <c r="D225" s="247"/>
      <c r="E225" s="247"/>
      <c r="F225" s="247"/>
    </row>
    <row r="227" customFormat="false" ht="15" hidden="false" customHeight="false" outlineLevel="0" collapsed="false">
      <c r="B227" s="247"/>
      <c r="C227" s="256" t="s">
        <v>779</v>
      </c>
      <c r="D227" s="247"/>
      <c r="E227" s="247"/>
      <c r="F227" s="247"/>
    </row>
    <row r="230" customFormat="false" ht="15" hidden="false" customHeight="false" outlineLevel="0" collapsed="false">
      <c r="B230" s="250" t="s">
        <v>780</v>
      </c>
      <c r="C230" s="251"/>
      <c r="D230" s="247"/>
      <c r="E230" s="247"/>
      <c r="F230" s="247"/>
    </row>
    <row r="232" customFormat="false" ht="15" hidden="false" customHeight="false" outlineLevel="0" collapsed="false">
      <c r="B232" s="247"/>
      <c r="C232" s="247" t="s">
        <v>781</v>
      </c>
      <c r="D232" s="247"/>
      <c r="E232" s="247"/>
      <c r="F232" s="247"/>
    </row>
    <row r="233" customFormat="false" ht="14.25" hidden="false" customHeight="false" outlineLevel="0" collapsed="false">
      <c r="B233" s="247"/>
      <c r="C233" s="247" t="s">
        <v>782</v>
      </c>
      <c r="D233" s="247"/>
      <c r="E233" s="247"/>
      <c r="F233" s="247"/>
    </row>
    <row r="235" customFormat="false" ht="14.25" hidden="false" customHeight="false" outlineLevel="0" collapsed="false">
      <c r="B235" s="247"/>
      <c r="C235" s="252" t="s">
        <v>783</v>
      </c>
      <c r="D235" s="253"/>
      <c r="E235" s="254" t="s">
        <v>309</v>
      </c>
      <c r="F235" s="247" t="e">
        <f aca="false"/>
        <v>#DIV/0!</v>
      </c>
    </row>
    <row r="236" customFormat="false" ht="14.25" hidden="false" customHeight="false" outlineLevel="0" collapsed="false">
      <c r="B236" s="247"/>
      <c r="C236" s="252" t="s">
        <v>758</v>
      </c>
      <c r="D236" s="247"/>
      <c r="E236" s="247"/>
      <c r="F236" s="247"/>
    </row>
    <row r="238" customFormat="false" ht="15" hidden="false" customHeight="false" outlineLevel="0" collapsed="false">
      <c r="B238" s="247"/>
      <c r="C238" s="247" t="s">
        <v>784</v>
      </c>
      <c r="D238" s="247"/>
      <c r="E238" s="247"/>
      <c r="F238" s="247"/>
    </row>
    <row r="239" customFormat="false" ht="14.25" hidden="false" customHeight="false" outlineLevel="0" collapsed="false">
      <c r="B239" s="247"/>
      <c r="C239" s="247" t="s">
        <v>785</v>
      </c>
      <c r="D239" s="247"/>
      <c r="E239" s="247"/>
      <c r="F239" s="247"/>
    </row>
    <row r="241" customFormat="false" ht="14.25" hidden="false" customHeight="false" outlineLevel="0" collapsed="false">
      <c r="C241" s="252" t="s">
        <v>786</v>
      </c>
      <c r="D241" s="253"/>
      <c r="E241" s="254" t="s">
        <v>309</v>
      </c>
      <c r="F241" s="247" t="e">
        <f aca="false"/>
        <v>#DIV/0!</v>
      </c>
    </row>
    <row r="242" customFormat="false" ht="14.25" hidden="false" customHeight="false" outlineLevel="0" collapsed="false">
      <c r="C242" s="252" t="s">
        <v>787</v>
      </c>
      <c r="D242" s="247"/>
      <c r="E242" s="247"/>
      <c r="F242" s="247"/>
    </row>
    <row r="244" customFormat="false" ht="15" hidden="false" customHeight="false" outlineLevel="0" collapsed="false">
      <c r="C244" s="247" t="s">
        <v>788</v>
      </c>
      <c r="D244" s="247"/>
      <c r="E244" s="247"/>
      <c r="F244" s="247"/>
    </row>
    <row r="245" customFormat="false" ht="14.25" hidden="false" customHeight="false" outlineLevel="0" collapsed="false">
      <c r="C245" s="247" t="s">
        <v>789</v>
      </c>
      <c r="D245" s="247"/>
      <c r="E245" s="247"/>
      <c r="F245" s="247"/>
    </row>
    <row r="247" customFormat="false" ht="14.25" hidden="false" customHeight="false" outlineLevel="0" collapsed="false">
      <c r="C247" s="252" t="s">
        <v>790</v>
      </c>
      <c r="D247" s="253"/>
      <c r="E247" s="254" t="s">
        <v>309</v>
      </c>
      <c r="F247" s="247" t="e">
        <f aca="false"/>
        <v>#DIV/0!</v>
      </c>
    </row>
    <row r="248" customFormat="false" ht="14.25" hidden="false" customHeight="false" outlineLevel="0" collapsed="false">
      <c r="C248" s="252" t="s">
        <v>791</v>
      </c>
      <c r="D248" s="247"/>
      <c r="E248" s="247"/>
      <c r="F248" s="247"/>
    </row>
    <row r="249" customFormat="false" ht="14.25" hidden="false" customHeight="false" outlineLevel="0" collapsed="false">
      <c r="C249" s="247" t="s">
        <v>792</v>
      </c>
      <c r="D249" s="247"/>
      <c r="E249" s="247"/>
      <c r="F249" s="247"/>
    </row>
    <row r="251" customFormat="false" ht="14.25" hidden="false" customHeight="false" outlineLevel="0" collapsed="false">
      <c r="C251" s="252" t="s">
        <v>793</v>
      </c>
      <c r="D251" s="253"/>
      <c r="E251" s="254" t="s">
        <v>309</v>
      </c>
      <c r="F251" s="247" t="e">
        <f aca="false"/>
        <v>#DIV/0!</v>
      </c>
    </row>
    <row r="252" customFormat="false" ht="14.25" hidden="false" customHeight="false" outlineLevel="0" collapsed="false">
      <c r="C252" s="252" t="s">
        <v>794</v>
      </c>
      <c r="D252" s="247"/>
      <c r="E252" s="247"/>
      <c r="F252" s="247"/>
    </row>
    <row r="254" customFormat="false" ht="15" hidden="false" customHeight="false" outlineLevel="0" collapsed="false">
      <c r="C254" s="247" t="s">
        <v>795</v>
      </c>
      <c r="D254" s="247"/>
      <c r="E254" s="247"/>
      <c r="F254" s="247"/>
    </row>
    <row r="255" customFormat="false" ht="15" hidden="false" customHeight="false" outlineLevel="0" collapsed="false">
      <c r="C255" s="247" t="s">
        <v>796</v>
      </c>
      <c r="D255" s="247"/>
      <c r="E255" s="247"/>
      <c r="F255" s="247"/>
    </row>
    <row r="256" customFormat="false" ht="14.25" hidden="false" customHeight="false" outlineLevel="0" collapsed="false">
      <c r="C256" s="247" t="s">
        <v>797</v>
      </c>
      <c r="D256" s="247"/>
      <c r="E256" s="247"/>
      <c r="F256" s="247"/>
    </row>
    <row r="258" customFormat="false" ht="14.25" hidden="false" customHeight="false" outlineLevel="0" collapsed="false">
      <c r="C258" s="252" t="s">
        <v>798</v>
      </c>
      <c r="D258" s="253"/>
      <c r="E258" s="254" t="s">
        <v>309</v>
      </c>
      <c r="F258" s="247" t="e">
        <f aca="false"/>
        <v>#DIV/0!</v>
      </c>
    </row>
    <row r="259" customFormat="false" ht="14.25" hidden="false" customHeight="false" outlineLevel="0" collapsed="false">
      <c r="C259" s="252" t="s">
        <v>799</v>
      </c>
      <c r="D259" s="247"/>
      <c r="E259" s="247"/>
      <c r="F259" s="247"/>
    </row>
    <row r="262" customFormat="false" ht="15.75" hidden="false" customHeight="false" outlineLevel="0" collapsed="false">
      <c r="C262" s="257" t="s">
        <v>800</v>
      </c>
      <c r="D262" s="258" t="s">
        <v>801</v>
      </c>
      <c r="E262" s="254"/>
      <c r="F262" s="259" t="s">
        <v>802</v>
      </c>
    </row>
    <row r="264" customFormat="false" ht="14.25" hidden="false" customHeight="false" outlineLevel="0" collapsed="false">
      <c r="C264" s="247" t="s">
        <v>803</v>
      </c>
      <c r="D264" s="260" t="n">
        <v>0.35</v>
      </c>
      <c r="E264" s="260"/>
      <c r="F264" s="260" t="n">
        <v>0.65</v>
      </c>
    </row>
    <row r="265" customFormat="false" ht="14.25" hidden="false" customHeight="false" outlineLevel="0" collapsed="false">
      <c r="C265" s="247" t="s">
        <v>804</v>
      </c>
      <c r="D265" s="261" t="n">
        <v>0.9</v>
      </c>
      <c r="E265" s="247"/>
      <c r="F265" s="261" t="n">
        <v>0.1</v>
      </c>
    </row>
    <row r="266" customFormat="false" ht="14.25" hidden="false" customHeight="false" outlineLevel="0" collapsed="false">
      <c r="C266" s="247" t="s">
        <v>805</v>
      </c>
      <c r="D266" s="260" t="n">
        <v>0.49</v>
      </c>
      <c r="E266" s="260"/>
      <c r="F266" s="260" t="n">
        <v>0.51</v>
      </c>
    </row>
    <row r="267" customFormat="false" ht="14.25" hidden="false" customHeight="false" outlineLevel="0" collapsed="false">
      <c r="C267" s="247" t="s">
        <v>806</v>
      </c>
      <c r="D267" s="261" t="n">
        <v>0.84</v>
      </c>
      <c r="E267" s="247"/>
      <c r="F267" s="261" t="n">
        <v>0.16</v>
      </c>
    </row>
    <row r="268" customFormat="false" ht="14.25" hidden="false" customHeight="false" outlineLevel="0" collapsed="false">
      <c r="C268" s="247" t="s">
        <v>807</v>
      </c>
      <c r="D268" s="261" t="n">
        <v>0.98</v>
      </c>
      <c r="E268" s="247"/>
      <c r="F268" s="261" t="n">
        <v>0.02</v>
      </c>
    </row>
    <row r="269" customFormat="false" ht="14.25" hidden="false" customHeight="false" outlineLevel="0" collapsed="false">
      <c r="C269" s="247" t="s">
        <v>808</v>
      </c>
      <c r="D269" s="261" t="n">
        <v>0.9</v>
      </c>
      <c r="E269" s="247"/>
      <c r="F269" s="261" t="n">
        <v>0.1</v>
      </c>
    </row>
    <row r="270" customFormat="false" ht="14.25" hidden="false" customHeight="false" outlineLevel="0" collapsed="false">
      <c r="C270" s="247" t="s">
        <v>809</v>
      </c>
      <c r="D270" s="261" t="n">
        <v>0.9</v>
      </c>
      <c r="E270" s="247"/>
      <c r="F270" s="261" t="n">
        <v>0.1</v>
      </c>
    </row>
    <row r="271" customFormat="false" ht="14.25" hidden="false" customHeight="false" outlineLevel="0" collapsed="false">
      <c r="C271" s="247" t="s">
        <v>810</v>
      </c>
      <c r="D271" s="260" t="n">
        <v>0.28</v>
      </c>
      <c r="E271" s="260"/>
      <c r="F271" s="260" t="n">
        <v>0.72</v>
      </c>
    </row>
    <row r="272" customFormat="false" ht="14.25" hidden="false" customHeight="false" outlineLevel="0" collapsed="false">
      <c r="C272" s="247" t="s">
        <v>811</v>
      </c>
      <c r="D272" s="261" t="n">
        <v>0.88</v>
      </c>
      <c r="E272" s="247"/>
      <c r="F272" s="261" t="n">
        <v>0.12</v>
      </c>
    </row>
    <row r="273" customFormat="false" ht="14.25" hidden="false" customHeight="false" outlineLevel="0" collapsed="false">
      <c r="C273" s="247" t="s">
        <v>812</v>
      </c>
      <c r="D273" s="260" t="n">
        <v>0.38</v>
      </c>
      <c r="E273" s="260"/>
      <c r="F273" s="260" t="n">
        <v>0.62</v>
      </c>
    </row>
    <row r="274" customFormat="false" ht="14.25" hidden="false" customHeight="false" outlineLevel="0" collapsed="false">
      <c r="C274" s="247" t="s">
        <v>813</v>
      </c>
      <c r="D274" s="260" t="n">
        <v>0.41</v>
      </c>
      <c r="E274" s="260"/>
      <c r="F274" s="260" t="n">
        <v>0.59</v>
      </c>
    </row>
    <row r="275" customFormat="false" ht="14.25" hidden="false" customHeight="false" outlineLevel="0" collapsed="false">
      <c r="C275" s="247" t="s">
        <v>814</v>
      </c>
      <c r="D275" s="261" t="n">
        <v>0.96</v>
      </c>
      <c r="E275" s="247"/>
      <c r="F275" s="261" t="n">
        <v>0.04</v>
      </c>
    </row>
    <row r="276" customFormat="false" ht="14.25" hidden="false" customHeight="false" outlineLevel="0" collapsed="false">
      <c r="C276" s="247" t="s">
        <v>815</v>
      </c>
      <c r="D276" s="261" t="n">
        <v>0.88</v>
      </c>
      <c r="E276" s="247"/>
      <c r="F276" s="261" t="n">
        <v>0.12</v>
      </c>
    </row>
    <row r="277" customFormat="false" ht="14.25" hidden="false" customHeight="false" outlineLevel="0" collapsed="false">
      <c r="C277" s="247" t="s">
        <v>816</v>
      </c>
      <c r="D277" s="260" t="n">
        <v>0.26</v>
      </c>
      <c r="E277" s="260"/>
      <c r="F277" s="260" t="n">
        <v>0.74</v>
      </c>
    </row>
    <row r="278" customFormat="false" ht="14.25" hidden="false" customHeight="false" outlineLevel="0" collapsed="false">
      <c r="C278" s="247" t="s">
        <v>817</v>
      </c>
      <c r="D278" s="260" t="n">
        <v>0.42</v>
      </c>
      <c r="E278" s="260"/>
      <c r="F278" s="260" t="n">
        <v>0.58</v>
      </c>
    </row>
    <row r="279" customFormat="false" ht="14.25" hidden="false" customHeight="false" outlineLevel="0" collapsed="false">
      <c r="C279" s="247" t="s">
        <v>818</v>
      </c>
      <c r="D279" s="260" t="n">
        <v>0.18</v>
      </c>
      <c r="E279" s="262"/>
      <c r="F279" s="260" t="n">
        <v>0.82</v>
      </c>
    </row>
    <row r="280" customFormat="false" ht="14.25" hidden="false" customHeight="false" outlineLevel="0" collapsed="false">
      <c r="C280" s="247" t="s">
        <v>819</v>
      </c>
      <c r="D280" s="261" t="n">
        <v>0.93</v>
      </c>
      <c r="E280" s="247"/>
      <c r="F280" s="261" t="n">
        <v>0.07</v>
      </c>
    </row>
    <row r="281" customFormat="false" ht="14.25" hidden="false" customHeight="false" outlineLevel="0" collapsed="false">
      <c r="C281" s="247" t="s">
        <v>820</v>
      </c>
      <c r="D281" s="261" t="n">
        <v>0.92</v>
      </c>
      <c r="E281" s="247"/>
      <c r="F281" s="261" t="n">
        <v>0.08</v>
      </c>
    </row>
    <row r="282" customFormat="false" ht="14.25" hidden="false" customHeight="false" outlineLevel="0" collapsed="false">
      <c r="C282" s="247" t="s">
        <v>821</v>
      </c>
      <c r="D282" s="260" t="n">
        <v>0.44</v>
      </c>
      <c r="E282" s="260"/>
      <c r="F282" s="260" t="n"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1.99"/>
    <col collapsed="false" customWidth="true" hidden="false" outlineLevel="0" max="2" min="2" style="0" width="1.85"/>
    <col collapsed="false" customWidth="true" hidden="false" outlineLevel="0" max="3" min="3" style="0" width="1.99"/>
    <col collapsed="false" customWidth="true" hidden="false" outlineLevel="0" max="7" min="4" style="0" width="1.85"/>
    <col collapsed="false" customWidth="true" hidden="false" outlineLevel="0" max="8" min="8" style="0" width="8.99"/>
    <col collapsed="false" customWidth="true" hidden="false" outlineLevel="0" max="12" min="12" style="0" width="8.99"/>
    <col collapsed="false" customWidth="true" hidden="false" outlineLevel="0" max="13" min="13" style="0" width="8.7"/>
  </cols>
  <sheetData>
    <row r="1" customFormat="false" ht="27" hidden="false" customHeight="false" outlineLevel="0" collapsed="false">
      <c r="A1" s="154"/>
      <c r="G1" s="28"/>
      <c r="H1" s="263" t="s">
        <v>822</v>
      </c>
      <c r="I1" s="49"/>
      <c r="J1" s="49"/>
      <c r="K1" s="49"/>
      <c r="L1" s="264"/>
      <c r="M1" s="265"/>
      <c r="N1" s="49"/>
      <c r="O1" s="49"/>
      <c r="P1" s="49"/>
      <c r="Q1" s="49"/>
      <c r="R1" s="50"/>
    </row>
    <row r="2" customFormat="false" ht="12.75" hidden="false" customHeight="false" outlineLevel="0" collapsed="false">
      <c r="A2" s="266" t="n">
        <v>1</v>
      </c>
      <c r="B2" s="267" t="n">
        <v>2</v>
      </c>
      <c r="C2" s="268" t="n">
        <v>3</v>
      </c>
      <c r="D2" s="269" t="n">
        <v>4</v>
      </c>
      <c r="E2" s="270" t="n">
        <v>5</v>
      </c>
      <c r="F2" s="271" t="n">
        <v>6</v>
      </c>
      <c r="G2" s="272" t="n">
        <v>7</v>
      </c>
      <c r="H2" s="273" t="s">
        <v>823</v>
      </c>
      <c r="I2" s="122"/>
      <c r="J2" s="122"/>
      <c r="K2" s="121"/>
      <c r="L2" s="121"/>
      <c r="M2" s="125"/>
    </row>
    <row r="3" customFormat="false" ht="12.75" hidden="false" customHeight="false" outlineLevel="0" collapsed="false">
      <c r="A3" s="2"/>
      <c r="G3" s="121"/>
      <c r="H3" s="274" t="s">
        <v>824</v>
      </c>
      <c r="I3" s="122"/>
      <c r="J3" s="122"/>
      <c r="K3" s="121"/>
      <c r="L3" s="121"/>
      <c r="M3" s="2"/>
    </row>
    <row r="4" customFormat="false" ht="8.1" hidden="false" customHeight="true" outlineLevel="0" collapsed="false">
      <c r="A4" s="2"/>
      <c r="G4" s="121"/>
      <c r="H4" s="274"/>
      <c r="I4" s="122"/>
      <c r="J4" s="122"/>
      <c r="L4" s="121"/>
      <c r="M4" s="2"/>
    </row>
    <row r="5" customFormat="false" ht="24" hidden="false" customHeight="false" outlineLevel="0" collapsed="false">
      <c r="G5" s="121"/>
      <c r="H5" s="275" t="s">
        <v>825</v>
      </c>
      <c r="I5" s="276"/>
      <c r="J5" s="276"/>
      <c r="K5" s="276"/>
      <c r="L5" s="277"/>
      <c r="M5" s="276"/>
      <c r="N5" s="276"/>
      <c r="O5" s="276"/>
      <c r="P5" s="276"/>
      <c r="Q5" s="277"/>
    </row>
    <row r="6" customFormat="false" ht="12.75" hidden="false" customHeight="false" outlineLevel="0" collapsed="false">
      <c r="G6" s="278"/>
      <c r="I6" s="279" t="s">
        <v>826</v>
      </c>
    </row>
    <row r="7" customFormat="false" ht="8.1" hidden="false" customHeight="true" outlineLevel="0" collapsed="false">
      <c r="A7" s="2"/>
      <c r="M7" s="2"/>
    </row>
    <row r="8" customFormat="false" ht="12.75" hidden="false" customHeight="false" outlineLevel="0" collapsed="false">
      <c r="A8" s="152" t="s">
        <v>827</v>
      </c>
      <c r="C8" s="135"/>
    </row>
    <row r="9" customFormat="false" ht="12.75" hidden="true" customHeight="false" outlineLevel="6" collapsed="false">
      <c r="A9" s="152"/>
    </row>
    <row r="10" customFormat="false" ht="12.75" hidden="true" customHeight="false" outlineLevel="6" collapsed="false">
      <c r="G10" s="0" t="s">
        <v>828</v>
      </c>
    </row>
    <row r="11" customFormat="false" ht="12.75" hidden="true" customHeight="false" outlineLevel="6" collapsed="false">
      <c r="G11" s="0" t="s">
        <v>829</v>
      </c>
    </row>
    <row r="12" customFormat="false" ht="12.75" hidden="true" customHeight="false" outlineLevel="6" collapsed="false">
      <c r="G12" s="0" t="s">
        <v>830</v>
      </c>
    </row>
    <row r="13" customFormat="false" ht="12.75" hidden="true" customHeight="false" outlineLevel="6" collapsed="false">
      <c r="C13" s="135"/>
      <c r="G13" s="0" t="s">
        <v>831</v>
      </c>
    </row>
    <row r="14" customFormat="false" ht="12.75" hidden="true" customHeight="false" outlineLevel="6" collapsed="false">
      <c r="C14" s="135"/>
      <c r="G14" s="0" t="s">
        <v>832</v>
      </c>
    </row>
    <row r="15" customFormat="false" ht="12.75" hidden="true" customHeight="false" outlineLevel="6" collapsed="false">
      <c r="B15" s="100"/>
      <c r="G15" s="0" t="s">
        <v>833</v>
      </c>
    </row>
    <row r="16" customFormat="false" ht="12.75" hidden="false" customHeight="false" outlineLevel="1" collapsed="true"/>
    <row r="17" customFormat="false" ht="12.75" hidden="false" customHeight="false" outlineLevel="1" collapsed="false">
      <c r="B17" s="100" t="s">
        <v>834</v>
      </c>
      <c r="C17" s="135"/>
    </row>
    <row r="18" customFormat="false" ht="12.75" hidden="false" customHeight="false" outlineLevel="1" collapsed="false">
      <c r="B18" s="100" t="s">
        <v>835</v>
      </c>
    </row>
    <row r="19" customFormat="false" ht="12.75" hidden="true" customHeight="false" outlineLevel="6" collapsed="false">
      <c r="C19" s="135"/>
    </row>
    <row r="20" customFormat="false" ht="12.75" hidden="true" customHeight="false" outlineLevel="6" collapsed="false">
      <c r="B20" s="100"/>
      <c r="G20" s="0" t="s">
        <v>836</v>
      </c>
    </row>
    <row r="21" customFormat="false" ht="12.75" hidden="true" customHeight="false" outlineLevel="6" collapsed="false">
      <c r="G21" s="0" t="s">
        <v>837</v>
      </c>
    </row>
    <row r="22" customFormat="false" ht="12.75" hidden="true" customHeight="false" outlineLevel="6" collapsed="false">
      <c r="C22" s="135"/>
      <c r="G22" s="0" t="s">
        <v>838</v>
      </c>
    </row>
    <row r="23" customFormat="false" ht="12.75" hidden="true" customHeight="false" outlineLevel="6" collapsed="false">
      <c r="G23" s="0" t="s">
        <v>839</v>
      </c>
    </row>
    <row r="24" customFormat="false" ht="12.75" hidden="true" customHeight="false" outlineLevel="6" collapsed="false">
      <c r="D24" s="151"/>
      <c r="E24" s="151"/>
      <c r="F24" s="151"/>
      <c r="G24" s="0" t="s">
        <v>840</v>
      </c>
    </row>
    <row r="25" customFormat="false" ht="12.75" hidden="true" customHeight="false" outlineLevel="2" collapsed="true"/>
    <row r="26" customFormat="false" ht="12.75" hidden="true" customHeight="false" outlineLevel="2" collapsed="false">
      <c r="C26" s="135" t="s">
        <v>841</v>
      </c>
    </row>
    <row r="27" customFormat="false" ht="12.75" hidden="true" customHeight="false" outlineLevel="6" collapsed="false"/>
    <row r="28" customFormat="false" ht="12.75" hidden="true" customHeight="false" outlineLevel="6" collapsed="false">
      <c r="G28" s="0" t="s">
        <v>842</v>
      </c>
    </row>
    <row r="29" customFormat="false" ht="12.75" hidden="true" customHeight="false" outlineLevel="6" collapsed="false">
      <c r="G29" s="0" t="s">
        <v>843</v>
      </c>
    </row>
    <row r="30" customFormat="false" ht="12.75" hidden="true" customHeight="false" outlineLevel="3" collapsed="false"/>
    <row r="31" customFormat="false" ht="12.75" hidden="true" customHeight="false" outlineLevel="3" collapsed="false">
      <c r="D31" s="151" t="s">
        <v>570</v>
      </c>
    </row>
    <row r="32" customFormat="false" ht="12.75" hidden="true" customHeight="false" outlineLevel="6" collapsed="false"/>
    <row r="33" customFormat="false" ht="12.75" hidden="true" customHeight="false" outlineLevel="6" collapsed="false">
      <c r="G33" s="0" t="s">
        <v>844</v>
      </c>
    </row>
    <row r="34" customFormat="false" ht="12.75" hidden="true" customHeight="false" outlineLevel="6" collapsed="false">
      <c r="D34" s="151"/>
      <c r="E34" s="151"/>
      <c r="F34" s="151"/>
      <c r="G34" s="0" t="s">
        <v>845</v>
      </c>
    </row>
    <row r="35" customFormat="false" ht="12.75" hidden="true" customHeight="false" outlineLevel="6" collapsed="false">
      <c r="G35" s="0" t="s">
        <v>846</v>
      </c>
    </row>
    <row r="36" customFormat="false" ht="12.75" hidden="true" customHeight="false" outlineLevel="6" collapsed="false">
      <c r="B36" s="100"/>
      <c r="G36" s="0" t="s">
        <v>847</v>
      </c>
    </row>
    <row r="37" customFormat="false" ht="12.75" hidden="true" customHeight="false" outlineLevel="6" collapsed="false">
      <c r="G37" s="0" t="s">
        <v>848</v>
      </c>
    </row>
    <row r="38" customFormat="false" ht="12.75" hidden="true" customHeight="false" outlineLevel="3" collapsed="false"/>
    <row r="39" customFormat="false" ht="12.75" hidden="true" customHeight="false" outlineLevel="3" collapsed="false">
      <c r="D39" s="151" t="s">
        <v>849</v>
      </c>
    </row>
    <row r="40" customFormat="false" ht="12.75" hidden="true" customHeight="false" outlineLevel="6" collapsed="false"/>
    <row r="41" customFormat="false" ht="12.75" hidden="true" customHeight="false" outlineLevel="6" collapsed="false">
      <c r="G41" s="0" t="s">
        <v>850</v>
      </c>
    </row>
    <row r="42" customFormat="false" ht="12.75" hidden="true" customHeight="false" outlineLevel="6" collapsed="false">
      <c r="C42" s="135"/>
      <c r="G42" s="0" t="s">
        <v>851</v>
      </c>
    </row>
    <row r="43" customFormat="false" ht="12.75" hidden="true" customHeight="false" outlineLevel="6" collapsed="false">
      <c r="G43" s="0" t="s">
        <v>852</v>
      </c>
    </row>
    <row r="44" customFormat="false" ht="12.75" hidden="true" customHeight="false" outlineLevel="6" collapsed="false">
      <c r="G44" s="0" t="s">
        <v>853</v>
      </c>
    </row>
    <row r="45" customFormat="false" ht="12.75" hidden="true" customHeight="false" outlineLevel="6" collapsed="false">
      <c r="G45" s="0" t="s">
        <v>854</v>
      </c>
    </row>
    <row r="46" customFormat="false" ht="12.75" hidden="true" customHeight="false" outlineLevel="3" collapsed="false"/>
    <row r="47" customFormat="false" ht="12.75" hidden="true" customHeight="false" outlineLevel="3" collapsed="false">
      <c r="D47" s="151" t="s">
        <v>563</v>
      </c>
    </row>
    <row r="48" customFormat="false" ht="12.75" hidden="true" customHeight="false" outlineLevel="6" collapsed="false">
      <c r="D48" s="151"/>
      <c r="E48" s="151"/>
      <c r="F48" s="151"/>
    </row>
    <row r="49" customFormat="false" ht="12.75" hidden="true" customHeight="false" outlineLevel="6" collapsed="false">
      <c r="G49" s="0" t="s">
        <v>855</v>
      </c>
    </row>
    <row r="50" customFormat="false" ht="12.75" hidden="true" customHeight="false" outlineLevel="3" collapsed="false"/>
    <row r="51" customFormat="false" ht="12.75" hidden="true" customHeight="false" outlineLevel="2" collapsed="true"/>
    <row r="52" customFormat="false" ht="12.75" hidden="true" customHeight="false" outlineLevel="2" collapsed="false">
      <c r="C52" s="135" t="s">
        <v>856</v>
      </c>
    </row>
    <row r="53" customFormat="false" ht="12.75" hidden="true" customHeight="false" outlineLevel="3" collapsed="false"/>
    <row r="54" customFormat="false" ht="12.75" hidden="true" customHeight="false" outlineLevel="3" collapsed="false">
      <c r="D54" s="151" t="s">
        <v>857</v>
      </c>
      <c r="H54" s="280"/>
      <c r="I54" s="280"/>
      <c r="J54" s="280"/>
      <c r="K54" s="280"/>
    </row>
    <row r="55" customFormat="false" ht="12.75" hidden="true" customHeight="false" outlineLevel="6" collapsed="false">
      <c r="H55" s="280"/>
      <c r="I55" s="280"/>
      <c r="J55" s="280"/>
      <c r="K55" s="280"/>
    </row>
    <row r="56" customFormat="false" ht="12.75" hidden="true" customHeight="false" outlineLevel="6" collapsed="false">
      <c r="G56" s="0" t="s">
        <v>858</v>
      </c>
      <c r="H56" s="280"/>
      <c r="I56" s="280"/>
      <c r="J56" s="280"/>
      <c r="K56" s="280"/>
    </row>
    <row r="57" customFormat="false" ht="12.75" hidden="true" customHeight="false" outlineLevel="6" collapsed="false">
      <c r="G57" s="0" t="s">
        <v>859</v>
      </c>
    </row>
    <row r="58" customFormat="false" ht="12.75" hidden="true" customHeight="false" outlineLevel="6" collapsed="false">
      <c r="C58" s="135"/>
      <c r="G58" s="0" t="s">
        <v>860</v>
      </c>
    </row>
    <row r="59" customFormat="false" ht="12.75" hidden="true" customHeight="false" outlineLevel="6" collapsed="false">
      <c r="C59" s="135"/>
      <c r="D59" s="151"/>
      <c r="E59" s="151"/>
      <c r="F59" s="151"/>
      <c r="G59" s="0" t="s">
        <v>861</v>
      </c>
    </row>
    <row r="60" customFormat="false" ht="12.75" hidden="true" customHeight="false" outlineLevel="6" collapsed="false">
      <c r="C60" s="135"/>
      <c r="D60" s="151"/>
      <c r="E60" s="151"/>
      <c r="F60" s="151"/>
      <c r="G60" s="0" t="s">
        <v>862</v>
      </c>
    </row>
    <row r="61" customFormat="false" ht="12.75" hidden="true" customHeight="false" outlineLevel="6" collapsed="false">
      <c r="C61" s="135"/>
      <c r="G61" s="0" t="s">
        <v>863</v>
      </c>
    </row>
    <row r="62" customFormat="false" ht="12.75" hidden="true" customHeight="false" outlineLevel="6" collapsed="false">
      <c r="G62" s="0" t="s">
        <v>864</v>
      </c>
    </row>
    <row r="63" customFormat="false" ht="12.75" hidden="true" customHeight="false" outlineLevel="6" collapsed="false">
      <c r="G63" s="0" t="s">
        <v>865</v>
      </c>
    </row>
    <row r="64" customFormat="false" ht="12.75" hidden="true" customHeight="false" outlineLevel="3" collapsed="false"/>
    <row r="65" customFormat="false" ht="12.75" hidden="true" customHeight="false" outlineLevel="3" collapsed="false">
      <c r="D65" s="151" t="s">
        <v>866</v>
      </c>
      <c r="E65" s="151"/>
      <c r="F65" s="151"/>
    </row>
    <row r="66" customFormat="false" ht="12.75" hidden="true" customHeight="false" outlineLevel="6" collapsed="false">
      <c r="D66" s="151"/>
      <c r="E66" s="151"/>
      <c r="F66" s="151"/>
    </row>
    <row r="67" customFormat="false" ht="12.75" hidden="true" customHeight="false" outlineLevel="6" collapsed="false">
      <c r="G67" s="0" t="s">
        <v>867</v>
      </c>
    </row>
    <row r="68" customFormat="false" ht="12.75" hidden="true" customHeight="false" outlineLevel="6" collapsed="false"/>
    <row r="69" customFormat="false" ht="12.75" hidden="true" customHeight="false" outlineLevel="6" collapsed="false">
      <c r="G69" s="0" t="s">
        <v>868</v>
      </c>
    </row>
    <row r="70" customFormat="false" ht="12.75" hidden="true" customHeight="false" outlineLevel="6" collapsed="false">
      <c r="B70" s="100"/>
      <c r="G70" s="0" t="s">
        <v>869</v>
      </c>
    </row>
    <row r="71" customFormat="false" ht="12.75" hidden="true" customHeight="false" outlineLevel="6" collapsed="false">
      <c r="G71" s="0" t="s">
        <v>870</v>
      </c>
    </row>
    <row r="72" customFormat="false" ht="12.75" hidden="true" customHeight="false" outlineLevel="6" collapsed="false">
      <c r="G72" s="0" t="s">
        <v>871</v>
      </c>
    </row>
    <row r="73" customFormat="false" ht="12.75" hidden="true" customHeight="false" outlineLevel="6" collapsed="false">
      <c r="D73" s="151"/>
      <c r="E73" s="151"/>
      <c r="F73" s="151"/>
      <c r="G73" s="0" t="s">
        <v>872</v>
      </c>
    </row>
    <row r="74" customFormat="false" ht="12.75" hidden="true" customHeight="false" outlineLevel="6" collapsed="false">
      <c r="G74" s="0" t="s">
        <v>873</v>
      </c>
    </row>
    <row r="75" customFormat="false" ht="14.25" hidden="true" customHeight="false" outlineLevel="6" collapsed="false">
      <c r="G75" s="0" t="s">
        <v>874</v>
      </c>
    </row>
    <row r="76" customFormat="false" ht="12.75" hidden="true" customHeight="false" outlineLevel="6" collapsed="false"/>
    <row r="77" customFormat="false" ht="12.75" hidden="true" customHeight="false" outlineLevel="6" collapsed="false">
      <c r="G77" s="0" t="s">
        <v>875</v>
      </c>
    </row>
    <row r="78" customFormat="false" ht="12.75" hidden="true" customHeight="false" outlineLevel="6" collapsed="false">
      <c r="G78" s="0" t="s">
        <v>876</v>
      </c>
    </row>
    <row r="79" customFormat="false" ht="12.75" hidden="true" customHeight="false" outlineLevel="6" collapsed="false">
      <c r="G79" s="0" t="s">
        <v>877</v>
      </c>
    </row>
    <row r="80" customFormat="false" ht="12.75" hidden="true" customHeight="false" outlineLevel="6" collapsed="false">
      <c r="G80" s="0" t="s">
        <v>878</v>
      </c>
    </row>
    <row r="81" customFormat="false" ht="12.75" hidden="true" customHeight="false" outlineLevel="6" collapsed="false">
      <c r="G81" s="0" t="s">
        <v>879</v>
      </c>
    </row>
    <row r="82" customFormat="false" ht="12.75" hidden="true" customHeight="false" outlineLevel="6" collapsed="false">
      <c r="G82" s="0" t="s">
        <v>880</v>
      </c>
    </row>
    <row r="83" customFormat="false" ht="12.75" hidden="true" customHeight="false" outlineLevel="6" collapsed="false">
      <c r="G83" s="0" t="s">
        <v>881</v>
      </c>
    </row>
    <row r="84" customFormat="false" ht="12.75" hidden="true" customHeight="false" outlineLevel="6" collapsed="false">
      <c r="G84" s="0" t="s">
        <v>882</v>
      </c>
    </row>
    <row r="85" customFormat="false" ht="12.75" hidden="true" customHeight="false" outlineLevel="6" collapsed="false">
      <c r="G85" s="0" t="s">
        <v>883</v>
      </c>
    </row>
    <row r="86" customFormat="false" ht="12.75" hidden="true" customHeight="false" outlineLevel="6" collapsed="false">
      <c r="C86" s="135"/>
      <c r="G86" s="0" t="s">
        <v>884</v>
      </c>
    </row>
    <row r="87" customFormat="false" ht="12.75" hidden="true" customHeight="false" outlineLevel="6" collapsed="false">
      <c r="G87" s="0" t="s">
        <v>885</v>
      </c>
    </row>
    <row r="88" customFormat="false" ht="12.75" hidden="true" customHeight="false" outlineLevel="6" collapsed="false">
      <c r="G88" s="0" t="s">
        <v>886</v>
      </c>
    </row>
    <row r="89" customFormat="false" ht="12.75" hidden="true" customHeight="false" outlineLevel="6" collapsed="false">
      <c r="G89" s="0" t="s">
        <v>887</v>
      </c>
    </row>
    <row r="90" customFormat="false" ht="12.75" hidden="true" customHeight="false" outlineLevel="6" collapsed="false">
      <c r="G90" s="0" t="s">
        <v>888</v>
      </c>
    </row>
    <row r="91" customFormat="false" ht="12.75" hidden="true" customHeight="false" outlineLevel="6" collapsed="false"/>
    <row r="92" customFormat="false" ht="12.75" hidden="true" customHeight="false" outlineLevel="6" collapsed="false">
      <c r="D92" s="151"/>
      <c r="E92" s="151"/>
      <c r="F92" s="151"/>
      <c r="G92" s="0" t="s">
        <v>889</v>
      </c>
    </row>
    <row r="93" customFormat="false" ht="12.75" hidden="true" customHeight="false" outlineLevel="6" collapsed="false"/>
    <row r="94" customFormat="false" ht="12.75" hidden="true" customHeight="false" outlineLevel="6" collapsed="false">
      <c r="G94" s="0" t="s">
        <v>890</v>
      </c>
    </row>
    <row r="95" customFormat="false" ht="12.75" hidden="true" customHeight="false" outlineLevel="6" collapsed="false">
      <c r="G95" s="0" t="s">
        <v>891</v>
      </c>
    </row>
    <row r="96" customFormat="false" ht="12.75" hidden="true" customHeight="false" outlineLevel="6" collapsed="false">
      <c r="G96" s="0" t="s">
        <v>892</v>
      </c>
    </row>
    <row r="97" customFormat="false" ht="12.75" hidden="true" customHeight="false" outlineLevel="6" collapsed="false">
      <c r="G97" s="0" t="s">
        <v>893</v>
      </c>
    </row>
    <row r="98" customFormat="false" ht="12.75" hidden="true" customHeight="false" outlineLevel="6" collapsed="false">
      <c r="C98" s="135"/>
      <c r="G98" s="0" t="s">
        <v>894</v>
      </c>
    </row>
    <row r="99" customFormat="false" ht="12.75" hidden="true" customHeight="false" outlineLevel="6" collapsed="false">
      <c r="B99" s="100"/>
    </row>
    <row r="100" customFormat="false" ht="12.75" hidden="true" customHeight="false" outlineLevel="6" collapsed="false">
      <c r="D100" s="151"/>
      <c r="E100" s="151"/>
      <c r="F100" s="151"/>
      <c r="G100" s="0" t="s">
        <v>895</v>
      </c>
    </row>
    <row r="101" customFormat="false" ht="12.75" hidden="true" customHeight="false" outlineLevel="6" collapsed="false">
      <c r="G101" s="0" t="s">
        <v>896</v>
      </c>
    </row>
    <row r="102" customFormat="false" ht="12.75" hidden="true" customHeight="false" outlineLevel="6" collapsed="false">
      <c r="G102" s="0" t="s">
        <v>897</v>
      </c>
    </row>
    <row r="103" customFormat="false" ht="12.75" hidden="true" customHeight="false" outlineLevel="6" collapsed="false"/>
    <row r="104" customFormat="false" ht="12.75" hidden="true" customHeight="false" outlineLevel="6" collapsed="false">
      <c r="G104" s="0" t="s">
        <v>898</v>
      </c>
    </row>
    <row r="105" customFormat="false" ht="12.75" hidden="true" customHeight="false" outlineLevel="6" collapsed="false">
      <c r="G105" s="0" t="s">
        <v>899</v>
      </c>
    </row>
    <row r="106" customFormat="false" ht="12.75" hidden="true" customHeight="false" outlineLevel="6" collapsed="false">
      <c r="G106" s="0" t="s">
        <v>900</v>
      </c>
    </row>
    <row r="107" customFormat="false" ht="12.75" hidden="true" customHeight="false" outlineLevel="6" collapsed="false">
      <c r="G107" s="0" t="s">
        <v>901</v>
      </c>
    </row>
    <row r="108" customFormat="false" ht="12.75" hidden="true" customHeight="false" outlineLevel="6" collapsed="false">
      <c r="B108" s="100"/>
      <c r="G108" s="0" t="s">
        <v>902</v>
      </c>
    </row>
    <row r="109" customFormat="false" ht="12.75" hidden="true" customHeight="false" outlineLevel="6" collapsed="false"/>
    <row r="110" customFormat="false" ht="12.75" hidden="true" customHeight="false" outlineLevel="6" collapsed="false">
      <c r="B110" s="100"/>
      <c r="G110" s="0" t="s">
        <v>903</v>
      </c>
    </row>
    <row r="111" customFormat="false" ht="12.75" hidden="true" customHeight="false" outlineLevel="6" collapsed="false">
      <c r="G111" s="0" t="s">
        <v>904</v>
      </c>
    </row>
    <row r="112" customFormat="false" ht="12.75" hidden="true" customHeight="false" outlineLevel="6" collapsed="false">
      <c r="C112" s="135"/>
      <c r="G112" s="0" t="s">
        <v>905</v>
      </c>
    </row>
    <row r="113" customFormat="false" ht="12.75" hidden="true" customHeight="false" outlineLevel="6" collapsed="false">
      <c r="C113" s="135"/>
      <c r="G113" s="0" t="s">
        <v>906</v>
      </c>
    </row>
    <row r="114" customFormat="false" ht="12.75" hidden="true" customHeight="false" outlineLevel="6" collapsed="false">
      <c r="G114" s="0" t="s">
        <v>907</v>
      </c>
    </row>
    <row r="115" customFormat="false" ht="12.75" hidden="true" customHeight="false" outlineLevel="6" collapsed="false">
      <c r="G115" s="0" t="s">
        <v>908</v>
      </c>
    </row>
    <row r="116" customFormat="false" ht="12.75" hidden="true" customHeight="false" outlineLevel="6" collapsed="false">
      <c r="D116" s="151"/>
      <c r="E116" s="151"/>
      <c r="F116" s="151"/>
      <c r="G116" s="0" t="s">
        <v>909</v>
      </c>
    </row>
    <row r="117" customFormat="false" ht="12.75" hidden="true" customHeight="false" outlineLevel="6" collapsed="false">
      <c r="G117" s="0" t="s">
        <v>910</v>
      </c>
    </row>
    <row r="118" customFormat="false" ht="12.75" hidden="true" customHeight="false" outlineLevel="6" collapsed="false">
      <c r="C118" s="135"/>
      <c r="G118" s="0" t="s">
        <v>911</v>
      </c>
    </row>
    <row r="119" customFormat="false" ht="12.75" hidden="true" customHeight="false" outlineLevel="6" collapsed="false">
      <c r="C119" s="135"/>
      <c r="G119" s="0" t="s">
        <v>912</v>
      </c>
    </row>
    <row r="120" customFormat="false" ht="12.75" hidden="true" customHeight="false" outlineLevel="6" collapsed="false">
      <c r="G120" s="0" t="s">
        <v>913</v>
      </c>
    </row>
    <row r="121" customFormat="false" ht="12.75" hidden="true" customHeight="false" outlineLevel="6" collapsed="false">
      <c r="G121" s="0" t="s">
        <v>914</v>
      </c>
    </row>
    <row r="122" customFormat="false" ht="12.75" hidden="true" customHeight="false" outlineLevel="6" collapsed="false">
      <c r="G122" s="0" t="s">
        <v>915</v>
      </c>
    </row>
    <row r="123" customFormat="false" ht="12.75" hidden="true" customHeight="false" outlineLevel="6" collapsed="false">
      <c r="G123" s="0" t="s">
        <v>916</v>
      </c>
    </row>
    <row r="124" customFormat="false" ht="12.75" hidden="true" customHeight="false" outlineLevel="6" collapsed="false"/>
    <row r="125" customFormat="false" ht="12.75" hidden="true" customHeight="false" outlineLevel="6" collapsed="false">
      <c r="G125" s="0" t="s">
        <v>917</v>
      </c>
    </row>
    <row r="126" customFormat="false" ht="12.75" hidden="true" customHeight="false" outlineLevel="6" collapsed="false">
      <c r="G126" s="0" t="s">
        <v>918</v>
      </c>
    </row>
    <row r="127" customFormat="false" ht="12.75" hidden="true" customHeight="false" outlineLevel="6" collapsed="false">
      <c r="G127" s="0" t="s">
        <v>919</v>
      </c>
    </row>
    <row r="128" customFormat="false" ht="12.75" hidden="true" customHeight="false" outlineLevel="6" collapsed="false">
      <c r="G128" s="0" t="s">
        <v>920</v>
      </c>
    </row>
    <row r="129" customFormat="false" ht="12.75" hidden="true" customHeight="false" outlineLevel="6" collapsed="false">
      <c r="G129" s="0" t="s">
        <v>921</v>
      </c>
    </row>
    <row r="130" customFormat="false" ht="12.75" hidden="true" customHeight="false" outlineLevel="6" collapsed="false">
      <c r="C130" s="135"/>
      <c r="G130" s="0" t="s">
        <v>922</v>
      </c>
    </row>
    <row r="131" customFormat="false" ht="12.75" hidden="true" customHeight="false" outlineLevel="6" collapsed="false">
      <c r="G131" s="0" t="s">
        <v>923</v>
      </c>
    </row>
    <row r="132" customFormat="false" ht="12.75" hidden="true" customHeight="false" outlineLevel="6" collapsed="false">
      <c r="G132" s="0" t="s">
        <v>924</v>
      </c>
    </row>
    <row r="133" customFormat="false" ht="12.75" hidden="true" customHeight="false" outlineLevel="6" collapsed="false">
      <c r="C133" s="135"/>
      <c r="G133" s="0" t="s">
        <v>925</v>
      </c>
    </row>
    <row r="134" customFormat="false" ht="12.75" hidden="true" customHeight="false" outlineLevel="6" collapsed="false">
      <c r="C134" s="135"/>
      <c r="G134" s="0" t="s">
        <v>926</v>
      </c>
    </row>
    <row r="135" customFormat="false" ht="12.75" hidden="true" customHeight="false" outlineLevel="6" collapsed="false">
      <c r="G135" s="0" t="s">
        <v>927</v>
      </c>
    </row>
    <row r="136" customFormat="false" ht="12.75" hidden="true" customHeight="false" outlineLevel="6" collapsed="false">
      <c r="G136" s="0" t="s">
        <v>928</v>
      </c>
    </row>
    <row r="137" customFormat="false" ht="12.75" hidden="true" customHeight="false" outlineLevel="6" collapsed="false"/>
    <row r="138" customFormat="false" ht="12.75" hidden="true" customHeight="false" outlineLevel="6" collapsed="false">
      <c r="G138" s="0" t="s">
        <v>929</v>
      </c>
    </row>
    <row r="139" customFormat="false" ht="12.75" hidden="true" customHeight="false" outlineLevel="6" collapsed="false">
      <c r="G139" s="0" t="s">
        <v>930</v>
      </c>
    </row>
    <row r="140" customFormat="false" ht="12.75" hidden="true" customHeight="false" outlineLevel="6" collapsed="false">
      <c r="G140" s="0" t="s">
        <v>931</v>
      </c>
    </row>
    <row r="141" customFormat="false" ht="12.75" hidden="true" customHeight="false" outlineLevel="6" collapsed="false">
      <c r="D141" s="151"/>
      <c r="E141" s="151"/>
      <c r="F141" s="151"/>
      <c r="G141" s="0" t="s">
        <v>932</v>
      </c>
    </row>
    <row r="142" customFormat="false" ht="12.75" hidden="true" customHeight="false" outlineLevel="6" collapsed="false">
      <c r="D142" s="151"/>
      <c r="E142" s="151"/>
      <c r="F142" s="151"/>
      <c r="G142" s="0" t="s">
        <v>933</v>
      </c>
    </row>
    <row r="143" customFormat="false" ht="12.75" hidden="true" customHeight="false" outlineLevel="6" collapsed="false">
      <c r="G143" s="0" t="s">
        <v>934</v>
      </c>
    </row>
    <row r="144" customFormat="false" ht="12.75" hidden="true" customHeight="false" outlineLevel="6" collapsed="false">
      <c r="G144" s="0" t="s">
        <v>935</v>
      </c>
    </row>
    <row r="145" customFormat="false" ht="12.75" hidden="true" customHeight="false" outlineLevel="6" collapsed="false"/>
    <row r="146" customFormat="false" ht="12.75" hidden="true" customHeight="false" outlineLevel="6" collapsed="false">
      <c r="G146" s="0" t="s">
        <v>936</v>
      </c>
    </row>
    <row r="147" customFormat="false" ht="12.75" hidden="true" customHeight="false" outlineLevel="6" collapsed="false">
      <c r="G147" s="0" t="s">
        <v>937</v>
      </c>
    </row>
    <row r="148" customFormat="false" ht="12.75" hidden="true" customHeight="false" outlineLevel="6" collapsed="false">
      <c r="G148" s="0" t="s">
        <v>938</v>
      </c>
    </row>
    <row r="149" customFormat="false" ht="12.75" hidden="true" customHeight="false" outlineLevel="6" collapsed="false">
      <c r="G149" s="0" t="s">
        <v>939</v>
      </c>
    </row>
    <row r="150" customFormat="false" ht="12.75" hidden="true" customHeight="false" outlineLevel="6" collapsed="false"/>
    <row r="151" customFormat="false" ht="12.75" hidden="true" customHeight="false" outlineLevel="6" collapsed="false">
      <c r="D151" s="151"/>
      <c r="E151" s="151"/>
      <c r="F151" s="151"/>
      <c r="G151" s="0" t="s">
        <v>940</v>
      </c>
    </row>
    <row r="152" customFormat="false" ht="12.75" hidden="true" customHeight="false" outlineLevel="6" collapsed="false">
      <c r="D152" s="151"/>
      <c r="E152" s="151"/>
      <c r="F152" s="151"/>
      <c r="G152" s="0" t="s">
        <v>941</v>
      </c>
    </row>
    <row r="153" customFormat="false" ht="12.75" hidden="true" customHeight="false" outlineLevel="6" collapsed="false">
      <c r="G153" s="0" t="s">
        <v>942</v>
      </c>
    </row>
    <row r="154" customFormat="false" ht="12.75" hidden="true" customHeight="false" outlineLevel="6" collapsed="false"/>
    <row r="155" customFormat="false" ht="12.75" hidden="true" customHeight="false" outlineLevel="6" collapsed="false">
      <c r="G155" s="0" t="s">
        <v>943</v>
      </c>
    </row>
    <row r="156" customFormat="false" ht="12.75" hidden="true" customHeight="false" outlineLevel="6" collapsed="false">
      <c r="G156" s="0" t="s">
        <v>944</v>
      </c>
    </row>
    <row r="157" customFormat="false" ht="12.75" hidden="true" customHeight="false" outlineLevel="6" collapsed="false">
      <c r="D157" s="151"/>
      <c r="E157" s="151"/>
      <c r="F157" s="151"/>
      <c r="G157" s="0" t="s">
        <v>945</v>
      </c>
    </row>
    <row r="158" customFormat="false" ht="12.75" hidden="true" customHeight="false" outlineLevel="6" collapsed="false">
      <c r="G158" s="0" t="s">
        <v>946</v>
      </c>
    </row>
    <row r="159" customFormat="false" ht="12.75" hidden="true" customHeight="false" outlineLevel="6" collapsed="false">
      <c r="G159" s="0" t="s">
        <v>947</v>
      </c>
    </row>
    <row r="160" customFormat="false" ht="12.75" hidden="true" customHeight="false" outlineLevel="6" collapsed="false">
      <c r="G160" s="0" t="s">
        <v>948</v>
      </c>
    </row>
    <row r="161" customFormat="false" ht="12.75" hidden="true" customHeight="false" outlineLevel="6" collapsed="false">
      <c r="D161" s="151"/>
      <c r="E161" s="151"/>
      <c r="F161" s="151"/>
      <c r="G161" s="0" t="s">
        <v>949</v>
      </c>
    </row>
    <row r="162" customFormat="false" ht="12.75" hidden="true" customHeight="false" outlineLevel="6" collapsed="false">
      <c r="G162" s="0" t="s">
        <v>950</v>
      </c>
    </row>
    <row r="163" customFormat="false" ht="12.75" hidden="true" customHeight="false" outlineLevel="6" collapsed="false">
      <c r="G163" s="0" t="s">
        <v>951</v>
      </c>
    </row>
    <row r="164" customFormat="false" ht="12.75" hidden="true" customHeight="false" outlineLevel="6" collapsed="false">
      <c r="G164" s="0" t="s">
        <v>952</v>
      </c>
    </row>
    <row r="165" customFormat="false" ht="12.75" hidden="true" customHeight="false" outlineLevel="6" collapsed="false">
      <c r="G165" s="0" t="s">
        <v>953</v>
      </c>
    </row>
    <row r="166" customFormat="false" ht="12.75" hidden="true" customHeight="false" outlineLevel="6" collapsed="false">
      <c r="G166" s="0" t="s">
        <v>954</v>
      </c>
    </row>
    <row r="167" customFormat="false" ht="12.75" hidden="true" customHeight="false" outlineLevel="6" collapsed="false"/>
    <row r="168" customFormat="false" ht="12.75" hidden="true" customHeight="false" outlineLevel="6" collapsed="false">
      <c r="G168" s="0" t="s">
        <v>955</v>
      </c>
    </row>
    <row r="169" customFormat="false" ht="12.75" hidden="true" customHeight="false" outlineLevel="6" collapsed="false">
      <c r="D169" s="151"/>
      <c r="E169" s="151"/>
      <c r="F169" s="151"/>
      <c r="G169" s="0" t="s">
        <v>956</v>
      </c>
    </row>
    <row r="170" customFormat="false" ht="12.75" hidden="true" customHeight="false" outlineLevel="6" collapsed="false">
      <c r="G170" s="0" t="s">
        <v>957</v>
      </c>
    </row>
    <row r="171" customFormat="false" ht="12.75" hidden="true" customHeight="false" outlineLevel="6" collapsed="false">
      <c r="G171" s="0" t="s">
        <v>958</v>
      </c>
    </row>
    <row r="172" customFormat="false" ht="12.75" hidden="true" customHeight="false" outlineLevel="6" collapsed="false">
      <c r="G172" s="0" t="s">
        <v>959</v>
      </c>
    </row>
    <row r="173" customFormat="false" ht="12.75" hidden="true" customHeight="false" outlineLevel="6" collapsed="false">
      <c r="G173" s="0" t="s">
        <v>960</v>
      </c>
    </row>
    <row r="174" customFormat="false" ht="12.75" hidden="true" customHeight="false" outlineLevel="6" collapsed="false">
      <c r="D174" s="151"/>
      <c r="E174" s="151"/>
      <c r="F174" s="151"/>
      <c r="G174" s="0" t="s">
        <v>961</v>
      </c>
    </row>
    <row r="175" customFormat="false" ht="12.75" hidden="true" customHeight="false" outlineLevel="6" collapsed="false">
      <c r="D175" s="151"/>
      <c r="E175" s="151"/>
      <c r="F175" s="151"/>
    </row>
    <row r="176" customFormat="false" ht="12.75" hidden="true" customHeight="false" outlineLevel="6" collapsed="false">
      <c r="G176" s="0" t="s">
        <v>962</v>
      </c>
    </row>
    <row r="177" customFormat="false" ht="12.75" hidden="true" customHeight="false" outlineLevel="6" collapsed="false">
      <c r="C177" s="135"/>
      <c r="G177" s="0" t="s">
        <v>963</v>
      </c>
    </row>
    <row r="178" customFormat="false" ht="12.75" hidden="true" customHeight="false" outlineLevel="6" collapsed="false">
      <c r="G178" s="0" t="s">
        <v>964</v>
      </c>
    </row>
    <row r="179" customFormat="false" ht="12.75" hidden="true" customHeight="false" outlineLevel="6" collapsed="false">
      <c r="G179" s="0" t="s">
        <v>965</v>
      </c>
    </row>
    <row r="180" customFormat="false" ht="12.75" hidden="true" customHeight="false" outlineLevel="6" collapsed="false">
      <c r="G180" s="0" t="s">
        <v>966</v>
      </c>
    </row>
    <row r="181" customFormat="false" ht="12.75" hidden="true" customHeight="false" outlineLevel="6" collapsed="false">
      <c r="G181" s="0" t="s">
        <v>967</v>
      </c>
    </row>
    <row r="182" customFormat="false" ht="12.75" hidden="true" customHeight="false" outlineLevel="6" collapsed="false">
      <c r="G182" s="0" t="s">
        <v>968</v>
      </c>
    </row>
    <row r="183" customFormat="false" ht="12.75" hidden="true" customHeight="false" outlineLevel="6" collapsed="false">
      <c r="G183" s="0" t="s">
        <v>969</v>
      </c>
    </row>
    <row r="184" customFormat="false" ht="12.75" hidden="true" customHeight="false" outlineLevel="6" collapsed="false">
      <c r="G184" s="0" t="s">
        <v>970</v>
      </c>
    </row>
    <row r="185" customFormat="false" ht="12.75" hidden="true" customHeight="false" outlineLevel="6" collapsed="false">
      <c r="G185" s="0" t="s">
        <v>971</v>
      </c>
    </row>
    <row r="186" customFormat="false" ht="12.75" hidden="true" customHeight="false" outlineLevel="6" collapsed="false">
      <c r="G186" s="0" t="s">
        <v>972</v>
      </c>
    </row>
    <row r="187" customFormat="false" ht="12.75" hidden="true" customHeight="false" outlineLevel="6" collapsed="false">
      <c r="G187" s="0" t="s">
        <v>973</v>
      </c>
    </row>
    <row r="188" customFormat="false" ht="12.75" hidden="true" customHeight="false" outlineLevel="6" collapsed="false"/>
    <row r="189" customFormat="false" ht="12.75" hidden="true" customHeight="false" outlineLevel="6" collapsed="false">
      <c r="G189" s="0" t="s">
        <v>974</v>
      </c>
    </row>
    <row r="190" customFormat="false" ht="12.75" hidden="true" customHeight="false" outlineLevel="6" collapsed="false">
      <c r="G190" s="0" t="s">
        <v>975</v>
      </c>
    </row>
    <row r="191" customFormat="false" ht="12.75" hidden="true" customHeight="false" outlineLevel="6" collapsed="false">
      <c r="G191" s="0" t="s">
        <v>976</v>
      </c>
    </row>
    <row r="192" customFormat="false" ht="12.75" hidden="true" customHeight="false" outlineLevel="6" collapsed="false"/>
    <row r="193" customFormat="false" ht="12.75" hidden="true" customHeight="false" outlineLevel="6" collapsed="false">
      <c r="G193" s="0" t="s">
        <v>977</v>
      </c>
    </row>
    <row r="194" customFormat="false" ht="12.75" hidden="true" customHeight="false" outlineLevel="6" collapsed="false">
      <c r="G194" s="0" t="s">
        <v>978</v>
      </c>
    </row>
    <row r="195" customFormat="false" ht="12.75" hidden="true" customHeight="false" outlineLevel="6" collapsed="false">
      <c r="C195" s="135"/>
      <c r="G195" s="0" t="s">
        <v>979</v>
      </c>
    </row>
    <row r="196" customFormat="false" ht="12.75" hidden="true" customHeight="false" outlineLevel="6" collapsed="false">
      <c r="C196" s="135"/>
    </row>
    <row r="197" customFormat="false" ht="12.75" hidden="true" customHeight="false" outlineLevel="6" collapsed="false">
      <c r="C197" s="135"/>
      <c r="G197" s="0" t="s">
        <v>980</v>
      </c>
    </row>
    <row r="198" customFormat="false" ht="12.75" hidden="true" customHeight="false" outlineLevel="6" collapsed="false">
      <c r="G198" s="0" t="s">
        <v>981</v>
      </c>
    </row>
    <row r="199" customFormat="false" ht="12.75" hidden="true" customHeight="false" outlineLevel="6" collapsed="false">
      <c r="G199" s="0" t="s">
        <v>982</v>
      </c>
    </row>
    <row r="200" customFormat="false" ht="12.75" hidden="true" customHeight="false" outlineLevel="6" collapsed="false">
      <c r="B200" s="100"/>
      <c r="G200" s="0" t="s">
        <v>983</v>
      </c>
    </row>
    <row r="201" customFormat="false" ht="12.75" hidden="true" customHeight="false" outlineLevel="6" collapsed="false">
      <c r="G201" s="0" t="s">
        <v>984</v>
      </c>
    </row>
    <row r="202" customFormat="false" ht="12.75" hidden="true" customHeight="false" outlineLevel="6" collapsed="false">
      <c r="C202" s="135"/>
      <c r="G202" s="0" t="s">
        <v>985</v>
      </c>
    </row>
    <row r="203" customFormat="false" ht="12.75" hidden="true" customHeight="false" outlineLevel="6" collapsed="false">
      <c r="G203" s="0" t="s">
        <v>986</v>
      </c>
    </row>
    <row r="204" customFormat="false" ht="12.75" hidden="true" customHeight="false" outlineLevel="6" collapsed="false">
      <c r="G204" s="0" t="s">
        <v>987</v>
      </c>
    </row>
    <row r="205" customFormat="false" ht="12.75" hidden="true" customHeight="false" outlineLevel="6" collapsed="false">
      <c r="C205" s="135"/>
      <c r="G205" s="0" t="s">
        <v>988</v>
      </c>
    </row>
    <row r="206" customFormat="false" ht="12.75" hidden="true" customHeight="false" outlineLevel="6" collapsed="false">
      <c r="C206" s="135"/>
    </row>
    <row r="207" customFormat="false" ht="12.75" hidden="true" customHeight="false" outlineLevel="6" collapsed="false">
      <c r="G207" s="0" t="s">
        <v>989</v>
      </c>
    </row>
    <row r="208" customFormat="false" ht="12.75" hidden="true" customHeight="false" outlineLevel="6" collapsed="false">
      <c r="B208" s="100"/>
      <c r="G208" s="0" t="s">
        <v>990</v>
      </c>
    </row>
    <row r="209" customFormat="false" ht="12.75" hidden="true" customHeight="false" outlineLevel="6" collapsed="false">
      <c r="G209" s="0" t="s">
        <v>991</v>
      </c>
    </row>
    <row r="210" customFormat="false" ht="12.75" hidden="true" customHeight="false" outlineLevel="6" collapsed="false"/>
    <row r="211" customFormat="false" ht="12.75" hidden="true" customHeight="false" outlineLevel="6" collapsed="false">
      <c r="G211" s="0" t="s">
        <v>992</v>
      </c>
    </row>
    <row r="212" customFormat="false" ht="12.75" hidden="true" customHeight="false" outlineLevel="6" collapsed="false">
      <c r="G212" s="0" t="s">
        <v>993</v>
      </c>
    </row>
    <row r="213" customFormat="false" ht="12.75" hidden="true" customHeight="false" outlineLevel="6" collapsed="false">
      <c r="G213" s="0" t="s">
        <v>994</v>
      </c>
    </row>
    <row r="214" customFormat="false" ht="12.75" hidden="true" customHeight="false" outlineLevel="6" collapsed="false">
      <c r="G214" s="0" t="s">
        <v>995</v>
      </c>
    </row>
    <row r="215" customFormat="false" ht="12.75" hidden="true" customHeight="false" outlineLevel="6" collapsed="false"/>
    <row r="216" customFormat="false" ht="12.75" hidden="true" customHeight="false" outlineLevel="6" collapsed="false">
      <c r="G216" s="0" t="s">
        <v>996</v>
      </c>
    </row>
    <row r="217" customFormat="false" ht="12.75" hidden="true" customHeight="false" outlineLevel="6" collapsed="false">
      <c r="G217" s="0" t="s">
        <v>997</v>
      </c>
    </row>
    <row r="218" customFormat="false" ht="12.75" hidden="true" customHeight="false" outlineLevel="6" collapsed="false">
      <c r="G218" s="0" t="s">
        <v>998</v>
      </c>
    </row>
    <row r="219" customFormat="false" ht="12.75" hidden="true" customHeight="false" outlineLevel="6" collapsed="false">
      <c r="G219" s="0" t="s">
        <v>999</v>
      </c>
    </row>
    <row r="220" customFormat="false" ht="12.75" hidden="true" customHeight="false" outlineLevel="6" collapsed="false">
      <c r="G220" s="0" t="s">
        <v>1000</v>
      </c>
    </row>
    <row r="221" customFormat="false" ht="12.75" hidden="true" customHeight="false" outlineLevel="6" collapsed="false">
      <c r="G221" s="0" t="s">
        <v>1001</v>
      </c>
    </row>
    <row r="222" customFormat="false" ht="12.75" hidden="true" customHeight="false" outlineLevel="6" collapsed="false"/>
    <row r="223" customFormat="false" ht="12.75" hidden="true" customHeight="false" outlineLevel="6" collapsed="false">
      <c r="G223" s="0" t="s">
        <v>1002</v>
      </c>
    </row>
    <row r="224" customFormat="false" ht="12.75" hidden="true" customHeight="false" outlineLevel="6" collapsed="false">
      <c r="D224" s="151"/>
      <c r="E224" s="151"/>
      <c r="F224" s="151"/>
      <c r="G224" s="0" t="s">
        <v>1003</v>
      </c>
    </row>
    <row r="225" customFormat="false" ht="12.75" hidden="true" customHeight="false" outlineLevel="6" collapsed="false">
      <c r="G225" s="0" t="s">
        <v>1004</v>
      </c>
    </row>
    <row r="226" customFormat="false" ht="12.75" hidden="true" customHeight="false" outlineLevel="6" collapsed="false"/>
    <row r="227" customFormat="false" ht="12.75" hidden="true" customHeight="false" outlineLevel="6" collapsed="false">
      <c r="G227" s="0" t="s">
        <v>1005</v>
      </c>
    </row>
    <row r="228" customFormat="false" ht="12.75" hidden="true" customHeight="false" outlineLevel="6" collapsed="false">
      <c r="G228" s="0" t="s">
        <v>1006</v>
      </c>
    </row>
    <row r="229" customFormat="false" ht="12.75" hidden="true" customHeight="false" outlineLevel="6" collapsed="false">
      <c r="C229" s="135"/>
    </row>
    <row r="230" customFormat="false" ht="12.75" hidden="true" customHeight="false" outlineLevel="6" collapsed="false">
      <c r="G230" s="0" t="s">
        <v>1007</v>
      </c>
    </row>
    <row r="231" customFormat="false" ht="12.75" hidden="true" customHeight="false" outlineLevel="6" collapsed="false">
      <c r="B231" s="100"/>
      <c r="G231" s="0" t="s">
        <v>1008</v>
      </c>
    </row>
    <row r="232" customFormat="false" ht="12.75" hidden="true" customHeight="false" outlineLevel="6" collapsed="false">
      <c r="G232" s="0" t="s">
        <v>1009</v>
      </c>
    </row>
    <row r="233" customFormat="false" ht="12.75" hidden="true" customHeight="false" outlineLevel="6" collapsed="false"/>
    <row r="234" customFormat="false" ht="12.75" hidden="true" customHeight="false" outlineLevel="6" collapsed="false">
      <c r="G234" s="0" t="s">
        <v>1010</v>
      </c>
    </row>
    <row r="235" customFormat="false" ht="12.75" hidden="true" customHeight="false" outlineLevel="6" collapsed="false"/>
    <row r="236" customFormat="false" ht="12.75" hidden="true" customHeight="false" outlineLevel="6" collapsed="false">
      <c r="G236" s="0" t="s">
        <v>1011</v>
      </c>
    </row>
    <row r="237" customFormat="false" ht="12.75" hidden="true" customHeight="false" outlineLevel="6" collapsed="false">
      <c r="G237" s="0" t="s">
        <v>1012</v>
      </c>
    </row>
    <row r="238" customFormat="false" ht="12.75" hidden="true" customHeight="false" outlineLevel="6" collapsed="false">
      <c r="G238" s="0" t="s">
        <v>1013</v>
      </c>
    </row>
    <row r="239" customFormat="false" ht="12.75" hidden="true" customHeight="false" outlineLevel="6" collapsed="false"/>
    <row r="240" customFormat="false" ht="12.75" hidden="true" customHeight="false" outlineLevel="6" collapsed="false">
      <c r="G240" s="0" t="s">
        <v>1014</v>
      </c>
    </row>
    <row r="241" customFormat="false" ht="12.75" hidden="true" customHeight="false" outlineLevel="6" collapsed="false">
      <c r="C241" s="135"/>
      <c r="G241" s="0" t="s">
        <v>1015</v>
      </c>
    </row>
    <row r="242" customFormat="false" ht="12.75" hidden="true" customHeight="false" outlineLevel="6" collapsed="false">
      <c r="G242" s="0" t="s">
        <v>1016</v>
      </c>
    </row>
    <row r="243" customFormat="false" ht="12.75" hidden="true" customHeight="false" outlineLevel="6" collapsed="false">
      <c r="D243" s="151"/>
      <c r="E243" s="151"/>
      <c r="F243" s="151"/>
      <c r="G243" s="0" t="s">
        <v>1017</v>
      </c>
    </row>
    <row r="244" customFormat="false" ht="12.75" hidden="true" customHeight="false" outlineLevel="6" collapsed="false">
      <c r="G244" s="0" t="s">
        <v>1018</v>
      </c>
    </row>
    <row r="245" customFormat="false" ht="12.75" hidden="true" customHeight="false" outlineLevel="6" collapsed="false">
      <c r="G245" s="0" t="s">
        <v>1019</v>
      </c>
    </row>
    <row r="246" customFormat="false" ht="12.75" hidden="true" customHeight="false" outlineLevel="6" collapsed="false">
      <c r="G246" s="221" t="s">
        <v>1020</v>
      </c>
    </row>
    <row r="247" customFormat="false" ht="12.75" hidden="true" customHeight="false" outlineLevel="6" collapsed="false">
      <c r="G247" s="221" t="s">
        <v>1021</v>
      </c>
    </row>
    <row r="248" customFormat="false" ht="12.75" hidden="true" customHeight="false" outlineLevel="6" collapsed="false">
      <c r="D248" s="151"/>
      <c r="E248" s="151"/>
      <c r="F248" s="151"/>
      <c r="G248" s="221" t="s">
        <v>1022</v>
      </c>
    </row>
    <row r="249" customFormat="false" ht="12.75" hidden="true" customHeight="false" outlineLevel="6" collapsed="false">
      <c r="D249" s="151"/>
      <c r="E249" s="151"/>
      <c r="F249" s="151"/>
    </row>
    <row r="250" customFormat="false" ht="12.75" hidden="true" customHeight="false" outlineLevel="6" collapsed="false">
      <c r="D250" s="151"/>
      <c r="E250" s="151"/>
      <c r="F250" s="151"/>
      <c r="G250" s="0" t="s">
        <v>1023</v>
      </c>
    </row>
    <row r="251" customFormat="false" ht="12.75" hidden="true" customHeight="false" outlineLevel="6" collapsed="false">
      <c r="D251" s="151"/>
      <c r="E251" s="151"/>
      <c r="F251" s="151"/>
      <c r="G251" s="0" t="s">
        <v>1024</v>
      </c>
    </row>
    <row r="252" customFormat="false" ht="12.75" hidden="true" customHeight="false" outlineLevel="6" collapsed="false">
      <c r="G252" s="0" t="s">
        <v>1025</v>
      </c>
    </row>
    <row r="253" customFormat="false" ht="12.75" hidden="true" customHeight="false" outlineLevel="6" collapsed="false">
      <c r="C253" s="135"/>
      <c r="G253" s="0" t="s">
        <v>1026</v>
      </c>
    </row>
    <row r="254" customFormat="false" ht="12.75" hidden="true" customHeight="false" outlineLevel="6" collapsed="false">
      <c r="G254" s="0" t="s">
        <v>1027</v>
      </c>
    </row>
    <row r="255" customFormat="false" ht="12.75" hidden="true" customHeight="false" outlineLevel="6" collapsed="false">
      <c r="G255" s="0" t="s">
        <v>1028</v>
      </c>
    </row>
    <row r="256" customFormat="false" ht="12.75" hidden="true" customHeight="false" outlineLevel="6" collapsed="false">
      <c r="D256" s="151"/>
      <c r="E256" s="151"/>
      <c r="F256" s="151"/>
    </row>
    <row r="257" customFormat="false" ht="12.75" hidden="true" customHeight="false" outlineLevel="6" collapsed="false">
      <c r="G257" s="0" t="s">
        <v>1029</v>
      </c>
    </row>
    <row r="258" customFormat="false" ht="12.75" hidden="true" customHeight="false" outlineLevel="6" collapsed="false">
      <c r="G258" s="0" t="s">
        <v>1030</v>
      </c>
    </row>
    <row r="259" customFormat="false" ht="12.75" hidden="true" customHeight="false" outlineLevel="6" collapsed="false">
      <c r="G259" s="0" t="s">
        <v>1031</v>
      </c>
    </row>
    <row r="260" customFormat="false" ht="12.75" hidden="true" customHeight="false" outlineLevel="6" collapsed="false">
      <c r="G260" s="0" t="s">
        <v>1032</v>
      </c>
    </row>
    <row r="261" customFormat="false" ht="12.75" hidden="true" customHeight="false" outlineLevel="6" collapsed="false">
      <c r="G261" s="0" t="s">
        <v>1033</v>
      </c>
    </row>
    <row r="262" customFormat="false" ht="12.75" hidden="true" customHeight="false" outlineLevel="6" collapsed="false">
      <c r="G262" s="0" t="s">
        <v>1034</v>
      </c>
    </row>
    <row r="263" customFormat="false" ht="12.75" hidden="true" customHeight="false" outlineLevel="6" collapsed="false">
      <c r="G263" s="0" t="s">
        <v>1035</v>
      </c>
    </row>
    <row r="264" customFormat="false" ht="12.75" hidden="true" customHeight="false" outlineLevel="3" collapsed="false"/>
    <row r="265" customFormat="false" ht="12.75" hidden="true" customHeight="false" outlineLevel="3" collapsed="false">
      <c r="D265" s="151" t="s">
        <v>1036</v>
      </c>
    </row>
    <row r="266" customFormat="false" ht="12.75" hidden="true" customHeight="false" outlineLevel="6" collapsed="false"/>
    <row r="267" customFormat="false" ht="12.75" hidden="true" customHeight="false" outlineLevel="6" collapsed="false">
      <c r="G267" s="0" t="s">
        <v>1037</v>
      </c>
    </row>
    <row r="268" customFormat="false" ht="12.75" hidden="true" customHeight="false" outlineLevel="6" collapsed="false"/>
    <row r="269" customFormat="false" ht="12.75" hidden="true" customHeight="false" outlineLevel="6" collapsed="false">
      <c r="D269" s="151"/>
      <c r="E269" s="151"/>
      <c r="F269" s="151"/>
      <c r="G269" s="0" t="s">
        <v>1038</v>
      </c>
    </row>
    <row r="270" customFormat="false" ht="12.75" hidden="true" customHeight="false" outlineLevel="6" collapsed="false">
      <c r="D270" s="151"/>
      <c r="E270" s="151"/>
      <c r="F270" s="151"/>
      <c r="G270" s="0" t="s">
        <v>1039</v>
      </c>
    </row>
    <row r="271" customFormat="false" ht="12.75" hidden="true" customHeight="false" outlineLevel="6" collapsed="false">
      <c r="G271" s="0" t="s">
        <v>1040</v>
      </c>
    </row>
    <row r="272" customFormat="false" ht="12.75" hidden="true" customHeight="false" outlineLevel="6" collapsed="false"/>
    <row r="273" customFormat="false" ht="12.75" hidden="true" customHeight="false" outlineLevel="6" collapsed="false">
      <c r="G273" s="0" t="s">
        <v>1041</v>
      </c>
    </row>
    <row r="274" customFormat="false" ht="12.75" hidden="true" customHeight="false" outlineLevel="6" collapsed="false">
      <c r="G274" s="0" t="s">
        <v>1042</v>
      </c>
    </row>
    <row r="275" customFormat="false" ht="12.75" hidden="true" customHeight="false" outlineLevel="6" collapsed="false"/>
    <row r="276" customFormat="false" ht="12.75" hidden="true" customHeight="false" outlineLevel="6" collapsed="false">
      <c r="G276" s="0" t="s">
        <v>1043</v>
      </c>
    </row>
    <row r="277" customFormat="false" ht="12.75" hidden="true" customHeight="false" outlineLevel="6" collapsed="false">
      <c r="G277" s="0" t="s">
        <v>1044</v>
      </c>
    </row>
    <row r="278" customFormat="false" ht="12.75" hidden="true" customHeight="false" outlineLevel="6" collapsed="false">
      <c r="C278" s="135"/>
    </row>
    <row r="279" customFormat="false" ht="12.75" hidden="true" customHeight="false" outlineLevel="6" collapsed="false">
      <c r="G279" s="0" t="s">
        <v>1045</v>
      </c>
    </row>
    <row r="280" customFormat="false" ht="12.75" hidden="true" customHeight="false" outlineLevel="6" collapsed="false">
      <c r="G280" s="0" t="s">
        <v>1046</v>
      </c>
    </row>
    <row r="281" customFormat="false" ht="12.75" hidden="true" customHeight="false" outlineLevel="6" collapsed="false">
      <c r="G281" s="0" t="s">
        <v>1047</v>
      </c>
    </row>
    <row r="282" customFormat="false" ht="12.75" hidden="true" customHeight="false" outlineLevel="6" collapsed="false">
      <c r="G282" s="0" t="s">
        <v>1048</v>
      </c>
    </row>
    <row r="283" customFormat="false" ht="12.75" hidden="true" customHeight="false" outlineLevel="6" collapsed="false"/>
    <row r="284" customFormat="false" ht="12.75" hidden="true" customHeight="false" outlineLevel="6" collapsed="false">
      <c r="G284" s="0" t="s">
        <v>1049</v>
      </c>
    </row>
    <row r="285" customFormat="false" ht="12.75" hidden="true" customHeight="false" outlineLevel="6" collapsed="false"/>
    <row r="286" customFormat="false" ht="12.75" hidden="true" customHeight="false" outlineLevel="6" collapsed="false">
      <c r="D286" s="151"/>
      <c r="E286" s="151"/>
      <c r="F286" s="151"/>
      <c r="G286" s="0" t="s">
        <v>1050</v>
      </c>
    </row>
    <row r="287" customFormat="false" ht="12.75" hidden="true" customHeight="false" outlineLevel="6" collapsed="false">
      <c r="G287" s="0" t="s">
        <v>1051</v>
      </c>
    </row>
    <row r="288" customFormat="false" ht="12.75" hidden="true" customHeight="false" outlineLevel="3" collapsed="false"/>
    <row r="289" customFormat="false" ht="12.75" hidden="true" customHeight="false" outlineLevel="2" collapsed="true"/>
    <row r="290" customFormat="false" ht="12.75" hidden="true" customHeight="false" outlineLevel="2" collapsed="false">
      <c r="C290" s="135" t="s">
        <v>1052</v>
      </c>
    </row>
    <row r="291" customFormat="false" ht="12.75" hidden="true" customHeight="false" outlineLevel="3" collapsed="false"/>
    <row r="292" customFormat="false" ht="12.75" hidden="true" customHeight="false" outlineLevel="3" collapsed="false">
      <c r="D292" s="151" t="s">
        <v>857</v>
      </c>
      <c r="E292" s="281"/>
      <c r="F292" s="281"/>
    </row>
    <row r="293" customFormat="false" ht="12.75" hidden="true" customHeight="false" outlineLevel="6" collapsed="false"/>
    <row r="294" customFormat="false" ht="12.75" hidden="true" customHeight="false" outlineLevel="6" collapsed="false">
      <c r="G294" s="0" t="s">
        <v>1053</v>
      </c>
    </row>
    <row r="295" customFormat="false" ht="12.75" hidden="true" customHeight="false" outlineLevel="6" collapsed="false">
      <c r="G295" s="0" t="s">
        <v>1054</v>
      </c>
    </row>
    <row r="296" customFormat="false" ht="12.75" hidden="true" customHeight="false" outlineLevel="6" collapsed="false">
      <c r="G296" s="0" t="s">
        <v>1055</v>
      </c>
    </row>
    <row r="297" customFormat="false" ht="12.75" hidden="true" customHeight="false" outlineLevel="6" collapsed="false">
      <c r="G297" s="0" t="s">
        <v>1056</v>
      </c>
    </row>
    <row r="298" customFormat="false" ht="12.75" hidden="true" customHeight="false" outlineLevel="6" collapsed="false">
      <c r="G298" s="0" t="s">
        <v>1057</v>
      </c>
    </row>
    <row r="299" customFormat="false" ht="12.75" hidden="true" customHeight="false" outlineLevel="3" collapsed="false"/>
    <row r="300" customFormat="false" ht="12.75" hidden="true" customHeight="false" outlineLevel="3" collapsed="false">
      <c r="D300" s="151" t="s">
        <v>1058</v>
      </c>
    </row>
    <row r="301" customFormat="false" ht="12.75" hidden="true" customHeight="false" outlineLevel="6" collapsed="false"/>
    <row r="302" customFormat="false" ht="12.75" hidden="true" customHeight="false" outlineLevel="6" collapsed="false">
      <c r="G302" s="0" t="s">
        <v>1059</v>
      </c>
    </row>
    <row r="303" customFormat="false" ht="12.75" hidden="true" customHeight="false" outlineLevel="6" collapsed="false">
      <c r="G303" s="0" t="s">
        <v>1060</v>
      </c>
    </row>
    <row r="304" customFormat="false" ht="12.75" hidden="true" customHeight="false" outlineLevel="6" collapsed="false">
      <c r="G304" s="0" t="s">
        <v>1061</v>
      </c>
    </row>
    <row r="305" customFormat="false" ht="12.75" hidden="true" customHeight="false" outlineLevel="6" collapsed="false">
      <c r="G305" s="0" t="s">
        <v>1062</v>
      </c>
    </row>
    <row r="306" customFormat="false" ht="12.75" hidden="true" customHeight="false" outlineLevel="6" collapsed="false">
      <c r="G306" s="0" t="s">
        <v>1063</v>
      </c>
    </row>
    <row r="307" customFormat="false" ht="12.75" hidden="true" customHeight="false" outlineLevel="6" collapsed="false">
      <c r="G307" s="0" t="s">
        <v>1064</v>
      </c>
    </row>
    <row r="308" customFormat="false" ht="12.75" hidden="true" customHeight="false" outlineLevel="6" collapsed="false">
      <c r="G308" s="0" t="s">
        <v>1065</v>
      </c>
    </row>
    <row r="309" customFormat="false" ht="12.75" hidden="true" customHeight="false" outlineLevel="6" collapsed="false">
      <c r="G309" s="0" t="s">
        <v>1066</v>
      </c>
    </row>
    <row r="310" customFormat="false" ht="12.75" hidden="true" customHeight="false" outlineLevel="6" collapsed="false"/>
    <row r="311" customFormat="false" ht="12.75" hidden="true" customHeight="false" outlineLevel="6" collapsed="false">
      <c r="G311" s="0" t="s">
        <v>1067</v>
      </c>
    </row>
    <row r="312" customFormat="false" ht="12.75" hidden="true" customHeight="false" outlineLevel="6" collapsed="false">
      <c r="C312" s="135"/>
      <c r="G312" s="0" t="s">
        <v>1068</v>
      </c>
    </row>
    <row r="313" customFormat="false" ht="12.75" hidden="true" customHeight="false" outlineLevel="6" collapsed="false">
      <c r="G313" s="0" t="s">
        <v>1069</v>
      </c>
    </row>
    <row r="314" customFormat="false" ht="12.75" hidden="true" customHeight="false" outlineLevel="6" collapsed="false">
      <c r="G314" s="0" t="s">
        <v>1070</v>
      </c>
    </row>
    <row r="315" customFormat="false" ht="12.75" hidden="true" customHeight="false" outlineLevel="6" collapsed="false">
      <c r="E315" s="281"/>
      <c r="F315" s="281"/>
      <c r="G315" s="0" t="s">
        <v>1071</v>
      </c>
    </row>
    <row r="316" customFormat="false" ht="12.75" hidden="true" customHeight="false" outlineLevel="6" collapsed="false">
      <c r="G316" s="0" t="s">
        <v>1072</v>
      </c>
    </row>
    <row r="317" customFormat="false" ht="12.75" hidden="true" customHeight="false" outlineLevel="6" collapsed="false">
      <c r="G317" s="0" t="s">
        <v>1073</v>
      </c>
    </row>
    <row r="318" customFormat="false" ht="12.75" hidden="true" customHeight="false" outlineLevel="6" collapsed="false">
      <c r="G318" s="0" t="s">
        <v>1074</v>
      </c>
    </row>
    <row r="319" customFormat="false" ht="12.75" hidden="true" customHeight="false" outlineLevel="6" collapsed="false">
      <c r="G319" s="0" t="s">
        <v>1075</v>
      </c>
    </row>
    <row r="320" customFormat="false" ht="12.75" hidden="true" customHeight="false" outlineLevel="6" collapsed="false">
      <c r="G320" s="0" t="s">
        <v>1076</v>
      </c>
    </row>
    <row r="321" customFormat="false" ht="12.75" hidden="true" customHeight="false" outlineLevel="6" collapsed="false">
      <c r="G321" s="0" t="s">
        <v>1077</v>
      </c>
    </row>
    <row r="322" customFormat="false" ht="12.75" hidden="true" customHeight="false" outlineLevel="6" collapsed="false">
      <c r="G322" s="0" t="s">
        <v>1078</v>
      </c>
    </row>
    <row r="323" customFormat="false" ht="12.75" hidden="true" customHeight="false" outlineLevel="3" collapsed="false"/>
    <row r="324" customFormat="false" ht="12.75" hidden="true" customHeight="false" outlineLevel="3" collapsed="false">
      <c r="D324" s="151" t="s">
        <v>1079</v>
      </c>
    </row>
    <row r="325" customFormat="false" ht="12.75" hidden="true" customHeight="false" outlineLevel="6" collapsed="false">
      <c r="C325" s="135"/>
    </row>
    <row r="326" customFormat="false" ht="12.75" hidden="true" customHeight="false" outlineLevel="6" collapsed="false">
      <c r="G326" s="0" t="s">
        <v>1080</v>
      </c>
    </row>
    <row r="327" customFormat="false" ht="12.75" hidden="true" customHeight="false" outlineLevel="6" collapsed="false">
      <c r="G327" s="0" t="s">
        <v>1081</v>
      </c>
    </row>
    <row r="328" customFormat="false" ht="12.75" hidden="true" customHeight="false" outlineLevel="6" collapsed="false">
      <c r="G328" s="0" t="s">
        <v>1082</v>
      </c>
    </row>
    <row r="329" customFormat="false" ht="12.75" hidden="true" customHeight="false" outlineLevel="6" collapsed="false"/>
    <row r="330" customFormat="false" ht="12.75" hidden="true" customHeight="false" outlineLevel="6" collapsed="false">
      <c r="G330" s="0" t="s">
        <v>1083</v>
      </c>
    </row>
    <row r="331" customFormat="false" ht="12.75" hidden="true" customHeight="false" outlineLevel="6" collapsed="false">
      <c r="G331" s="0" t="s">
        <v>1084</v>
      </c>
    </row>
    <row r="332" customFormat="false" ht="12.75" hidden="true" customHeight="false" outlineLevel="6" collapsed="false">
      <c r="G332" s="0" t="s">
        <v>1085</v>
      </c>
    </row>
    <row r="333" customFormat="false" ht="12.75" hidden="true" customHeight="false" outlineLevel="6" collapsed="false"/>
    <row r="334" customFormat="false" ht="12.75" hidden="true" customHeight="false" outlineLevel="6" collapsed="false">
      <c r="G334" s="0" t="s">
        <v>1086</v>
      </c>
    </row>
    <row r="335" customFormat="false" ht="12.75" hidden="true" customHeight="false" outlineLevel="6" collapsed="false">
      <c r="G335" s="0" t="s">
        <v>1087</v>
      </c>
    </row>
    <row r="336" customFormat="false" ht="12.75" hidden="true" customHeight="false" outlineLevel="6" collapsed="false">
      <c r="G336" s="0" t="s">
        <v>1088</v>
      </c>
    </row>
    <row r="337" customFormat="false" ht="12.75" hidden="true" customHeight="false" outlineLevel="6" collapsed="false">
      <c r="G337" s="0" t="s">
        <v>1089</v>
      </c>
    </row>
    <row r="338" customFormat="false" ht="12.75" hidden="true" customHeight="false" outlineLevel="6" collapsed="false">
      <c r="G338" s="0" t="s">
        <v>1090</v>
      </c>
    </row>
    <row r="339" customFormat="false" ht="12.75" hidden="true" customHeight="false" outlineLevel="3" collapsed="false">
      <c r="B339" s="100"/>
    </row>
    <row r="340" customFormat="false" ht="12.75" hidden="true" customHeight="false" outlineLevel="3" collapsed="false">
      <c r="D340" s="151" t="s">
        <v>1091</v>
      </c>
    </row>
    <row r="341" customFormat="false" ht="12.75" hidden="true" customHeight="false" outlineLevel="6" collapsed="false"/>
    <row r="342" customFormat="false" ht="12.75" hidden="true" customHeight="false" outlineLevel="6" collapsed="false">
      <c r="B342" s="100"/>
      <c r="G342" s="0" t="s">
        <v>1092</v>
      </c>
    </row>
    <row r="343" customFormat="false" ht="12.75" hidden="true" customHeight="false" outlineLevel="6" collapsed="false"/>
    <row r="344" customFormat="false" ht="12.75" hidden="true" customHeight="false" outlineLevel="6" collapsed="false">
      <c r="G344" s="0" t="s">
        <v>1093</v>
      </c>
    </row>
    <row r="345" customFormat="false" ht="12.75" hidden="true" customHeight="false" outlineLevel="6" collapsed="false">
      <c r="G345" s="0" t="s">
        <v>1094</v>
      </c>
    </row>
    <row r="346" customFormat="false" ht="12.75" hidden="true" customHeight="false" outlineLevel="6" collapsed="false">
      <c r="G346" s="0" t="s">
        <v>1095</v>
      </c>
    </row>
    <row r="347" customFormat="false" ht="12.75" hidden="true" customHeight="false" outlineLevel="6" collapsed="false">
      <c r="G347" s="0" t="s">
        <v>1096</v>
      </c>
    </row>
    <row r="348" customFormat="false" ht="12.75" hidden="true" customHeight="false" outlineLevel="6" collapsed="false">
      <c r="G348" s="0" t="s">
        <v>1097</v>
      </c>
    </row>
    <row r="349" customFormat="false" ht="12.75" hidden="true" customHeight="false" outlineLevel="6" collapsed="false">
      <c r="G349" s="0" t="s">
        <v>1098</v>
      </c>
    </row>
    <row r="350" customFormat="false" ht="12.75" hidden="true" customHeight="false" outlineLevel="6" collapsed="false">
      <c r="G350" s="0" t="s">
        <v>1099</v>
      </c>
    </row>
    <row r="351" customFormat="false" ht="12.75" hidden="true" customHeight="false" outlineLevel="6" collapsed="false">
      <c r="G351" s="246"/>
    </row>
    <row r="352" customFormat="false" ht="12.75" hidden="true" customHeight="false" outlineLevel="6" collapsed="false">
      <c r="G352" s="0" t="s">
        <v>1100</v>
      </c>
    </row>
    <row r="353" customFormat="false" ht="12.75" hidden="true" customHeight="false" outlineLevel="6" collapsed="false">
      <c r="B353" s="100"/>
    </row>
    <row r="354" customFormat="false" ht="12.75" hidden="true" customHeight="false" outlineLevel="6" collapsed="false">
      <c r="G354" s="0" t="s">
        <v>1101</v>
      </c>
    </row>
    <row r="355" customFormat="false" ht="12.75" hidden="true" customHeight="false" outlineLevel="6" collapsed="false">
      <c r="G355" s="0" t="s">
        <v>1102</v>
      </c>
    </row>
    <row r="356" customFormat="false" ht="12.75" hidden="true" customHeight="false" outlineLevel="6" collapsed="false">
      <c r="G356" s="0" t="s">
        <v>1103</v>
      </c>
    </row>
    <row r="357" customFormat="false" ht="12.75" hidden="true" customHeight="false" outlineLevel="6" collapsed="false">
      <c r="G357" s="0" t="s">
        <v>1104</v>
      </c>
    </row>
    <row r="358" customFormat="false" ht="12.75" hidden="true" customHeight="false" outlineLevel="6" collapsed="false">
      <c r="C358" s="135"/>
      <c r="G358" s="0" t="s">
        <v>1105</v>
      </c>
    </row>
    <row r="359" customFormat="false" ht="12.75" hidden="true" customHeight="false" outlineLevel="6" collapsed="false"/>
    <row r="360" customFormat="false" ht="12.75" hidden="true" customHeight="false" outlineLevel="6" collapsed="false">
      <c r="G360" s="0" t="s">
        <v>1106</v>
      </c>
    </row>
    <row r="361" customFormat="false" ht="14.25" hidden="true" customHeight="false" outlineLevel="6" collapsed="false">
      <c r="G361" s="0" t="s">
        <v>1107</v>
      </c>
    </row>
    <row r="362" customFormat="false" ht="12.75" hidden="true" customHeight="false" outlineLevel="6" collapsed="false"/>
    <row r="363" customFormat="false" ht="12.75" hidden="true" customHeight="false" outlineLevel="6" collapsed="false">
      <c r="G363" s="0" t="s">
        <v>1108</v>
      </c>
    </row>
    <row r="364" customFormat="false" ht="12.75" hidden="true" customHeight="false" outlineLevel="6" collapsed="false">
      <c r="G364" s="32"/>
    </row>
    <row r="365" customFormat="false" ht="12.75" hidden="true" customHeight="false" outlineLevel="6" collapsed="false">
      <c r="D365" s="151"/>
      <c r="F365" s="281"/>
      <c r="G365" s="0" t="s">
        <v>1109</v>
      </c>
    </row>
    <row r="366" customFormat="false" ht="12.75" hidden="true" customHeight="false" outlineLevel="6" collapsed="false">
      <c r="G366" s="0" t="s">
        <v>1110</v>
      </c>
    </row>
    <row r="367" customFormat="false" ht="12.75" hidden="true" customHeight="false" outlineLevel="6" collapsed="false">
      <c r="C367" s="135"/>
      <c r="G367" s="0" t="s">
        <v>1111</v>
      </c>
    </row>
    <row r="368" customFormat="false" ht="12.75" hidden="true" customHeight="false" outlineLevel="3" collapsed="false"/>
    <row r="369" customFormat="false" ht="12.75" hidden="true" customHeight="false" outlineLevel="2" collapsed="true"/>
    <row r="370" customFormat="false" ht="12.75" hidden="true" customHeight="false" outlineLevel="2" collapsed="false">
      <c r="C370" s="135" t="s">
        <v>1112</v>
      </c>
    </row>
    <row r="371" customFormat="false" ht="12.75" hidden="true" customHeight="false" outlineLevel="3" collapsed="false"/>
    <row r="372" customFormat="false" ht="12.75" hidden="true" customHeight="false" outlineLevel="3" collapsed="false">
      <c r="D372" s="151" t="s">
        <v>857</v>
      </c>
    </row>
    <row r="373" customFormat="false" ht="12.75" hidden="true" customHeight="false" outlineLevel="6" collapsed="false"/>
    <row r="374" customFormat="false" ht="12.75" hidden="true" customHeight="false" outlineLevel="6" collapsed="false">
      <c r="G374" s="0" t="s">
        <v>1113</v>
      </c>
    </row>
    <row r="375" customFormat="false" ht="12.75" hidden="true" customHeight="false" outlineLevel="6" collapsed="false">
      <c r="G375" s="0" t="s">
        <v>1114</v>
      </c>
    </row>
    <row r="376" customFormat="false" ht="12.75" hidden="true" customHeight="false" outlineLevel="6" collapsed="false">
      <c r="G376" s="0" t="s">
        <v>1115</v>
      </c>
    </row>
    <row r="377" customFormat="false" ht="12.75" hidden="true" customHeight="false" outlineLevel="6" collapsed="false">
      <c r="G377" s="0" t="s">
        <v>1116</v>
      </c>
    </row>
    <row r="378" customFormat="false" ht="12.75" hidden="true" customHeight="false" outlineLevel="6" collapsed="false"/>
    <row r="379" customFormat="false" ht="12.75" hidden="true" customHeight="false" outlineLevel="6" collapsed="false">
      <c r="D379" s="151"/>
      <c r="E379" s="151"/>
      <c r="F379" s="151"/>
      <c r="G379" s="0" t="s">
        <v>1117</v>
      </c>
    </row>
    <row r="380" customFormat="false" ht="12.75" hidden="true" customHeight="false" outlineLevel="6" collapsed="false">
      <c r="G380" s="0" t="s">
        <v>1118</v>
      </c>
    </row>
    <row r="381" customFormat="false" ht="12.75" hidden="true" customHeight="false" outlineLevel="6" collapsed="false">
      <c r="G381" s="0" t="s">
        <v>1119</v>
      </c>
    </row>
    <row r="382" customFormat="false" ht="12.75" hidden="true" customHeight="false" outlineLevel="6" collapsed="false">
      <c r="G382" s="0" t="s">
        <v>1120</v>
      </c>
    </row>
    <row r="383" customFormat="false" ht="12.75" hidden="true" customHeight="false" outlineLevel="6" collapsed="false">
      <c r="G383" s="0" t="s">
        <v>1121</v>
      </c>
    </row>
    <row r="384" customFormat="false" ht="12.75" hidden="true" customHeight="false" outlineLevel="6" collapsed="false">
      <c r="G384" s="0" t="s">
        <v>1122</v>
      </c>
    </row>
    <row r="385" customFormat="false" ht="12.75" hidden="true" customHeight="false" outlineLevel="6" collapsed="false">
      <c r="B385" s="100"/>
      <c r="G385" s="0" t="s">
        <v>1123</v>
      </c>
    </row>
    <row r="386" customFormat="false" ht="12.75" hidden="true" customHeight="false" outlineLevel="6" collapsed="false">
      <c r="G386" s="0" t="s">
        <v>1124</v>
      </c>
    </row>
    <row r="387" customFormat="false" ht="12.75" hidden="true" customHeight="false" outlineLevel="6" collapsed="false">
      <c r="G387" s="0" t="s">
        <v>1125</v>
      </c>
    </row>
    <row r="388" customFormat="false" ht="12.75" hidden="true" customHeight="false" outlineLevel="6" collapsed="false">
      <c r="G388" s="0" t="s">
        <v>1126</v>
      </c>
    </row>
    <row r="389" customFormat="false" ht="12.75" hidden="true" customHeight="false" outlineLevel="6" collapsed="false">
      <c r="G389" s="0" t="s">
        <v>1127</v>
      </c>
    </row>
    <row r="390" customFormat="false" ht="12.75" hidden="true" customHeight="false" outlineLevel="6" collapsed="false">
      <c r="G390" s="0" t="s">
        <v>1128</v>
      </c>
    </row>
    <row r="391" customFormat="false" ht="12.75" hidden="true" customHeight="false" outlineLevel="6" collapsed="false">
      <c r="G391" s="0" t="s">
        <v>1129</v>
      </c>
    </row>
    <row r="392" customFormat="false" ht="12.75" hidden="true" customHeight="false" outlineLevel="6" collapsed="false"/>
    <row r="393" customFormat="false" ht="12.75" hidden="true" customHeight="false" outlineLevel="6" collapsed="false">
      <c r="G393" s="0" t="s">
        <v>1130</v>
      </c>
    </row>
    <row r="394" customFormat="false" ht="12.75" hidden="true" customHeight="false" outlineLevel="6" collapsed="false">
      <c r="G394" s="0" t="s">
        <v>1131</v>
      </c>
    </row>
    <row r="395" customFormat="false" ht="12.75" hidden="true" customHeight="false" outlineLevel="6" collapsed="false">
      <c r="G395" s="0" t="s">
        <v>1132</v>
      </c>
    </row>
    <row r="396" customFormat="false" ht="12.75" hidden="true" customHeight="false" outlineLevel="6" collapsed="false">
      <c r="G396" s="0" t="s">
        <v>1133</v>
      </c>
    </row>
    <row r="397" customFormat="false" ht="12.75" hidden="true" customHeight="false" outlineLevel="3" collapsed="false"/>
    <row r="398" customFormat="false" ht="12.75" hidden="true" customHeight="false" outlineLevel="3" collapsed="false">
      <c r="D398" s="151" t="s">
        <v>1134</v>
      </c>
    </row>
    <row r="399" customFormat="false" ht="12.75" hidden="true" customHeight="false" outlineLevel="6" collapsed="false"/>
    <row r="400" customFormat="false" ht="12.75" hidden="true" customHeight="false" outlineLevel="6" collapsed="false">
      <c r="B400" s="100"/>
      <c r="G400" s="0" t="s">
        <v>1135</v>
      </c>
    </row>
    <row r="401" customFormat="false" ht="12.75" hidden="true" customHeight="false" outlineLevel="6" collapsed="false">
      <c r="G401" s="0" t="s">
        <v>1136</v>
      </c>
    </row>
    <row r="402" customFormat="false" ht="12.75" hidden="true" customHeight="false" outlineLevel="6" collapsed="false">
      <c r="C402" s="135"/>
      <c r="G402" s="0" t="s">
        <v>1137</v>
      </c>
    </row>
    <row r="403" customFormat="false" ht="12.75" hidden="true" customHeight="false" outlineLevel="4" collapsed="false"/>
    <row r="404" customFormat="false" ht="12.75" hidden="true" customHeight="false" outlineLevel="4" collapsed="false">
      <c r="D404" s="151"/>
      <c r="E404" s="281" t="s">
        <v>1138</v>
      </c>
      <c r="F404" s="151"/>
    </row>
    <row r="405" customFormat="false" ht="12.75" hidden="true" customHeight="false" outlineLevel="6" collapsed="false"/>
    <row r="406" customFormat="false" ht="12.75" hidden="true" customHeight="false" outlineLevel="6" collapsed="false">
      <c r="C406" s="135"/>
      <c r="G406" s="0" t="s">
        <v>1139</v>
      </c>
    </row>
    <row r="407" customFormat="false" ht="12.75" hidden="true" customHeight="false" outlineLevel="6" collapsed="false"/>
    <row r="408" customFormat="false" ht="12.75" hidden="true" customHeight="false" outlineLevel="6" collapsed="false">
      <c r="G408" s="0" t="s">
        <v>1140</v>
      </c>
    </row>
    <row r="409" customFormat="false" ht="12.75" hidden="true" customHeight="false" outlineLevel="6" collapsed="false">
      <c r="G409" s="0" t="s">
        <v>1141</v>
      </c>
    </row>
    <row r="410" customFormat="false" ht="12.75" hidden="true" customHeight="false" outlineLevel="6" collapsed="false">
      <c r="G410" s="0" t="s">
        <v>1142</v>
      </c>
    </row>
    <row r="411" customFormat="false" ht="12.75" hidden="true" customHeight="false" outlineLevel="6" collapsed="false"/>
    <row r="412" customFormat="false" ht="12.75" hidden="true" customHeight="false" outlineLevel="6" collapsed="false">
      <c r="G412" s="0" t="s">
        <v>1143</v>
      </c>
    </row>
    <row r="413" customFormat="false" ht="12.75" hidden="true" customHeight="false" outlineLevel="6" collapsed="false">
      <c r="G413" s="0" t="s">
        <v>1144</v>
      </c>
    </row>
    <row r="414" customFormat="false" ht="12.75" hidden="true" customHeight="false" outlineLevel="6" collapsed="false">
      <c r="G414" s="0" t="s">
        <v>1145</v>
      </c>
    </row>
    <row r="415" customFormat="false" ht="12.75" hidden="true" customHeight="false" outlineLevel="6" collapsed="false">
      <c r="G415" s="0" t="s">
        <v>1146</v>
      </c>
    </row>
    <row r="416" customFormat="false" ht="12.75" hidden="true" customHeight="false" outlineLevel="6" collapsed="false">
      <c r="G416" s="0" t="s">
        <v>1147</v>
      </c>
    </row>
    <row r="417" customFormat="false" ht="12.75" hidden="true" customHeight="false" outlineLevel="6" collapsed="false"/>
    <row r="418" customFormat="false" ht="12.75" hidden="true" customHeight="false" outlineLevel="6" collapsed="false">
      <c r="G418" s="0" t="s">
        <v>1148</v>
      </c>
    </row>
    <row r="419" customFormat="false" ht="12.75" hidden="true" customHeight="false" outlineLevel="6" collapsed="false">
      <c r="D419" s="151"/>
      <c r="F419" s="281"/>
      <c r="G419" s="0" t="s">
        <v>1149</v>
      </c>
    </row>
    <row r="420" customFormat="false" ht="12.75" hidden="true" customHeight="false" outlineLevel="6" collapsed="false">
      <c r="G420" s="0" t="s">
        <v>1150</v>
      </c>
    </row>
    <row r="421" customFormat="false" ht="12.75" hidden="true" customHeight="false" outlineLevel="6" collapsed="false">
      <c r="D421" s="151"/>
      <c r="E421" s="151"/>
      <c r="F421" s="151"/>
      <c r="G421" s="0" t="s">
        <v>1151</v>
      </c>
    </row>
    <row r="422" customFormat="false" ht="12.75" hidden="true" customHeight="false" outlineLevel="6" collapsed="false">
      <c r="G422" s="0" t="s">
        <v>1152</v>
      </c>
    </row>
    <row r="423" customFormat="false" ht="12.75" hidden="true" customHeight="false" outlineLevel="4" collapsed="false"/>
    <row r="424" customFormat="false" ht="12.75" hidden="true" customHeight="false" outlineLevel="4" collapsed="false">
      <c r="E424" s="281" t="s">
        <v>1153</v>
      </c>
    </row>
    <row r="425" customFormat="false" ht="12.75" hidden="true" customHeight="false" outlineLevel="6" collapsed="false"/>
    <row r="426" customFormat="false" ht="12.75" hidden="true" customHeight="false" outlineLevel="6" collapsed="false">
      <c r="G426" s="0" t="s">
        <v>1154</v>
      </c>
    </row>
    <row r="427" customFormat="false" ht="12.75" hidden="true" customHeight="false" outlineLevel="6" collapsed="false"/>
    <row r="428" customFormat="false" ht="12.75" hidden="true" customHeight="false" outlineLevel="6" collapsed="false">
      <c r="E428" s="281"/>
      <c r="G428" s="0" t="s">
        <v>1155</v>
      </c>
    </row>
    <row r="429" customFormat="false" ht="12.75" hidden="true" customHeight="false" outlineLevel="6" collapsed="false">
      <c r="G429" s="0" t="s">
        <v>1156</v>
      </c>
    </row>
    <row r="430" customFormat="false" ht="12.75" hidden="true" customHeight="false" outlineLevel="6" collapsed="false">
      <c r="G430" s="0" t="s">
        <v>1157</v>
      </c>
    </row>
    <row r="431" customFormat="false" ht="12.75" hidden="true" customHeight="false" outlineLevel="6" collapsed="false">
      <c r="G431" s="0" t="s">
        <v>1158</v>
      </c>
    </row>
    <row r="432" customFormat="false" ht="12.75" hidden="true" customHeight="false" outlineLevel="6" collapsed="false">
      <c r="G432" s="0" t="s">
        <v>1159</v>
      </c>
    </row>
    <row r="433" customFormat="false" ht="12.75" hidden="true" customHeight="false" outlineLevel="6" collapsed="false">
      <c r="G433" s="0" t="s">
        <v>1160</v>
      </c>
    </row>
    <row r="434" customFormat="false" ht="12.75" hidden="true" customHeight="false" outlineLevel="4" collapsed="false"/>
    <row r="435" customFormat="false" ht="12.75" hidden="true" customHeight="false" outlineLevel="3" collapsed="false"/>
    <row r="436" customFormat="false" ht="12.75" hidden="true" customHeight="false" outlineLevel="3" collapsed="false">
      <c r="D436" s="151" t="s">
        <v>1161</v>
      </c>
    </row>
    <row r="437" customFormat="false" ht="12.75" hidden="true" customHeight="false" outlineLevel="6" collapsed="false"/>
    <row r="438" customFormat="false" ht="12.75" hidden="true" customHeight="false" outlineLevel="6" collapsed="false">
      <c r="C438" s="135"/>
      <c r="G438" s="0" t="s">
        <v>1162</v>
      </c>
    </row>
    <row r="439" customFormat="false" ht="12.75" hidden="true" customHeight="false" outlineLevel="6" collapsed="false">
      <c r="G439" s="0" t="s">
        <v>1163</v>
      </c>
    </row>
    <row r="440" customFormat="false" ht="12.75" hidden="true" customHeight="false" outlineLevel="6" collapsed="false">
      <c r="G440" s="0" t="s">
        <v>1164</v>
      </c>
    </row>
    <row r="441" customFormat="false" ht="12.75" hidden="true" customHeight="false" outlineLevel="6" collapsed="false">
      <c r="G441" s="0" t="s">
        <v>1165</v>
      </c>
    </row>
    <row r="442" customFormat="false" ht="12.75" hidden="true" customHeight="false" outlineLevel="6" collapsed="false"/>
    <row r="443" customFormat="false" ht="12.75" hidden="true" customHeight="false" outlineLevel="6" collapsed="false">
      <c r="G443" s="0" t="s">
        <v>1166</v>
      </c>
    </row>
    <row r="444" customFormat="false" ht="12.75" hidden="true" customHeight="false" outlineLevel="6" collapsed="false">
      <c r="G444" s="0" t="s">
        <v>1167</v>
      </c>
    </row>
    <row r="445" customFormat="false" ht="12.75" hidden="true" customHeight="false" outlineLevel="6" collapsed="false">
      <c r="E445" s="281"/>
      <c r="G445" s="0" t="s">
        <v>1168</v>
      </c>
    </row>
    <row r="446" customFormat="false" ht="12.75" hidden="true" customHeight="false" outlineLevel="6" collapsed="false">
      <c r="G446" s="0" t="s">
        <v>1169</v>
      </c>
    </row>
    <row r="447" customFormat="false" ht="12.75" hidden="true" customHeight="false" outlineLevel="6" collapsed="false">
      <c r="G447" s="0" t="s">
        <v>1170</v>
      </c>
    </row>
    <row r="448" customFormat="false" ht="12.75" hidden="true" customHeight="false" outlineLevel="6" collapsed="false">
      <c r="G448" s="0" t="s">
        <v>1171</v>
      </c>
    </row>
    <row r="449" customFormat="false" ht="12.75" hidden="true" customHeight="false" outlineLevel="6" collapsed="false"/>
    <row r="450" customFormat="false" ht="12.75" hidden="true" customHeight="false" outlineLevel="6" collapsed="false"/>
    <row r="451" customFormat="false" ht="12.75" hidden="true" customHeight="false" outlineLevel="6" collapsed="false">
      <c r="G451" s="0" t="s">
        <v>1172</v>
      </c>
    </row>
    <row r="452" customFormat="false" ht="12.75" hidden="true" customHeight="false" outlineLevel="6" collapsed="false">
      <c r="G452" s="0" t="s">
        <v>1173</v>
      </c>
    </row>
    <row r="453" customFormat="false" ht="12.75" hidden="true" customHeight="false" outlineLevel="6" collapsed="false">
      <c r="G453" s="0" t="s">
        <v>1174</v>
      </c>
    </row>
    <row r="454" customFormat="false" ht="12.75" hidden="true" customHeight="false" outlineLevel="6" collapsed="false">
      <c r="G454" s="0" t="s">
        <v>1175</v>
      </c>
    </row>
    <row r="455" customFormat="false" ht="12.75" hidden="true" customHeight="false" outlineLevel="6" collapsed="false"/>
    <row r="456" customFormat="false" ht="12.75" hidden="true" customHeight="false" outlineLevel="6" collapsed="false">
      <c r="G456" s="0" t="s">
        <v>1176</v>
      </c>
    </row>
    <row r="457" customFormat="false" ht="12.75" hidden="true" customHeight="false" outlineLevel="6" collapsed="false">
      <c r="G457" s="0" t="s">
        <v>1177</v>
      </c>
    </row>
    <row r="458" customFormat="false" ht="12.75" hidden="true" customHeight="false" outlineLevel="6" collapsed="false"/>
    <row r="459" customFormat="false" ht="12.75" hidden="true" customHeight="false" outlineLevel="6" collapsed="false">
      <c r="G459" s="0" t="s">
        <v>1178</v>
      </c>
    </row>
    <row r="460" customFormat="false" ht="12.75" hidden="true" customHeight="false" outlineLevel="6" collapsed="false">
      <c r="G460" s="0" t="s">
        <v>1179</v>
      </c>
    </row>
    <row r="461" customFormat="false" ht="12.75" hidden="true" customHeight="false" outlineLevel="6" collapsed="false">
      <c r="G461" s="0" t="s">
        <v>1180</v>
      </c>
    </row>
    <row r="462" customFormat="false" ht="12.75" hidden="true" customHeight="false" outlineLevel="6" collapsed="false">
      <c r="G462" s="0" t="s">
        <v>1181</v>
      </c>
    </row>
    <row r="463" customFormat="false" ht="12.75" hidden="true" customHeight="false" outlineLevel="6" collapsed="false">
      <c r="C463" s="135"/>
      <c r="G463" s="0" t="s">
        <v>1182</v>
      </c>
    </row>
    <row r="464" customFormat="false" ht="12.75" hidden="true" customHeight="false" outlineLevel="6" collapsed="false">
      <c r="G464" s="0" t="s">
        <v>1183</v>
      </c>
    </row>
    <row r="465" customFormat="false" ht="12.75" hidden="true" customHeight="false" outlineLevel="6" collapsed="false">
      <c r="G465" s="0" t="s">
        <v>1184</v>
      </c>
    </row>
    <row r="466" customFormat="false" ht="12.75" hidden="true" customHeight="false" outlineLevel="6" collapsed="false">
      <c r="G466" s="0" t="s">
        <v>1185</v>
      </c>
    </row>
    <row r="467" customFormat="false" ht="12.75" hidden="true" customHeight="false" outlineLevel="6" collapsed="false">
      <c r="G467" s="0" t="s">
        <v>1186</v>
      </c>
    </row>
    <row r="468" customFormat="false" ht="12.75" hidden="true" customHeight="false" outlineLevel="3" collapsed="false"/>
    <row r="469" customFormat="false" ht="12.75" hidden="true" customHeight="false" outlineLevel="2" collapsed="true"/>
    <row r="470" customFormat="false" ht="12.75" hidden="false" customHeight="false" outlineLevel="1" collapsed="true"/>
    <row r="471" customFormat="false" ht="12.75" hidden="false" customHeight="false" outlineLevel="1" collapsed="false">
      <c r="B471" s="100" t="s">
        <v>1187</v>
      </c>
    </row>
    <row r="472" customFormat="false" ht="12.75" hidden="false" customHeight="false" outlineLevel="1" collapsed="false">
      <c r="B472" s="100" t="s">
        <v>1188</v>
      </c>
    </row>
    <row r="473" customFormat="false" ht="12.75" hidden="true" customHeight="false" outlineLevel="6" collapsed="false"/>
    <row r="474" customFormat="false" ht="12.75" hidden="true" customHeight="false" outlineLevel="6" collapsed="false">
      <c r="G474" s="0" t="s">
        <v>1189</v>
      </c>
    </row>
    <row r="475" customFormat="false" ht="12.75" hidden="true" customHeight="false" outlineLevel="6" collapsed="false">
      <c r="G475" s="0" t="s">
        <v>1190</v>
      </c>
    </row>
    <row r="476" customFormat="false" ht="12.75" hidden="true" customHeight="false" outlineLevel="6" collapsed="false">
      <c r="C476" s="135"/>
      <c r="G476" s="0" t="s">
        <v>1191</v>
      </c>
    </row>
    <row r="477" customFormat="false" ht="12.75" hidden="true" customHeight="false" outlineLevel="6" collapsed="false">
      <c r="C477" s="135"/>
      <c r="G477" s="0" t="s">
        <v>1192</v>
      </c>
    </row>
    <row r="478" customFormat="false" ht="12.75" hidden="true" customHeight="false" outlineLevel="6" collapsed="false">
      <c r="G478" s="0" t="s">
        <v>1193</v>
      </c>
    </row>
    <row r="479" customFormat="false" ht="12.75" hidden="true" customHeight="false" outlineLevel="6" collapsed="false">
      <c r="G479" s="0" t="s">
        <v>1194</v>
      </c>
    </row>
    <row r="480" customFormat="false" ht="12.75" hidden="true" customHeight="false" outlineLevel="6" collapsed="false">
      <c r="G480" s="0" t="s">
        <v>1195</v>
      </c>
    </row>
    <row r="481" customFormat="false" ht="12.75" hidden="true" customHeight="false" outlineLevel="6" collapsed="false">
      <c r="G481" s="0" t="s">
        <v>1196</v>
      </c>
    </row>
    <row r="482" customFormat="false" ht="12.75" hidden="true" customHeight="false" outlineLevel="6" collapsed="false">
      <c r="G482" s="0" t="s">
        <v>1197</v>
      </c>
    </row>
    <row r="483" customFormat="false" ht="12.75" hidden="true" customHeight="false" outlineLevel="6" collapsed="false">
      <c r="G483" s="0" t="s">
        <v>1198</v>
      </c>
    </row>
    <row r="484" customFormat="false" ht="12.75" hidden="true" customHeight="false" outlineLevel="6" collapsed="false">
      <c r="G484" s="0" t="s">
        <v>1199</v>
      </c>
    </row>
    <row r="485" customFormat="false" ht="12.75" hidden="true" customHeight="false" outlineLevel="2" collapsed="true">
      <c r="D485" s="151"/>
      <c r="F485" s="281"/>
    </row>
    <row r="486" customFormat="false" ht="12.75" hidden="true" customHeight="false" outlineLevel="2" collapsed="false">
      <c r="C486" s="135" t="s">
        <v>1200</v>
      </c>
    </row>
    <row r="487" customFormat="false" ht="12.75" hidden="true" customHeight="false" outlineLevel="3" collapsed="false"/>
    <row r="488" customFormat="false" ht="12.75" hidden="true" customHeight="false" outlineLevel="3" collapsed="false">
      <c r="D488" s="151" t="s">
        <v>1201</v>
      </c>
    </row>
    <row r="489" customFormat="false" ht="12.75" hidden="true" customHeight="false" outlineLevel="6" collapsed="false"/>
    <row r="490" customFormat="false" ht="12.75" hidden="true" customHeight="false" outlineLevel="6" collapsed="false">
      <c r="G490" s="0" t="s">
        <v>1202</v>
      </c>
    </row>
    <row r="491" customFormat="false" ht="12.75" hidden="true" customHeight="false" outlineLevel="6" collapsed="false">
      <c r="G491" s="0" t="s">
        <v>1203</v>
      </c>
    </row>
    <row r="492" customFormat="false" ht="12.75" hidden="true" customHeight="false" outlineLevel="6" collapsed="false">
      <c r="G492" s="0" t="s">
        <v>1204</v>
      </c>
    </row>
    <row r="493" customFormat="false" ht="12.75" hidden="true" customHeight="false" outlineLevel="6" collapsed="false">
      <c r="G493" s="0" t="s">
        <v>1205</v>
      </c>
    </row>
    <row r="494" customFormat="false" ht="12.75" hidden="true" customHeight="false" outlineLevel="6" collapsed="false">
      <c r="G494" s="0" t="s">
        <v>1206</v>
      </c>
    </row>
    <row r="495" customFormat="false" ht="12.75" hidden="true" customHeight="false" outlineLevel="6" collapsed="false">
      <c r="G495" s="0" t="s">
        <v>1207</v>
      </c>
    </row>
    <row r="496" customFormat="false" ht="12.75" hidden="true" customHeight="false" outlineLevel="6" collapsed="false">
      <c r="G496" s="0" t="s">
        <v>1208</v>
      </c>
    </row>
    <row r="497" customFormat="false" ht="12.75" hidden="true" customHeight="false" outlineLevel="6" collapsed="false">
      <c r="G497" s="0" t="s">
        <v>1209</v>
      </c>
    </row>
    <row r="498" customFormat="false" ht="12.75" hidden="true" customHeight="false" outlineLevel="6" collapsed="false">
      <c r="G498" s="0" t="s">
        <v>1210</v>
      </c>
    </row>
    <row r="499" customFormat="false" ht="12.75" hidden="true" customHeight="false" outlineLevel="6" collapsed="false"/>
    <row r="500" customFormat="false" ht="12.75" hidden="true" customHeight="false" outlineLevel="6" collapsed="false">
      <c r="G500" s="282" t="s">
        <v>1211</v>
      </c>
    </row>
    <row r="501" customFormat="false" ht="12.75" hidden="true" customHeight="false" outlineLevel="6" collapsed="false">
      <c r="G501" s="0" t="s">
        <v>1212</v>
      </c>
    </row>
    <row r="502" customFormat="false" ht="12.75" hidden="true" customHeight="false" outlineLevel="6" collapsed="false">
      <c r="G502" s="0" t="s">
        <v>1213</v>
      </c>
    </row>
    <row r="503" customFormat="false" ht="12.75" hidden="true" customHeight="false" outlineLevel="6" collapsed="false">
      <c r="G503" s="0" t="s">
        <v>1214</v>
      </c>
    </row>
    <row r="504" customFormat="false" ht="12.75" hidden="true" customHeight="false" outlineLevel="6" collapsed="false">
      <c r="G504" s="0" t="s">
        <v>1215</v>
      </c>
    </row>
    <row r="505" customFormat="false" ht="12.75" hidden="true" customHeight="false" outlineLevel="6" collapsed="false">
      <c r="G505" s="0" t="s">
        <v>1216</v>
      </c>
    </row>
    <row r="506" customFormat="false" ht="12.75" hidden="true" customHeight="false" outlineLevel="6" collapsed="false">
      <c r="G506" s="0" t="s">
        <v>1217</v>
      </c>
    </row>
    <row r="507" customFormat="false" ht="12.75" hidden="true" customHeight="false" outlineLevel="6" collapsed="false">
      <c r="G507" s="0" t="s">
        <v>1218</v>
      </c>
    </row>
    <row r="508" customFormat="false" ht="12.75" hidden="true" customHeight="false" outlineLevel="6" collapsed="false"/>
    <row r="509" customFormat="false" ht="12.75" hidden="true" customHeight="false" outlineLevel="6" collapsed="false">
      <c r="G509" s="282" t="s">
        <v>1219</v>
      </c>
    </row>
    <row r="510" customFormat="false" ht="12.75" hidden="true" customHeight="false" outlineLevel="6" collapsed="false">
      <c r="G510" s="0" t="s">
        <v>1220</v>
      </c>
    </row>
    <row r="511" customFormat="false" ht="12.75" hidden="true" customHeight="false" outlineLevel="6" collapsed="false">
      <c r="G511" s="0" t="s">
        <v>1221</v>
      </c>
    </row>
    <row r="512" customFormat="false" ht="12.75" hidden="true" customHeight="false" outlineLevel="6" collapsed="false">
      <c r="G512" s="0" t="s">
        <v>1222</v>
      </c>
    </row>
    <row r="513" customFormat="false" ht="12.75" hidden="true" customHeight="false" outlineLevel="6" collapsed="false">
      <c r="G513" s="0" t="s">
        <v>1223</v>
      </c>
    </row>
    <row r="514" customFormat="false" ht="12.75" hidden="true" customHeight="false" outlineLevel="6" collapsed="false">
      <c r="G514" s="0" t="s">
        <v>1224</v>
      </c>
    </row>
    <row r="515" customFormat="false" ht="12.75" hidden="true" customHeight="false" outlineLevel="6" collapsed="false">
      <c r="G515" s="0" t="s">
        <v>1225</v>
      </c>
    </row>
    <row r="516" customFormat="false" ht="12.75" hidden="true" customHeight="false" outlineLevel="6" collapsed="false">
      <c r="G516" s="0" t="s">
        <v>1226</v>
      </c>
    </row>
    <row r="517" customFormat="false" ht="12.75" hidden="true" customHeight="false" outlineLevel="6" collapsed="false">
      <c r="G517" s="0" t="s">
        <v>1227</v>
      </c>
    </row>
    <row r="518" customFormat="false" ht="12.75" hidden="true" customHeight="false" outlineLevel="6" collapsed="false"/>
    <row r="519" customFormat="false" ht="12.75" hidden="true" customHeight="false" outlineLevel="6" collapsed="false">
      <c r="G519" s="0" t="s">
        <v>1228</v>
      </c>
    </row>
    <row r="520" customFormat="false" ht="12.75" hidden="true" customHeight="false" outlineLevel="6" collapsed="false">
      <c r="C520" s="135"/>
      <c r="G520" s="0" t="s">
        <v>1229</v>
      </c>
    </row>
    <row r="521" customFormat="false" ht="12.75" hidden="true" customHeight="false" outlineLevel="6" collapsed="false">
      <c r="C521" s="135"/>
      <c r="G521" s="0" t="s">
        <v>1230</v>
      </c>
    </row>
    <row r="522" customFormat="false" ht="12.75" hidden="true" customHeight="false" outlineLevel="6" collapsed="false">
      <c r="G522" s="0" t="s">
        <v>1231</v>
      </c>
    </row>
    <row r="523" customFormat="false" ht="12.75" hidden="true" customHeight="false" outlineLevel="6" collapsed="false">
      <c r="G523" s="0" t="s">
        <v>1232</v>
      </c>
    </row>
    <row r="524" customFormat="false" ht="12.75" hidden="true" customHeight="false" outlineLevel="3" collapsed="false"/>
    <row r="525" customFormat="false" ht="12.75" hidden="true" customHeight="false" outlineLevel="3" collapsed="false">
      <c r="D525" s="151" t="s">
        <v>1233</v>
      </c>
    </row>
    <row r="526" customFormat="false" ht="12.75" hidden="true" customHeight="false" outlineLevel="6" collapsed="false"/>
    <row r="527" customFormat="false" ht="12.75" hidden="true" customHeight="false" outlineLevel="6" collapsed="false">
      <c r="G527" s="0" t="s">
        <v>1234</v>
      </c>
    </row>
    <row r="528" customFormat="false" ht="12.75" hidden="true" customHeight="false" outlineLevel="6" collapsed="false">
      <c r="G528" s="0" t="s">
        <v>1235</v>
      </c>
    </row>
    <row r="529" customFormat="false" ht="12.75" hidden="true" customHeight="false" outlineLevel="6" collapsed="false">
      <c r="G529" s="0" t="s">
        <v>1236</v>
      </c>
    </row>
    <row r="530" customFormat="false" ht="12.75" hidden="true" customHeight="false" outlineLevel="6" collapsed="false">
      <c r="G530" s="0" t="s">
        <v>1237</v>
      </c>
    </row>
    <row r="531" customFormat="false" ht="12.75" hidden="true" customHeight="false" outlineLevel="6" collapsed="false">
      <c r="G531" s="0" t="s">
        <v>1238</v>
      </c>
    </row>
    <row r="532" customFormat="false" ht="12.75" hidden="true" customHeight="false" outlineLevel="6" collapsed="false">
      <c r="D532" s="151"/>
      <c r="E532" s="151"/>
      <c r="F532" s="151"/>
      <c r="G532" s="0" t="s">
        <v>1239</v>
      </c>
    </row>
    <row r="533" customFormat="false" ht="12.75" hidden="true" customHeight="false" outlineLevel="6" collapsed="false">
      <c r="G533" s="0" t="s">
        <v>1240</v>
      </c>
    </row>
    <row r="534" customFormat="false" ht="12.75" hidden="true" customHeight="false" outlineLevel="6" collapsed="false">
      <c r="G534" s="0" t="s">
        <v>1241</v>
      </c>
    </row>
    <row r="535" customFormat="false" ht="12.75" hidden="true" customHeight="false" outlineLevel="6" collapsed="false">
      <c r="G535" s="0" t="s">
        <v>1242</v>
      </c>
    </row>
    <row r="536" customFormat="false" ht="12.75" hidden="true" customHeight="false" outlineLevel="6" collapsed="false">
      <c r="G536" s="0" t="s">
        <v>1243</v>
      </c>
    </row>
    <row r="537" customFormat="false" ht="12.75" hidden="true" customHeight="false" outlineLevel="6" collapsed="false">
      <c r="G537" s="0" t="s">
        <v>1244</v>
      </c>
    </row>
    <row r="538" customFormat="false" ht="12.75" hidden="true" customHeight="false" outlineLevel="4" collapsed="false"/>
    <row r="539" customFormat="false" ht="12.75" hidden="true" customHeight="false" outlineLevel="4" collapsed="false">
      <c r="E539" s="281" t="s">
        <v>1245</v>
      </c>
    </row>
    <row r="540" customFormat="false" ht="12.75" hidden="true" customHeight="false" outlineLevel="6" collapsed="false">
      <c r="D540" s="151"/>
      <c r="E540" s="151"/>
      <c r="F540" s="151"/>
    </row>
    <row r="541" customFormat="false" ht="12.75" hidden="true" customHeight="false" outlineLevel="6" collapsed="false">
      <c r="G541" s="0" t="s">
        <v>1246</v>
      </c>
    </row>
    <row r="542" customFormat="false" ht="12.75" hidden="true" customHeight="false" outlineLevel="6" collapsed="false">
      <c r="G542" s="0" t="s">
        <v>1247</v>
      </c>
    </row>
    <row r="543" customFormat="false" ht="12.75" hidden="true" customHeight="false" outlineLevel="6" collapsed="false">
      <c r="G543" s="0" t="s">
        <v>1248</v>
      </c>
    </row>
    <row r="544" customFormat="false" ht="12.75" hidden="true" customHeight="false" outlineLevel="6" collapsed="false">
      <c r="G544" s="0" t="s">
        <v>1249</v>
      </c>
    </row>
    <row r="545" customFormat="false" ht="12.75" hidden="true" customHeight="false" outlineLevel="6" collapsed="false">
      <c r="G545" s="0" t="s">
        <v>1250</v>
      </c>
    </row>
    <row r="546" customFormat="false" ht="12.75" hidden="true" customHeight="false" outlineLevel="6" collapsed="false">
      <c r="G546" s="0" t="s">
        <v>1251</v>
      </c>
    </row>
    <row r="547" customFormat="false" ht="12.75" hidden="true" customHeight="false" outlineLevel="6" collapsed="false">
      <c r="G547" s="0" t="s">
        <v>1252</v>
      </c>
    </row>
    <row r="548" customFormat="false" ht="12.75" hidden="true" customHeight="false" outlineLevel="6" collapsed="false">
      <c r="D548" s="151"/>
      <c r="E548" s="151"/>
      <c r="F548" s="151"/>
      <c r="G548" s="0" t="s">
        <v>1253</v>
      </c>
    </row>
    <row r="549" customFormat="false" ht="12.75" hidden="true" customHeight="false" outlineLevel="6" collapsed="false">
      <c r="G549" s="0" t="s">
        <v>1254</v>
      </c>
    </row>
    <row r="550" customFormat="false" ht="12.75" hidden="true" customHeight="false" outlineLevel="6" collapsed="false"/>
    <row r="551" customFormat="false" ht="12.75" hidden="true" customHeight="false" outlineLevel="6" collapsed="false">
      <c r="G551" s="282" t="s">
        <v>1255</v>
      </c>
    </row>
    <row r="552" customFormat="false" ht="12.75" hidden="true" customHeight="false" outlineLevel="6" collapsed="false">
      <c r="G552" s="0" t="s">
        <v>1256</v>
      </c>
    </row>
    <row r="553" customFormat="false" ht="12.75" hidden="true" customHeight="false" outlineLevel="6" collapsed="false">
      <c r="G553" s="0" t="s">
        <v>1257</v>
      </c>
    </row>
    <row r="554" customFormat="false" ht="12.75" hidden="true" customHeight="false" outlineLevel="6" collapsed="false">
      <c r="G554" s="0" t="s">
        <v>1258</v>
      </c>
    </row>
    <row r="555" customFormat="false" ht="12.75" hidden="true" customHeight="false" outlineLevel="6" collapsed="false">
      <c r="C555" s="135"/>
      <c r="G555" s="0" t="s">
        <v>1259</v>
      </c>
    </row>
    <row r="556" customFormat="false" ht="12.75" hidden="true" customHeight="false" outlineLevel="6" collapsed="false">
      <c r="G556" s="0" t="s">
        <v>1260</v>
      </c>
    </row>
    <row r="557" customFormat="false" ht="12.75" hidden="true" customHeight="false" outlineLevel="6" collapsed="false">
      <c r="G557" s="0" t="s">
        <v>1261</v>
      </c>
    </row>
    <row r="558" customFormat="false" ht="12.75" hidden="true" customHeight="false" outlineLevel="6" collapsed="false">
      <c r="G558" s="0" t="s">
        <v>1262</v>
      </c>
    </row>
    <row r="559" customFormat="false" ht="12.75" hidden="true" customHeight="false" outlineLevel="6" collapsed="false">
      <c r="G559" s="0" t="s">
        <v>1263</v>
      </c>
    </row>
    <row r="560" customFormat="false" ht="12.75" hidden="true" customHeight="false" outlineLevel="6" collapsed="false">
      <c r="E560" s="281"/>
      <c r="G560" s="0" t="s">
        <v>1264</v>
      </c>
    </row>
    <row r="561" customFormat="false" ht="12.75" hidden="true" customHeight="false" outlineLevel="6" collapsed="false">
      <c r="C561" s="135"/>
      <c r="D561" s="151"/>
      <c r="E561" s="151"/>
      <c r="F561" s="151"/>
      <c r="G561" s="0" t="s">
        <v>1265</v>
      </c>
    </row>
    <row r="562" customFormat="false" ht="12.75" hidden="true" customHeight="false" outlineLevel="6" collapsed="false">
      <c r="G562" s="0" t="s">
        <v>1266</v>
      </c>
    </row>
    <row r="563" customFormat="false" ht="12.75" hidden="true" customHeight="false" outlineLevel="6" collapsed="false">
      <c r="G563" s="0" t="s">
        <v>1267</v>
      </c>
    </row>
    <row r="564" customFormat="false" ht="12.75" hidden="true" customHeight="false" outlineLevel="6" collapsed="false"/>
    <row r="565" customFormat="false" ht="12.75" hidden="true" customHeight="false" outlineLevel="6" collapsed="false">
      <c r="G565" s="282" t="s">
        <v>1268</v>
      </c>
    </row>
    <row r="566" customFormat="false" ht="12.75" hidden="true" customHeight="false" outlineLevel="6" collapsed="false">
      <c r="G566" s="0" t="s">
        <v>1269</v>
      </c>
    </row>
    <row r="567" customFormat="false" ht="12.75" hidden="true" customHeight="false" outlineLevel="6" collapsed="false">
      <c r="G567" s="0" t="s">
        <v>1270</v>
      </c>
    </row>
    <row r="568" customFormat="false" ht="12.75" hidden="true" customHeight="false" outlineLevel="6" collapsed="false">
      <c r="G568" s="0" t="s">
        <v>1271</v>
      </c>
    </row>
    <row r="569" customFormat="false" ht="12.75" hidden="true" customHeight="false" outlineLevel="6" collapsed="false">
      <c r="G569" s="0" t="s">
        <v>1272</v>
      </c>
    </row>
    <row r="570" customFormat="false" ht="12.75" hidden="true" customHeight="false" outlineLevel="6" collapsed="false"/>
    <row r="571" customFormat="false" ht="12.75" hidden="true" customHeight="false" outlineLevel="6" collapsed="false">
      <c r="G571" s="282" t="s">
        <v>1273</v>
      </c>
    </row>
    <row r="572" customFormat="false" ht="12.75" hidden="true" customHeight="false" outlineLevel="6" collapsed="false">
      <c r="G572" s="0" t="s">
        <v>1274</v>
      </c>
    </row>
    <row r="573" customFormat="false" ht="12.75" hidden="true" customHeight="false" outlineLevel="6" collapsed="false">
      <c r="G573" s="0" t="s">
        <v>1275</v>
      </c>
    </row>
    <row r="574" customFormat="false" ht="12.75" hidden="true" customHeight="false" outlineLevel="6" collapsed="false">
      <c r="G574" s="0" t="s">
        <v>1276</v>
      </c>
    </row>
    <row r="575" customFormat="false" ht="12.75" hidden="true" customHeight="false" outlineLevel="6" collapsed="false">
      <c r="G575" s="0" t="s">
        <v>1277</v>
      </c>
    </row>
    <row r="576" customFormat="false" ht="12.75" hidden="true" customHeight="false" outlineLevel="6" collapsed="false">
      <c r="G576" s="0" t="s">
        <v>1278</v>
      </c>
    </row>
    <row r="577" customFormat="false" ht="12.75" hidden="true" customHeight="false" outlineLevel="6" collapsed="false">
      <c r="G577" s="0" t="s">
        <v>1279</v>
      </c>
    </row>
    <row r="578" customFormat="false" ht="12.75" hidden="true" customHeight="false" outlineLevel="6" collapsed="false">
      <c r="G578" s="0" t="s">
        <v>1280</v>
      </c>
    </row>
    <row r="579" customFormat="false" ht="12.75" hidden="true" customHeight="false" outlineLevel="6" collapsed="false">
      <c r="G579" s="0" t="s">
        <v>1281</v>
      </c>
    </row>
    <row r="580" customFormat="false" ht="12.75" hidden="true" customHeight="false" outlineLevel="6" collapsed="false">
      <c r="G580" s="0" t="s">
        <v>1282</v>
      </c>
    </row>
    <row r="581" customFormat="false" ht="12.75" hidden="true" customHeight="false" outlineLevel="6" collapsed="false">
      <c r="G581" s="0" t="s">
        <v>1283</v>
      </c>
    </row>
    <row r="582" customFormat="false" ht="12.75" hidden="true" customHeight="false" outlineLevel="6" collapsed="false"/>
    <row r="583" customFormat="false" ht="12.75" hidden="true" customHeight="false" outlineLevel="6" collapsed="false">
      <c r="C583" s="135"/>
      <c r="G583" s="282" t="s">
        <v>1284</v>
      </c>
    </row>
    <row r="584" customFormat="false" ht="12.75" hidden="true" customHeight="false" outlineLevel="6" collapsed="false">
      <c r="G584" s="0" t="s">
        <v>1285</v>
      </c>
    </row>
    <row r="585" customFormat="false" ht="12.75" hidden="true" customHeight="false" outlineLevel="6" collapsed="false">
      <c r="G585" s="0" t="s">
        <v>1286</v>
      </c>
    </row>
    <row r="586" customFormat="false" ht="12.75" hidden="true" customHeight="false" outlineLevel="6" collapsed="false"/>
    <row r="587" customFormat="false" ht="12.75" hidden="true" customHeight="false" outlineLevel="6" collapsed="false">
      <c r="G587" s="282" t="s">
        <v>1287</v>
      </c>
    </row>
    <row r="588" customFormat="false" ht="12.75" hidden="true" customHeight="false" outlineLevel="6" collapsed="false">
      <c r="G588" s="0" t="s">
        <v>1288</v>
      </c>
    </row>
    <row r="589" customFormat="false" ht="12.75" hidden="true" customHeight="false" outlineLevel="6" collapsed="false">
      <c r="E589" s="281"/>
      <c r="G589" s="0" t="s">
        <v>1289</v>
      </c>
    </row>
    <row r="590" customFormat="false" ht="12.75" hidden="true" customHeight="false" outlineLevel="6" collapsed="false">
      <c r="G590" s="0" t="s">
        <v>1290</v>
      </c>
    </row>
    <row r="591" customFormat="false" ht="12.75" hidden="true" customHeight="false" outlineLevel="4" collapsed="false"/>
    <row r="592" customFormat="false" ht="12.75" hidden="true" customHeight="false" outlineLevel="4" collapsed="false">
      <c r="E592" s="281" t="s">
        <v>1291</v>
      </c>
    </row>
    <row r="593" customFormat="false" ht="12.75" hidden="true" customHeight="false" outlineLevel="6" collapsed="false"/>
    <row r="594" customFormat="false" ht="12.75" hidden="true" customHeight="false" outlineLevel="6" collapsed="false">
      <c r="G594" s="0" t="s">
        <v>1292</v>
      </c>
    </row>
    <row r="595" customFormat="false" ht="12.75" hidden="true" customHeight="false" outlineLevel="6" collapsed="false">
      <c r="G595" s="0" t="s">
        <v>1293</v>
      </c>
    </row>
    <row r="596" customFormat="false" ht="12.75" hidden="true" customHeight="false" outlineLevel="6" collapsed="false">
      <c r="G596" s="0" t="s">
        <v>1294</v>
      </c>
    </row>
    <row r="597" customFormat="false" ht="12.75" hidden="true" customHeight="false" outlineLevel="6" collapsed="false">
      <c r="G597" s="0" t="s">
        <v>1295</v>
      </c>
    </row>
    <row r="598" customFormat="false" ht="12.75" hidden="true" customHeight="false" outlineLevel="6" collapsed="false">
      <c r="G598" s="0" t="s">
        <v>1296</v>
      </c>
    </row>
    <row r="599" customFormat="false" ht="12.75" hidden="true" customHeight="false" outlineLevel="6" collapsed="false">
      <c r="G599" s="0" t="s">
        <v>1297</v>
      </c>
    </row>
    <row r="600" customFormat="false" ht="12.75" hidden="true" customHeight="false" outlineLevel="6" collapsed="false">
      <c r="G600" s="0" t="s">
        <v>1298</v>
      </c>
    </row>
    <row r="601" customFormat="false" ht="12.75" hidden="true" customHeight="false" outlineLevel="6" collapsed="false">
      <c r="G601" s="0" t="s">
        <v>1299</v>
      </c>
    </row>
    <row r="602" customFormat="false" ht="12.75" hidden="true" customHeight="false" outlineLevel="6" collapsed="false">
      <c r="G602" s="0" t="s">
        <v>1300</v>
      </c>
    </row>
    <row r="603" customFormat="false" ht="12.75" hidden="true" customHeight="false" outlineLevel="6" collapsed="false">
      <c r="G603" s="0" t="s">
        <v>1301</v>
      </c>
    </row>
    <row r="604" customFormat="false" ht="12.75" hidden="true" customHeight="false" outlineLevel="5" collapsed="false">
      <c r="B604" s="100"/>
    </row>
    <row r="605" customFormat="false" ht="12.75" hidden="true" customHeight="false" outlineLevel="5" collapsed="false">
      <c r="F605" s="283" t="s">
        <v>1302</v>
      </c>
    </row>
    <row r="606" customFormat="false" ht="12.75" hidden="true" customHeight="false" outlineLevel="6" collapsed="false"/>
    <row r="607" customFormat="false" ht="12.75" hidden="true" customHeight="false" outlineLevel="6" collapsed="false">
      <c r="G607" s="0" t="s">
        <v>1303</v>
      </c>
    </row>
    <row r="608" customFormat="false" ht="12.75" hidden="true" customHeight="false" outlineLevel="6" collapsed="false">
      <c r="G608" s="0" t="s">
        <v>1304</v>
      </c>
    </row>
    <row r="609" customFormat="false" ht="12.75" hidden="true" customHeight="false" outlineLevel="6" collapsed="false">
      <c r="G609" s="0" t="s">
        <v>1305</v>
      </c>
    </row>
    <row r="610" customFormat="false" ht="12.75" hidden="true" customHeight="false" outlineLevel="6" collapsed="false">
      <c r="G610" s="0" t="s">
        <v>1306</v>
      </c>
    </row>
    <row r="611" customFormat="false" ht="12.75" hidden="true" customHeight="false" outlineLevel="6" collapsed="false">
      <c r="G611" s="0" t="s">
        <v>1307</v>
      </c>
    </row>
    <row r="612" customFormat="false" ht="12.75" hidden="true" customHeight="false" outlineLevel="6" collapsed="false">
      <c r="C612" s="135"/>
      <c r="G612" s="0" t="s">
        <v>1308</v>
      </c>
    </row>
    <row r="613" customFormat="false" ht="12.75" hidden="true" customHeight="false" outlineLevel="6" collapsed="false">
      <c r="G613" s="0" t="s">
        <v>1309</v>
      </c>
    </row>
    <row r="614" customFormat="false" ht="12.75" hidden="true" customHeight="false" outlineLevel="6" collapsed="false">
      <c r="G614" s="0" t="s">
        <v>1310</v>
      </c>
    </row>
    <row r="615" customFormat="false" ht="12.75" hidden="true" customHeight="false" outlineLevel="6" collapsed="false">
      <c r="G615" s="0" t="s">
        <v>1311</v>
      </c>
    </row>
    <row r="616" customFormat="false" ht="12.75" hidden="true" customHeight="false" outlineLevel="6" collapsed="false">
      <c r="G616" s="0" t="s">
        <v>1312</v>
      </c>
    </row>
    <row r="617" customFormat="false" ht="12.75" hidden="true" customHeight="false" outlineLevel="6" collapsed="false"/>
    <row r="618" customFormat="false" ht="12.75" hidden="true" customHeight="false" outlineLevel="6" collapsed="false">
      <c r="G618" s="282" t="s">
        <v>1313</v>
      </c>
    </row>
    <row r="619" customFormat="false" ht="12.75" hidden="true" customHeight="false" outlineLevel="6" collapsed="false">
      <c r="D619" s="151"/>
      <c r="G619" s="0" t="s">
        <v>1314</v>
      </c>
    </row>
    <row r="620" customFormat="false" ht="12.75" hidden="true" customHeight="false" outlineLevel="6" collapsed="false">
      <c r="G620" s="0" t="s">
        <v>1315</v>
      </c>
    </row>
    <row r="621" customFormat="false" ht="12.75" hidden="true" customHeight="false" outlineLevel="6" collapsed="false">
      <c r="G621" s="0" t="s">
        <v>1316</v>
      </c>
    </row>
    <row r="622" customFormat="false" ht="12.75" hidden="true" customHeight="false" outlineLevel="6" collapsed="false">
      <c r="C622" s="135"/>
      <c r="G622" s="0" t="s">
        <v>1317</v>
      </c>
    </row>
    <row r="623" customFormat="false" ht="12.75" hidden="true" customHeight="false" outlineLevel="6" collapsed="false">
      <c r="G623" s="0" t="s">
        <v>1318</v>
      </c>
    </row>
    <row r="624" customFormat="false" ht="12.75" hidden="true" customHeight="false" outlineLevel="6" collapsed="false">
      <c r="G624" s="0" t="s">
        <v>1319</v>
      </c>
    </row>
    <row r="625" customFormat="false" ht="12.75" hidden="true" customHeight="false" outlineLevel="6" collapsed="false">
      <c r="G625" s="0" t="s">
        <v>1320</v>
      </c>
    </row>
    <row r="626" customFormat="false" ht="12.75" hidden="true" customHeight="false" outlineLevel="6" collapsed="false">
      <c r="C626" s="135"/>
    </row>
    <row r="627" customFormat="false" ht="12.75" hidden="true" customHeight="false" outlineLevel="6" collapsed="false">
      <c r="G627" s="282" t="s">
        <v>1321</v>
      </c>
    </row>
    <row r="628" customFormat="false" ht="12.75" hidden="true" customHeight="false" outlineLevel="6" collapsed="false">
      <c r="D628" s="151"/>
      <c r="E628" s="151"/>
      <c r="F628" s="151"/>
      <c r="G628" s="0" t="s">
        <v>1322</v>
      </c>
    </row>
    <row r="629" customFormat="false" ht="12.75" hidden="true" customHeight="false" outlineLevel="6" collapsed="false">
      <c r="G629" s="0" t="s">
        <v>1323</v>
      </c>
    </row>
    <row r="630" customFormat="false" ht="12.75" hidden="true" customHeight="false" outlineLevel="6" collapsed="false">
      <c r="G630" s="0" t="s">
        <v>1324</v>
      </c>
    </row>
    <row r="631" customFormat="false" ht="12.75" hidden="true" customHeight="false" outlineLevel="6" collapsed="false">
      <c r="G631" s="0" t="s">
        <v>1325</v>
      </c>
    </row>
    <row r="632" customFormat="false" ht="12.75" hidden="true" customHeight="false" outlineLevel="6" collapsed="false">
      <c r="G632" s="0" t="s">
        <v>1326</v>
      </c>
    </row>
    <row r="633" customFormat="false" ht="12.75" hidden="true" customHeight="false" outlineLevel="6" collapsed="false">
      <c r="G633" s="0" t="s">
        <v>1327</v>
      </c>
    </row>
    <row r="634" customFormat="false" ht="12.75" hidden="true" customHeight="false" outlineLevel="6" collapsed="false">
      <c r="G634" s="0" t="s">
        <v>1328</v>
      </c>
    </row>
    <row r="635" customFormat="false" ht="12.75" hidden="true" customHeight="false" outlineLevel="6" collapsed="false">
      <c r="D635" s="151"/>
      <c r="E635" s="151"/>
      <c r="F635" s="151"/>
    </row>
    <row r="636" customFormat="false" ht="12.75" hidden="true" customHeight="false" outlineLevel="6" collapsed="false">
      <c r="G636" s="282" t="s">
        <v>1329</v>
      </c>
    </row>
    <row r="637" customFormat="false" ht="12.75" hidden="true" customHeight="false" outlineLevel="6" collapsed="false">
      <c r="G637" s="0" t="s">
        <v>1330</v>
      </c>
    </row>
    <row r="638" customFormat="false" ht="12.75" hidden="true" customHeight="false" outlineLevel="6" collapsed="false">
      <c r="G638" s="0" t="s">
        <v>1331</v>
      </c>
    </row>
    <row r="639" customFormat="false" ht="12.75" hidden="true" customHeight="false" outlineLevel="6" collapsed="false">
      <c r="G639" s="0" t="s">
        <v>1332</v>
      </c>
    </row>
    <row r="640" customFormat="false" ht="12.75" hidden="true" customHeight="false" outlineLevel="6" collapsed="false">
      <c r="C640" s="135"/>
      <c r="G640" s="0" t="s">
        <v>1333</v>
      </c>
    </row>
    <row r="641" customFormat="false" ht="12.75" hidden="true" customHeight="false" outlineLevel="6" collapsed="false">
      <c r="D641" s="151"/>
      <c r="E641" s="151"/>
      <c r="F641" s="151"/>
      <c r="G641" s="0" t="s">
        <v>1334</v>
      </c>
    </row>
    <row r="642" customFormat="false" ht="12.75" hidden="true" customHeight="false" outlineLevel="6" collapsed="false">
      <c r="G642" s="0" t="s">
        <v>1335</v>
      </c>
    </row>
    <row r="643" customFormat="false" ht="12.75" hidden="true" customHeight="false" outlineLevel="6" collapsed="false"/>
    <row r="644" customFormat="false" ht="12.75" hidden="true" customHeight="false" outlineLevel="6" collapsed="false">
      <c r="G644" s="282" t="s">
        <v>1336</v>
      </c>
    </row>
    <row r="645" customFormat="false" ht="12.75" hidden="true" customHeight="false" outlineLevel="6" collapsed="false">
      <c r="G645" s="0" t="s">
        <v>1337</v>
      </c>
    </row>
    <row r="646" customFormat="false" ht="12.75" hidden="true" customHeight="false" outlineLevel="6" collapsed="false">
      <c r="G646" s="0" t="s">
        <v>1338</v>
      </c>
    </row>
    <row r="647" customFormat="false" ht="12.75" hidden="true" customHeight="false" outlineLevel="6" collapsed="false">
      <c r="G647" s="0" t="s">
        <v>1339</v>
      </c>
    </row>
    <row r="648" customFormat="false" ht="12.75" hidden="true" customHeight="false" outlineLevel="6" collapsed="false">
      <c r="C648" s="135"/>
      <c r="G648" s="0" t="s">
        <v>1340</v>
      </c>
    </row>
    <row r="649" customFormat="false" ht="12.75" hidden="true" customHeight="false" outlineLevel="6" collapsed="false">
      <c r="G649" s="0" t="s">
        <v>1341</v>
      </c>
    </row>
    <row r="650" customFormat="false" ht="12.75" hidden="true" customHeight="false" outlineLevel="6" collapsed="false">
      <c r="G650" s="0" t="s">
        <v>1342</v>
      </c>
    </row>
    <row r="651" customFormat="false" ht="12.75" hidden="true" customHeight="false" outlineLevel="6" collapsed="false">
      <c r="G651" s="0" t="s">
        <v>1343</v>
      </c>
    </row>
    <row r="652" customFormat="false" ht="12.75" hidden="true" customHeight="false" outlineLevel="6" collapsed="false">
      <c r="G652" s="0" t="s">
        <v>1344</v>
      </c>
    </row>
    <row r="653" customFormat="false" ht="12.75" hidden="true" customHeight="false" outlineLevel="6" collapsed="false">
      <c r="B653" s="100"/>
      <c r="G653" s="0" t="s">
        <v>1345</v>
      </c>
    </row>
    <row r="654" customFormat="false" ht="12.75" hidden="true" customHeight="false" outlineLevel="6" collapsed="false">
      <c r="G654" s="0" t="s">
        <v>1346</v>
      </c>
    </row>
    <row r="655" customFormat="false" ht="12.75" hidden="true" customHeight="false" outlineLevel="6" collapsed="false">
      <c r="C655" s="135"/>
      <c r="G655" s="0" t="s">
        <v>1347</v>
      </c>
    </row>
    <row r="656" customFormat="false" ht="12.75" hidden="true" customHeight="false" outlineLevel="6" collapsed="false">
      <c r="G656" s="0" t="s">
        <v>1348</v>
      </c>
    </row>
    <row r="657" customFormat="false" ht="12.75" hidden="true" customHeight="false" outlineLevel="6" collapsed="false"/>
    <row r="658" customFormat="false" ht="12.75" hidden="true" customHeight="false" outlineLevel="6" collapsed="false">
      <c r="C658" s="135"/>
      <c r="G658" s="282" t="s">
        <v>1349</v>
      </c>
    </row>
    <row r="659" customFormat="false" ht="12.75" hidden="true" customHeight="false" outlineLevel="6" collapsed="false">
      <c r="G659" s="0" t="s">
        <v>1350</v>
      </c>
    </row>
    <row r="660" customFormat="false" ht="12.75" hidden="true" customHeight="false" outlineLevel="6" collapsed="false">
      <c r="B660" s="135"/>
      <c r="C660" s="135"/>
      <c r="D660" s="135"/>
      <c r="E660" s="135"/>
      <c r="F660" s="135"/>
      <c r="G660" s="0" t="s">
        <v>1351</v>
      </c>
      <c r="H660" s="135"/>
      <c r="I660" s="135"/>
      <c r="J660" s="135"/>
      <c r="K660" s="135"/>
      <c r="L660" s="135"/>
      <c r="M660" s="135"/>
    </row>
    <row r="661" customFormat="false" ht="12.75" hidden="true" customHeight="false" outlineLevel="6" collapsed="false">
      <c r="G661" s="0" t="s">
        <v>1352</v>
      </c>
    </row>
    <row r="662" customFormat="false" ht="12.75" hidden="true" customHeight="false" outlineLevel="6" collapsed="false">
      <c r="D662" s="151"/>
      <c r="E662" s="151"/>
      <c r="F662" s="151"/>
      <c r="G662" s="0" t="s">
        <v>1353</v>
      </c>
    </row>
    <row r="663" customFormat="false" ht="12.75" hidden="true" customHeight="false" outlineLevel="6" collapsed="false">
      <c r="G663" s="0" t="s">
        <v>1354</v>
      </c>
    </row>
    <row r="664" customFormat="false" ht="12.75" hidden="true" customHeight="false" outlineLevel="6" collapsed="false">
      <c r="G664" s="0" t="s">
        <v>1355</v>
      </c>
    </row>
    <row r="665" customFormat="false" ht="12.75" hidden="true" customHeight="false" outlineLevel="6" collapsed="false">
      <c r="G665" s="0" t="s">
        <v>1356</v>
      </c>
    </row>
    <row r="666" customFormat="false" ht="12.75" hidden="true" customHeight="false" outlineLevel="6" collapsed="false"/>
    <row r="667" customFormat="false" ht="12.75" hidden="true" customHeight="false" outlineLevel="6" collapsed="false">
      <c r="G667" s="282" t="s">
        <v>1357</v>
      </c>
    </row>
    <row r="668" customFormat="false" ht="12.75" hidden="true" customHeight="false" outlineLevel="6" collapsed="false">
      <c r="G668" s="0" t="s">
        <v>1358</v>
      </c>
    </row>
    <row r="669" customFormat="false" ht="12.75" hidden="true" customHeight="false" outlineLevel="6" collapsed="false">
      <c r="B669" s="152"/>
      <c r="C669" s="152"/>
      <c r="D669" s="152"/>
      <c r="E669" s="152"/>
      <c r="F669" s="152"/>
      <c r="G669" s="0" t="s">
        <v>1359</v>
      </c>
      <c r="H669" s="152"/>
      <c r="I669" s="152"/>
      <c r="J669" s="152"/>
      <c r="K669" s="152"/>
      <c r="L669" s="152"/>
      <c r="M669" s="152"/>
    </row>
    <row r="670" customFormat="false" ht="12.75" hidden="true" customHeight="false" outlineLevel="6" collapsed="false">
      <c r="B670" s="152"/>
      <c r="C670" s="152"/>
      <c r="D670" s="152"/>
      <c r="E670" s="152"/>
      <c r="F670" s="152"/>
      <c r="G670" s="0" t="s">
        <v>1360</v>
      </c>
      <c r="H670" s="152"/>
      <c r="I670" s="152"/>
      <c r="J670" s="152"/>
      <c r="K670" s="152"/>
      <c r="L670" s="152"/>
      <c r="M670" s="152"/>
    </row>
    <row r="671" customFormat="false" ht="12.75" hidden="true" customHeight="false" outlineLevel="6" collapsed="false"/>
    <row r="672" customFormat="false" ht="12.75" hidden="true" customHeight="false" outlineLevel="6" collapsed="false">
      <c r="G672" s="282" t="s">
        <v>1361</v>
      </c>
    </row>
    <row r="673" customFormat="false" ht="12.75" hidden="true" customHeight="false" outlineLevel="6" collapsed="false">
      <c r="G673" s="0" t="s">
        <v>1362</v>
      </c>
    </row>
    <row r="674" customFormat="false" ht="12.75" hidden="true" customHeight="false" outlineLevel="6" collapsed="false">
      <c r="G674" s="0" t="s">
        <v>1363</v>
      </c>
    </row>
    <row r="675" customFormat="false" ht="12.75" hidden="true" customHeight="false" outlineLevel="6" collapsed="false">
      <c r="G675" s="0" t="s">
        <v>1364</v>
      </c>
    </row>
    <row r="676" customFormat="false" ht="12.75" hidden="true" customHeight="false" outlineLevel="6" collapsed="false">
      <c r="G676" s="0" t="s">
        <v>1365</v>
      </c>
    </row>
    <row r="677" customFormat="false" ht="12.75" hidden="true" customHeight="false" outlineLevel="6" collapsed="false">
      <c r="G677" s="0" t="s">
        <v>1366</v>
      </c>
    </row>
    <row r="678" customFormat="false" ht="12.75" hidden="true" customHeight="false" outlineLevel="6" collapsed="false"/>
    <row r="679" customFormat="false" ht="12.75" hidden="true" customHeight="false" outlineLevel="6" collapsed="false">
      <c r="C679" s="135"/>
      <c r="G679" s="282" t="s">
        <v>1367</v>
      </c>
    </row>
    <row r="680" customFormat="false" ht="12.75" hidden="true" customHeight="false" outlineLevel="6" collapsed="false">
      <c r="G680" s="0" t="s">
        <v>1368</v>
      </c>
    </row>
    <row r="681" customFormat="false" ht="12.75" hidden="true" customHeight="false" outlineLevel="6" collapsed="false">
      <c r="G681" s="0" t="s">
        <v>1369</v>
      </c>
    </row>
    <row r="682" customFormat="false" ht="12.75" hidden="true" customHeight="false" outlineLevel="6" collapsed="false">
      <c r="G682" s="0" t="s">
        <v>1370</v>
      </c>
    </row>
    <row r="683" customFormat="false" ht="12.75" hidden="true" customHeight="false" outlineLevel="6" collapsed="false">
      <c r="G683" s="0" t="s">
        <v>1371</v>
      </c>
    </row>
    <row r="684" customFormat="false" ht="12.75" hidden="true" customHeight="false" outlineLevel="6" collapsed="false">
      <c r="G684" s="0" t="s">
        <v>1372</v>
      </c>
    </row>
    <row r="685" customFormat="false" ht="12.75" hidden="true" customHeight="false" outlineLevel="5" collapsed="false"/>
    <row r="686" customFormat="false" ht="12.75" hidden="true" customHeight="false" outlineLevel="5" collapsed="false">
      <c r="F686" s="283" t="s">
        <v>1373</v>
      </c>
    </row>
    <row r="687" customFormat="false" ht="12.75" hidden="true" customHeight="false" outlineLevel="6" collapsed="false"/>
    <row r="688" customFormat="false" ht="12.75" hidden="true" customHeight="false" outlineLevel="6" collapsed="false">
      <c r="G688" s="0" t="s">
        <v>1374</v>
      </c>
    </row>
    <row r="689" customFormat="false" ht="12.75" hidden="true" customHeight="false" outlineLevel="6" collapsed="false">
      <c r="G689" s="0" t="s">
        <v>1375</v>
      </c>
    </row>
    <row r="690" customFormat="false" ht="12.75" hidden="true" customHeight="false" outlineLevel="6" collapsed="false">
      <c r="C690" s="135"/>
      <c r="G690" s="0" t="s">
        <v>1376</v>
      </c>
    </row>
    <row r="691" customFormat="false" ht="12.75" hidden="true" customHeight="false" outlineLevel="6" collapsed="false">
      <c r="G691" s="0" t="s">
        <v>1377</v>
      </c>
    </row>
    <row r="692" customFormat="false" ht="12.75" hidden="true" customHeight="false" outlineLevel="6" collapsed="false">
      <c r="G692" s="0" t="s">
        <v>1378</v>
      </c>
    </row>
    <row r="693" customFormat="false" ht="12.75" hidden="true" customHeight="false" outlineLevel="6" collapsed="false">
      <c r="G693" s="0" t="s">
        <v>1379</v>
      </c>
    </row>
    <row r="694" customFormat="false" ht="12.75" hidden="true" customHeight="false" outlineLevel="6" collapsed="false">
      <c r="G694" s="0" t="s">
        <v>1380</v>
      </c>
    </row>
    <row r="695" customFormat="false" ht="12.75" hidden="true" customHeight="false" outlineLevel="6" collapsed="false">
      <c r="G695" s="0" t="s">
        <v>1381</v>
      </c>
    </row>
    <row r="696" customFormat="false" ht="12.75" hidden="true" customHeight="false" outlineLevel="6" collapsed="false">
      <c r="G696" s="0" t="s">
        <v>1382</v>
      </c>
    </row>
    <row r="697" customFormat="false" ht="12.75" hidden="true" customHeight="false" outlineLevel="6" collapsed="false">
      <c r="G697" s="0" t="s">
        <v>1383</v>
      </c>
    </row>
    <row r="698" customFormat="false" ht="12.75" hidden="true" customHeight="false" outlineLevel="6" collapsed="false">
      <c r="G698" s="0" t="s">
        <v>1384</v>
      </c>
    </row>
    <row r="699" customFormat="false" ht="12.75" hidden="true" customHeight="false" outlineLevel="6" collapsed="false"/>
    <row r="700" customFormat="false" ht="12.75" hidden="true" customHeight="false" outlineLevel="6" collapsed="false">
      <c r="G700" s="282" t="s">
        <v>1385</v>
      </c>
    </row>
    <row r="701" customFormat="false" ht="12.75" hidden="true" customHeight="false" outlineLevel="6" collapsed="false">
      <c r="G701" s="0" t="s">
        <v>1386</v>
      </c>
    </row>
    <row r="702" customFormat="false" ht="12.75" hidden="true" customHeight="false" outlineLevel="6" collapsed="false">
      <c r="D702" s="151"/>
      <c r="E702" s="151"/>
      <c r="F702" s="151"/>
      <c r="G702" s="0" t="s">
        <v>1387</v>
      </c>
    </row>
    <row r="703" customFormat="false" ht="12.75" hidden="true" customHeight="false" outlineLevel="6" collapsed="false">
      <c r="C703" s="135"/>
    </row>
    <row r="704" customFormat="false" ht="12.75" hidden="true" customHeight="false" outlineLevel="6" collapsed="false">
      <c r="G704" s="282" t="s">
        <v>1388</v>
      </c>
    </row>
    <row r="705" customFormat="false" ht="12.75" hidden="true" customHeight="false" outlineLevel="6" collapsed="false">
      <c r="G705" s="0" t="s">
        <v>1389</v>
      </c>
    </row>
    <row r="706" customFormat="false" ht="12.75" hidden="true" customHeight="false" outlineLevel="6" collapsed="false">
      <c r="G706" s="0" t="s">
        <v>1390</v>
      </c>
    </row>
    <row r="707" customFormat="false" ht="12.75" hidden="true" customHeight="false" outlineLevel="6" collapsed="false">
      <c r="G707" s="0" t="s">
        <v>1391</v>
      </c>
    </row>
    <row r="708" customFormat="false" ht="12.75" hidden="true" customHeight="false" outlineLevel="6" collapsed="false">
      <c r="G708" s="0" t="s">
        <v>1392</v>
      </c>
    </row>
    <row r="709" customFormat="false" ht="12.75" hidden="true" customHeight="false" outlineLevel="6" collapsed="false"/>
    <row r="710" customFormat="false" ht="12.75" hidden="true" customHeight="false" outlineLevel="6" collapsed="false">
      <c r="G710" s="282" t="s">
        <v>1393</v>
      </c>
    </row>
    <row r="711" customFormat="false" ht="12.75" hidden="true" customHeight="false" outlineLevel="6" collapsed="false">
      <c r="G711" s="0" t="s">
        <v>1394</v>
      </c>
    </row>
    <row r="712" customFormat="false" ht="12.75" hidden="true" customHeight="false" outlineLevel="6" collapsed="false">
      <c r="G712" s="0" t="s">
        <v>1395</v>
      </c>
    </row>
    <row r="713" customFormat="false" ht="12.75" hidden="true" customHeight="false" outlineLevel="6" collapsed="false"/>
    <row r="714" customFormat="false" ht="12.75" hidden="true" customHeight="false" outlineLevel="6" collapsed="false">
      <c r="G714" s="282" t="s">
        <v>1396</v>
      </c>
    </row>
    <row r="715" customFormat="false" ht="12.75" hidden="true" customHeight="false" outlineLevel="6" collapsed="false">
      <c r="G715" s="0" t="s">
        <v>1397</v>
      </c>
    </row>
    <row r="716" customFormat="false" ht="12.75" hidden="true" customHeight="false" outlineLevel="6" collapsed="false">
      <c r="G716" s="0" t="s">
        <v>1398</v>
      </c>
    </row>
    <row r="717" customFormat="false" ht="12.75" hidden="true" customHeight="false" outlineLevel="6" collapsed="false">
      <c r="G717" s="0" t="s">
        <v>1399</v>
      </c>
    </row>
    <row r="718" customFormat="false" ht="12.75" hidden="true" customHeight="false" outlineLevel="6" collapsed="false">
      <c r="G718" s="0" t="s">
        <v>1400</v>
      </c>
    </row>
    <row r="719" customFormat="false" ht="12.75" hidden="true" customHeight="false" outlineLevel="6" collapsed="false">
      <c r="G719" s="0" t="s">
        <v>1401</v>
      </c>
    </row>
    <row r="720" customFormat="false" ht="12.75" hidden="true" customHeight="false" outlineLevel="6" collapsed="false"/>
    <row r="721" customFormat="false" ht="12.75" hidden="true" customHeight="false" outlineLevel="6" collapsed="false">
      <c r="C721" s="135"/>
      <c r="G721" s="282" t="s">
        <v>1402</v>
      </c>
    </row>
    <row r="722" customFormat="false" ht="12.75" hidden="true" customHeight="false" outlineLevel="6" collapsed="false">
      <c r="G722" s="0" t="s">
        <v>1403</v>
      </c>
    </row>
    <row r="723" customFormat="false" ht="12.75" hidden="true" customHeight="false" outlineLevel="6" collapsed="false">
      <c r="G723" s="0" t="s">
        <v>1404</v>
      </c>
    </row>
    <row r="724" customFormat="false" ht="12.75" hidden="true" customHeight="false" outlineLevel="6" collapsed="false">
      <c r="G724" s="0" t="s">
        <v>1405</v>
      </c>
    </row>
    <row r="725" customFormat="false" ht="12.75" hidden="true" customHeight="false" outlineLevel="6" collapsed="false">
      <c r="C725" s="135"/>
      <c r="G725" s="0" t="s">
        <v>1406</v>
      </c>
    </row>
    <row r="726" customFormat="false" ht="12.75" hidden="true" customHeight="false" outlineLevel="6" collapsed="false">
      <c r="C726" s="135"/>
      <c r="G726" s="0" t="s">
        <v>1407</v>
      </c>
    </row>
    <row r="727" customFormat="false" ht="12.75" hidden="true" customHeight="false" outlineLevel="6" collapsed="false">
      <c r="D727" s="151"/>
      <c r="G727" s="0" t="s">
        <v>1408</v>
      </c>
    </row>
    <row r="728" customFormat="false" ht="12.75" hidden="true" customHeight="false" outlineLevel="6" collapsed="false">
      <c r="G728" s="0" t="s">
        <v>1409</v>
      </c>
    </row>
    <row r="729" customFormat="false" ht="12.75" hidden="true" customHeight="false" outlineLevel="6" collapsed="false">
      <c r="D729" s="151"/>
      <c r="E729" s="151"/>
      <c r="F729" s="151"/>
      <c r="G729" s="0" t="s">
        <v>1410</v>
      </c>
    </row>
    <row r="730" customFormat="false" ht="12.75" hidden="true" customHeight="false" outlineLevel="6" collapsed="false">
      <c r="D730" s="151"/>
      <c r="E730" s="151"/>
      <c r="F730" s="151"/>
      <c r="G730" s="0" t="s">
        <v>1411</v>
      </c>
    </row>
    <row r="731" customFormat="false" ht="12.75" hidden="true" customHeight="false" outlineLevel="6" collapsed="false">
      <c r="G731" s="0" t="s">
        <v>1412</v>
      </c>
    </row>
    <row r="732" customFormat="false" ht="12.75" hidden="true" customHeight="false" outlineLevel="6" collapsed="false">
      <c r="C732" s="135"/>
      <c r="G732" s="0" t="s">
        <v>1413</v>
      </c>
    </row>
    <row r="733" customFormat="false" ht="12.75" hidden="true" customHeight="false" outlineLevel="6" collapsed="false"/>
    <row r="734" customFormat="false" ht="12.75" hidden="true" customHeight="false" outlineLevel="6" collapsed="false">
      <c r="G734" s="282" t="s">
        <v>1414</v>
      </c>
    </row>
    <row r="735" customFormat="false" ht="12.75" hidden="true" customHeight="false" outlineLevel="6" collapsed="false">
      <c r="G735" s="0" t="s">
        <v>1415</v>
      </c>
    </row>
    <row r="736" customFormat="false" ht="12.75" hidden="true" customHeight="false" outlineLevel="6" collapsed="false">
      <c r="G736" s="0" t="s">
        <v>1416</v>
      </c>
    </row>
    <row r="737" customFormat="false" ht="12.75" hidden="true" customHeight="false" outlineLevel="6" collapsed="false">
      <c r="G737" s="0" t="s">
        <v>1417</v>
      </c>
    </row>
    <row r="738" customFormat="false" ht="12.75" hidden="true" customHeight="false" outlineLevel="6" collapsed="false">
      <c r="G738" s="0" t="s">
        <v>1418</v>
      </c>
    </row>
    <row r="739" customFormat="false" ht="12.75" hidden="true" customHeight="false" outlineLevel="6" collapsed="false">
      <c r="G739" s="0" t="s">
        <v>1419</v>
      </c>
    </row>
    <row r="740" customFormat="false" ht="12.75" hidden="true" customHeight="false" outlineLevel="6" collapsed="false">
      <c r="G740" s="0" t="s">
        <v>1420</v>
      </c>
    </row>
    <row r="741" customFormat="false" ht="12.75" hidden="true" customHeight="false" outlineLevel="6" collapsed="false">
      <c r="G741" s="0" t="s">
        <v>1421</v>
      </c>
    </row>
    <row r="742" customFormat="false" ht="12.75" hidden="true" customHeight="false" outlineLevel="6" collapsed="false">
      <c r="C742" s="135"/>
      <c r="G742" s="0" t="s">
        <v>1422</v>
      </c>
    </row>
    <row r="743" customFormat="false" ht="12.75" hidden="true" customHeight="false" outlineLevel="6" collapsed="false"/>
    <row r="744" customFormat="false" ht="12.75" hidden="true" customHeight="false" outlineLevel="6" collapsed="false">
      <c r="G744" s="0" t="s">
        <v>1423</v>
      </c>
    </row>
    <row r="745" customFormat="false" ht="12.75" hidden="true" customHeight="false" outlineLevel="6" collapsed="false">
      <c r="G745" s="0" t="s">
        <v>1424</v>
      </c>
    </row>
    <row r="746" customFormat="false" ht="12.75" hidden="true" customHeight="false" outlineLevel="6" collapsed="false">
      <c r="D746" s="151"/>
      <c r="G746" s="0" t="s">
        <v>1425</v>
      </c>
    </row>
    <row r="747" customFormat="false" ht="12.75" hidden="true" customHeight="false" outlineLevel="6" collapsed="false">
      <c r="B747" s="100"/>
      <c r="G747" s="0" t="s">
        <v>1426</v>
      </c>
    </row>
    <row r="748" customFormat="false" ht="12.75" hidden="true" customHeight="false" outlineLevel="6" collapsed="false">
      <c r="D748" s="151"/>
      <c r="E748" s="151"/>
      <c r="F748" s="151"/>
    </row>
    <row r="749" customFormat="false" ht="12.75" hidden="true" customHeight="false" outlineLevel="6" collapsed="false">
      <c r="C749" s="135"/>
      <c r="G749" s="0" t="s">
        <v>1427</v>
      </c>
    </row>
    <row r="750" customFormat="false" ht="12.75" hidden="true" customHeight="false" outlineLevel="6" collapsed="false">
      <c r="G750" s="0" t="s">
        <v>1428</v>
      </c>
    </row>
    <row r="751" customFormat="false" ht="12.75" hidden="true" customHeight="false" outlineLevel="6" collapsed="false">
      <c r="B751" s="100"/>
      <c r="G751" s="0" t="s">
        <v>1429</v>
      </c>
    </row>
    <row r="752" customFormat="false" ht="12.75" hidden="true" customHeight="false" outlineLevel="6" collapsed="false">
      <c r="G752" s="0" t="s">
        <v>1430</v>
      </c>
    </row>
    <row r="753" customFormat="false" ht="12.75" hidden="true" customHeight="false" outlineLevel="6" collapsed="false"/>
    <row r="754" customFormat="false" ht="12.75" hidden="true" customHeight="false" outlineLevel="6" collapsed="false">
      <c r="G754" s="0" t="s">
        <v>1431</v>
      </c>
    </row>
    <row r="755" customFormat="false" ht="12.75" hidden="true" customHeight="false" outlineLevel="6" collapsed="false">
      <c r="G755" s="0" t="s">
        <v>1432</v>
      </c>
    </row>
    <row r="756" customFormat="false" ht="12.75" hidden="true" customHeight="false" outlineLevel="6" collapsed="false">
      <c r="G756" s="0" t="s">
        <v>1433</v>
      </c>
    </row>
    <row r="757" customFormat="false" ht="12.75" hidden="true" customHeight="false" outlineLevel="6" collapsed="false">
      <c r="G757" s="0" t="s">
        <v>1434</v>
      </c>
    </row>
    <row r="758" customFormat="false" ht="12.75" hidden="true" customHeight="false" outlineLevel="6" collapsed="false">
      <c r="G758" s="0" t="s">
        <v>1435</v>
      </c>
    </row>
    <row r="759" customFormat="false" ht="12.75" hidden="true" customHeight="false" outlineLevel="6" collapsed="false">
      <c r="C759" s="135"/>
      <c r="G759" s="0" t="s">
        <v>1436</v>
      </c>
    </row>
    <row r="760" customFormat="false" ht="12.75" hidden="true" customHeight="false" outlineLevel="6" collapsed="false">
      <c r="C760" s="135"/>
      <c r="G760" s="0" t="s">
        <v>1437</v>
      </c>
    </row>
    <row r="761" customFormat="false" ht="12.75" hidden="true" customHeight="false" outlineLevel="6" collapsed="false">
      <c r="G761" s="0" t="s">
        <v>1438</v>
      </c>
    </row>
    <row r="762" customFormat="false" ht="12.75" hidden="true" customHeight="false" outlineLevel="6" collapsed="false">
      <c r="D762" s="151"/>
      <c r="E762" s="151"/>
      <c r="F762" s="151"/>
      <c r="G762" s="0" t="s">
        <v>1439</v>
      </c>
    </row>
    <row r="763" customFormat="false" ht="12.75" hidden="true" customHeight="false" outlineLevel="6" collapsed="false">
      <c r="G763" s="0" t="s">
        <v>1440</v>
      </c>
    </row>
    <row r="764" customFormat="false" ht="12.75" hidden="true" customHeight="false" outlineLevel="6" collapsed="false">
      <c r="G764" s="0" t="s">
        <v>1441</v>
      </c>
    </row>
    <row r="765" customFormat="false" ht="12.75" hidden="true" customHeight="false" outlineLevel="6" collapsed="false"/>
    <row r="766" customFormat="false" ht="12.75" hidden="true" customHeight="false" outlineLevel="6" collapsed="false">
      <c r="G766" s="0" t="s">
        <v>1442</v>
      </c>
    </row>
    <row r="767" customFormat="false" ht="12.75" hidden="true" customHeight="false" outlineLevel="6" collapsed="false">
      <c r="C767" s="135"/>
      <c r="G767" s="0" t="s">
        <v>1443</v>
      </c>
    </row>
    <row r="768" customFormat="false" ht="12.75" hidden="true" customHeight="false" outlineLevel="6" collapsed="false">
      <c r="G768" s="0" t="s">
        <v>1444</v>
      </c>
    </row>
    <row r="769" customFormat="false" ht="12.75" hidden="true" customHeight="false" outlineLevel="6" collapsed="false">
      <c r="G769" s="0" t="s">
        <v>1445</v>
      </c>
    </row>
    <row r="770" customFormat="false" ht="12.75" hidden="true" customHeight="false" outlineLevel="6" collapsed="false">
      <c r="G770" s="0" t="s">
        <v>1446</v>
      </c>
    </row>
    <row r="771" customFormat="false" ht="12.75" hidden="true" customHeight="false" outlineLevel="5" collapsed="false"/>
    <row r="772" customFormat="false" ht="12.75" hidden="true" customHeight="false" outlineLevel="4" collapsed="false"/>
    <row r="773" customFormat="false" ht="12.75" hidden="true" customHeight="false" outlineLevel="3" collapsed="false">
      <c r="D773" s="151"/>
      <c r="E773" s="151"/>
      <c r="F773" s="151"/>
    </row>
    <row r="774" customFormat="false" ht="12.75" hidden="true" customHeight="false" outlineLevel="2" collapsed="true">
      <c r="D774" s="151"/>
      <c r="E774" s="151"/>
      <c r="F774" s="151"/>
    </row>
    <row r="775" customFormat="false" ht="12.75" hidden="true" customHeight="false" outlineLevel="2" collapsed="false">
      <c r="C775" s="135" t="s">
        <v>1447</v>
      </c>
      <c r="D775" s="151"/>
      <c r="E775" s="151"/>
      <c r="F775" s="151"/>
    </row>
    <row r="776" customFormat="false" ht="12.75" hidden="true" customHeight="false" outlineLevel="3" collapsed="false">
      <c r="C776" s="135"/>
    </row>
    <row r="777" customFormat="false" ht="12.75" hidden="true" customHeight="false" outlineLevel="3" collapsed="false">
      <c r="C777" s="135"/>
      <c r="D777" s="151" t="s">
        <v>857</v>
      </c>
    </row>
    <row r="778" customFormat="false" ht="12.75" hidden="true" customHeight="false" outlineLevel="6" collapsed="false">
      <c r="C778" s="135"/>
    </row>
    <row r="779" customFormat="false" ht="12.75" hidden="true" customHeight="false" outlineLevel="6" collapsed="false">
      <c r="G779" s="0" t="s">
        <v>1448</v>
      </c>
    </row>
    <row r="780" customFormat="false" ht="12.75" hidden="true" customHeight="false" outlineLevel="6" collapsed="false">
      <c r="D780" s="151"/>
      <c r="E780" s="151"/>
      <c r="F780" s="151"/>
      <c r="G780" s="0" t="s">
        <v>1449</v>
      </c>
    </row>
    <row r="781" customFormat="false" ht="12.75" hidden="true" customHeight="false" outlineLevel="6" collapsed="false">
      <c r="D781" s="151"/>
      <c r="E781" s="151"/>
      <c r="F781" s="151"/>
      <c r="G781" s="0" t="s">
        <v>1450</v>
      </c>
    </row>
    <row r="782" customFormat="false" ht="12.75" hidden="true" customHeight="false" outlineLevel="6" collapsed="false">
      <c r="G782" s="0" t="s">
        <v>1451</v>
      </c>
    </row>
    <row r="783" customFormat="false" ht="12.75" hidden="true" customHeight="false" outlineLevel="3" collapsed="false"/>
    <row r="784" customFormat="false" ht="12.75" hidden="true" customHeight="false" outlineLevel="3" collapsed="false">
      <c r="D784" s="151" t="s">
        <v>1452</v>
      </c>
    </row>
    <row r="785" customFormat="false" ht="12.75" hidden="true" customHeight="false" outlineLevel="6" collapsed="false"/>
    <row r="786" customFormat="false" ht="12.75" hidden="true" customHeight="false" outlineLevel="6" collapsed="false">
      <c r="G786" s="0" t="s">
        <v>1453</v>
      </c>
    </row>
    <row r="787" customFormat="false" ht="12.75" hidden="true" customHeight="false" outlineLevel="6" collapsed="false">
      <c r="G787" s="0" t="s">
        <v>1454</v>
      </c>
    </row>
    <row r="788" customFormat="false" ht="12.75" hidden="true" customHeight="false" outlineLevel="6" collapsed="false">
      <c r="G788" s="0" t="s">
        <v>1455</v>
      </c>
    </row>
    <row r="789" customFormat="false" ht="12.75" hidden="true" customHeight="false" outlineLevel="6" collapsed="false">
      <c r="G789" s="0" t="s">
        <v>1456</v>
      </c>
    </row>
    <row r="790" customFormat="false" ht="12.75" hidden="true" customHeight="false" outlineLevel="6" collapsed="false">
      <c r="G790" s="0" t="s">
        <v>1457</v>
      </c>
    </row>
    <row r="791" customFormat="false" ht="12.75" hidden="true" customHeight="false" outlineLevel="6" collapsed="false">
      <c r="D791" s="151"/>
      <c r="G791" s="0" t="s">
        <v>1458</v>
      </c>
    </row>
    <row r="792" customFormat="false" ht="12.75" hidden="true" customHeight="false" outlineLevel="6" collapsed="false">
      <c r="G792" s="0" t="s">
        <v>1459</v>
      </c>
    </row>
    <row r="793" customFormat="false" ht="12.75" hidden="true" customHeight="false" outlineLevel="6" collapsed="false">
      <c r="G793" s="0" t="s">
        <v>1460</v>
      </c>
    </row>
    <row r="794" customFormat="false" ht="12.75" hidden="true" customHeight="false" outlineLevel="6" collapsed="false"/>
    <row r="795" customFormat="false" ht="12.75" hidden="true" customHeight="false" outlineLevel="6" collapsed="false">
      <c r="G795" s="0" t="s">
        <v>1461</v>
      </c>
    </row>
    <row r="796" customFormat="false" ht="12.75" hidden="true" customHeight="false" outlineLevel="6" collapsed="false">
      <c r="C796" s="135"/>
    </row>
    <row r="797" customFormat="false" ht="12.75" hidden="true" customHeight="false" outlineLevel="6" collapsed="false">
      <c r="G797" s="0" t="s">
        <v>1462</v>
      </c>
    </row>
    <row r="798" customFormat="false" ht="12.75" hidden="true" customHeight="false" outlineLevel="6" collapsed="false">
      <c r="D798" s="151"/>
      <c r="E798" s="151"/>
      <c r="F798" s="151"/>
      <c r="G798" s="0" t="s">
        <v>1463</v>
      </c>
    </row>
    <row r="799" customFormat="false" ht="12.75" hidden="true" customHeight="false" outlineLevel="3" collapsed="false"/>
    <row r="800" customFormat="false" ht="12.75" hidden="true" customHeight="false" outlineLevel="3" collapsed="false">
      <c r="D800" s="151" t="s">
        <v>1464</v>
      </c>
    </row>
    <row r="801" customFormat="false" ht="12.75" hidden="true" customHeight="false" outlineLevel="6" collapsed="false">
      <c r="D801" s="151"/>
      <c r="E801" s="151"/>
      <c r="F801" s="151"/>
    </row>
    <row r="802" customFormat="false" ht="12.75" hidden="true" customHeight="false" outlineLevel="6" collapsed="false">
      <c r="D802" s="151"/>
      <c r="G802" s="0" t="s">
        <v>1465</v>
      </c>
    </row>
    <row r="803" customFormat="false" ht="12.75" hidden="true" customHeight="false" outlineLevel="6" collapsed="false">
      <c r="G803" s="0" t="s">
        <v>1466</v>
      </c>
    </row>
    <row r="804" customFormat="false" ht="12.75" hidden="true" customHeight="false" outlineLevel="6" collapsed="false">
      <c r="G804" s="0" t="s">
        <v>1467</v>
      </c>
    </row>
    <row r="805" customFormat="false" ht="12.75" hidden="true" customHeight="false" outlineLevel="6" collapsed="false">
      <c r="G805" s="0" t="s">
        <v>1468</v>
      </c>
    </row>
    <row r="806" customFormat="false" ht="12.75" hidden="true" customHeight="false" outlineLevel="6" collapsed="false">
      <c r="G806" s="0" t="s">
        <v>1469</v>
      </c>
    </row>
    <row r="807" customFormat="false" ht="12.75" hidden="true" customHeight="false" outlineLevel="6" collapsed="false">
      <c r="G807" s="0" t="s">
        <v>1470</v>
      </c>
    </row>
    <row r="808" customFormat="false" ht="12.75" hidden="true" customHeight="false" outlineLevel="6" collapsed="false">
      <c r="G808" s="0" t="s">
        <v>1471</v>
      </c>
    </row>
    <row r="809" customFormat="false" ht="12.75" hidden="true" customHeight="false" outlineLevel="6" collapsed="false">
      <c r="G809" s="0" t="s">
        <v>1472</v>
      </c>
    </row>
    <row r="810" customFormat="false" ht="12.75" hidden="true" customHeight="false" outlineLevel="6" collapsed="false">
      <c r="G810" s="0" t="s">
        <v>1473</v>
      </c>
    </row>
    <row r="811" customFormat="false" ht="12.75" hidden="true" customHeight="false" outlineLevel="6" collapsed="false">
      <c r="G811" s="0" t="s">
        <v>1474</v>
      </c>
    </row>
    <row r="812" customFormat="false" ht="12.75" hidden="true" customHeight="false" outlineLevel="6" collapsed="false">
      <c r="G812" s="0" t="s">
        <v>1475</v>
      </c>
    </row>
    <row r="813" customFormat="false" ht="12.75" hidden="true" customHeight="false" outlineLevel="6" collapsed="false">
      <c r="G813" s="0" t="s">
        <v>1476</v>
      </c>
    </row>
    <row r="814" customFormat="false" ht="12.75" hidden="true" customHeight="false" outlineLevel="6" collapsed="false">
      <c r="D814" s="151"/>
      <c r="E814" s="151"/>
      <c r="F814" s="151"/>
      <c r="G814" s="0" t="s">
        <v>1477</v>
      </c>
    </row>
    <row r="815" customFormat="false" ht="12.75" hidden="true" customHeight="false" outlineLevel="6" collapsed="false"/>
    <row r="816" customFormat="false" ht="12.75" hidden="true" customHeight="false" outlineLevel="6" collapsed="false">
      <c r="G816" s="0" t="s">
        <v>1478</v>
      </c>
    </row>
    <row r="817" customFormat="false" ht="12.75" hidden="true" customHeight="false" outlineLevel="6" collapsed="false">
      <c r="D817" s="151"/>
      <c r="E817" s="151"/>
      <c r="F817" s="151"/>
      <c r="G817" s="0" t="s">
        <v>1479</v>
      </c>
    </row>
    <row r="818" customFormat="false" ht="12.75" hidden="true" customHeight="false" outlineLevel="6" collapsed="false">
      <c r="G818" s="0" t="s">
        <v>1480</v>
      </c>
    </row>
    <row r="819" customFormat="false" ht="12.75" hidden="true" customHeight="false" outlineLevel="6" collapsed="false">
      <c r="D819" s="151"/>
      <c r="E819" s="151"/>
      <c r="F819" s="151"/>
      <c r="G819" s="0" t="s">
        <v>1481</v>
      </c>
    </row>
    <row r="820" customFormat="false" ht="12.75" hidden="true" customHeight="false" outlineLevel="6" collapsed="false">
      <c r="G820" s="0" t="s">
        <v>1482</v>
      </c>
    </row>
    <row r="821" customFormat="false" ht="12.75" hidden="true" customHeight="false" outlineLevel="6" collapsed="false"/>
    <row r="822" customFormat="false" ht="12.75" hidden="true" customHeight="false" outlineLevel="6" collapsed="false">
      <c r="G822" s="0" t="s">
        <v>1483</v>
      </c>
    </row>
    <row r="823" customFormat="false" ht="12.75" hidden="true" customHeight="false" outlineLevel="6" collapsed="false">
      <c r="G823" s="0" t="s">
        <v>1484</v>
      </c>
    </row>
    <row r="824" customFormat="false" ht="12.75" hidden="true" customHeight="false" outlineLevel="6" collapsed="false">
      <c r="G824" s="0" t="s">
        <v>1485</v>
      </c>
    </row>
    <row r="825" customFormat="false" ht="12.75" hidden="true" customHeight="false" outlineLevel="3" collapsed="false"/>
    <row r="826" customFormat="false" ht="12.75" hidden="true" customHeight="false" outlineLevel="3" collapsed="false">
      <c r="D826" s="151" t="s">
        <v>1486</v>
      </c>
    </row>
    <row r="827" customFormat="false" ht="12.75" hidden="true" customHeight="false" outlineLevel="6" collapsed="false"/>
    <row r="828" customFormat="false" ht="12.75" hidden="true" customHeight="false" outlineLevel="6" collapsed="false">
      <c r="D828" s="151"/>
      <c r="E828" s="151"/>
      <c r="F828" s="151"/>
      <c r="G828" s="0" t="s">
        <v>1487</v>
      </c>
    </row>
    <row r="829" customFormat="false" ht="12.75" hidden="true" customHeight="false" outlineLevel="6" collapsed="false">
      <c r="G829" s="0" t="s">
        <v>1488</v>
      </c>
    </row>
    <row r="830" customFormat="false" ht="12.75" hidden="true" customHeight="false" outlineLevel="6" collapsed="false">
      <c r="G830" s="0" t="s">
        <v>1489</v>
      </c>
    </row>
    <row r="831" customFormat="false" ht="12.75" hidden="true" customHeight="false" outlineLevel="6" collapsed="false">
      <c r="G831" s="0" t="s">
        <v>1490</v>
      </c>
    </row>
    <row r="832" customFormat="false" ht="12.75" hidden="true" customHeight="false" outlineLevel="6" collapsed="false">
      <c r="G832" s="0" t="s">
        <v>1491</v>
      </c>
    </row>
    <row r="833" customFormat="false" ht="12.75" hidden="true" customHeight="false" outlineLevel="6" collapsed="false"/>
    <row r="834" customFormat="false" ht="12.75" hidden="true" customHeight="false" outlineLevel="6" collapsed="false">
      <c r="G834" s="0" t="s">
        <v>1492</v>
      </c>
    </row>
    <row r="835" customFormat="false" ht="12.75" hidden="true" customHeight="false" outlineLevel="6" collapsed="false">
      <c r="G835" s="0" t="s">
        <v>1493</v>
      </c>
    </row>
    <row r="836" customFormat="false" ht="12.75" hidden="true" customHeight="false" outlineLevel="6" collapsed="false">
      <c r="G836" s="0" t="s">
        <v>1494</v>
      </c>
    </row>
    <row r="837" customFormat="false" ht="12.75" hidden="true" customHeight="false" outlineLevel="6" collapsed="false">
      <c r="C837" s="135"/>
      <c r="G837" s="0" t="s">
        <v>1495</v>
      </c>
    </row>
    <row r="838" customFormat="false" ht="12.75" hidden="true" customHeight="false" outlineLevel="6" collapsed="false">
      <c r="G838" s="0" t="s">
        <v>1496</v>
      </c>
    </row>
    <row r="839" customFormat="false" ht="12.75" hidden="true" customHeight="false" outlineLevel="6" collapsed="false">
      <c r="G839" s="0" t="s">
        <v>1497</v>
      </c>
    </row>
    <row r="840" customFormat="false" ht="12.75" hidden="true" customHeight="false" outlineLevel="3" collapsed="false"/>
    <row r="841" customFormat="false" ht="12.75" hidden="true" customHeight="false" outlineLevel="2" collapsed="true">
      <c r="D841" s="151"/>
      <c r="E841" s="151"/>
      <c r="F841" s="151"/>
    </row>
    <row r="842" customFormat="false" ht="12.75" hidden="true" customHeight="false" outlineLevel="2" collapsed="false">
      <c r="C842" s="135" t="s">
        <v>1498</v>
      </c>
      <c r="D842" s="151"/>
      <c r="E842" s="151"/>
      <c r="F842" s="151"/>
    </row>
    <row r="843" customFormat="false" ht="12.75" hidden="true" customHeight="false" outlineLevel="3" collapsed="false"/>
    <row r="844" customFormat="false" ht="12.75" hidden="true" customHeight="false" outlineLevel="3" collapsed="false">
      <c r="D844" s="151" t="s">
        <v>857</v>
      </c>
    </row>
    <row r="845" customFormat="false" ht="12.75" hidden="true" customHeight="false" outlineLevel="6" collapsed="false"/>
    <row r="846" customFormat="false" ht="12.75" hidden="true" customHeight="false" outlineLevel="6" collapsed="false">
      <c r="G846" s="0" t="s">
        <v>1499</v>
      </c>
    </row>
    <row r="847" customFormat="false" ht="12.75" hidden="true" customHeight="false" outlineLevel="6" collapsed="false">
      <c r="G847" s="0" t="s">
        <v>1500</v>
      </c>
    </row>
    <row r="848" customFormat="false" ht="12.75" hidden="true" customHeight="false" outlineLevel="6" collapsed="false">
      <c r="D848" s="151"/>
      <c r="E848" s="151"/>
      <c r="F848" s="151"/>
      <c r="G848" s="0" t="s">
        <v>1501</v>
      </c>
    </row>
    <row r="849" customFormat="false" ht="12.75" hidden="true" customHeight="false" outlineLevel="6" collapsed="false">
      <c r="D849" s="151"/>
      <c r="E849" s="151"/>
      <c r="F849" s="151"/>
      <c r="G849" s="0" t="s">
        <v>1502</v>
      </c>
    </row>
    <row r="850" customFormat="false" ht="12.75" hidden="true" customHeight="false" outlineLevel="6" collapsed="false">
      <c r="G850" s="0" t="s">
        <v>1503</v>
      </c>
    </row>
    <row r="851" customFormat="false" ht="12.75" hidden="true" customHeight="false" outlineLevel="6" collapsed="false">
      <c r="D851" s="151"/>
      <c r="G851" s="0" t="s">
        <v>1504</v>
      </c>
    </row>
    <row r="852" customFormat="false" ht="12.75" hidden="true" customHeight="false" outlineLevel="6" collapsed="false">
      <c r="G852" s="0" t="s">
        <v>1505</v>
      </c>
    </row>
    <row r="853" customFormat="false" ht="12.75" hidden="true" customHeight="false" outlineLevel="6" collapsed="false">
      <c r="G853" s="0" t="s">
        <v>1506</v>
      </c>
    </row>
    <row r="854" customFormat="false" ht="12.75" hidden="true" customHeight="false" outlineLevel="6" collapsed="false">
      <c r="D854" s="151"/>
      <c r="E854" s="151"/>
      <c r="F854" s="151"/>
      <c r="G854" s="0" t="s">
        <v>1507</v>
      </c>
    </row>
    <row r="855" customFormat="false" ht="12.75" hidden="true" customHeight="false" outlineLevel="6" collapsed="false">
      <c r="G855" s="0" t="s">
        <v>1508</v>
      </c>
    </row>
    <row r="856" customFormat="false" ht="12.75" hidden="true" customHeight="false" outlineLevel="3" collapsed="false"/>
    <row r="857" customFormat="false" ht="12.75" hidden="true" customHeight="false" outlineLevel="3" collapsed="false">
      <c r="D857" s="151" t="s">
        <v>1509</v>
      </c>
    </row>
    <row r="858" customFormat="false" ht="12.75" hidden="true" customHeight="false" outlineLevel="6" collapsed="false"/>
    <row r="859" customFormat="false" ht="12.75" hidden="true" customHeight="false" outlineLevel="6" collapsed="false">
      <c r="G859" s="0" t="s">
        <v>1510</v>
      </c>
    </row>
    <row r="860" customFormat="false" ht="12.75" hidden="true" customHeight="false" outlineLevel="6" collapsed="false">
      <c r="G860" s="0" t="s">
        <v>1511</v>
      </c>
    </row>
    <row r="861" customFormat="false" ht="12.75" hidden="true" customHeight="false" outlineLevel="6" collapsed="false">
      <c r="G861" s="0" t="s">
        <v>1512</v>
      </c>
    </row>
    <row r="862" customFormat="false" ht="12.75" hidden="true" customHeight="false" outlineLevel="6" collapsed="false">
      <c r="G862" s="0" t="s">
        <v>1513</v>
      </c>
    </row>
    <row r="863" customFormat="false" ht="12.75" hidden="true" customHeight="false" outlineLevel="6" collapsed="false">
      <c r="G863" s="0" t="s">
        <v>1514</v>
      </c>
    </row>
    <row r="864" customFormat="false" ht="12.75" hidden="true" customHeight="false" outlineLevel="6" collapsed="false">
      <c r="G864" s="0" t="s">
        <v>1515</v>
      </c>
    </row>
    <row r="865" customFormat="false" ht="12.75" hidden="true" customHeight="false" outlineLevel="6" collapsed="false">
      <c r="G865" s="0" t="s">
        <v>1516</v>
      </c>
    </row>
    <row r="866" customFormat="false" ht="12.75" hidden="true" customHeight="false" outlineLevel="6" collapsed="false">
      <c r="G866" s="0" t="s">
        <v>1517</v>
      </c>
    </row>
    <row r="867" customFormat="false" ht="12.75" hidden="true" customHeight="false" outlineLevel="6" collapsed="false">
      <c r="G867" s="0" t="s">
        <v>1518</v>
      </c>
    </row>
    <row r="868" customFormat="false" ht="12.75" hidden="true" customHeight="false" outlineLevel="6" collapsed="false">
      <c r="D868" s="151"/>
      <c r="E868" s="151"/>
      <c r="F868" s="151"/>
      <c r="G868" s="0" t="s">
        <v>1519</v>
      </c>
    </row>
    <row r="869" customFormat="false" ht="12.75" hidden="true" customHeight="false" outlineLevel="6" collapsed="false">
      <c r="D869" s="151"/>
      <c r="E869" s="151"/>
      <c r="F869" s="151"/>
    </row>
    <row r="870" customFormat="false" ht="12.75" hidden="true" customHeight="false" outlineLevel="6" collapsed="false">
      <c r="G870" s="0" t="s">
        <v>1520</v>
      </c>
    </row>
    <row r="871" customFormat="false" ht="12.75" hidden="true" customHeight="false" outlineLevel="6" collapsed="false">
      <c r="G871" s="0" t="s">
        <v>1521</v>
      </c>
    </row>
    <row r="872" customFormat="false" ht="12.75" hidden="true" customHeight="false" outlineLevel="6" collapsed="false">
      <c r="G872" s="0" t="s">
        <v>1522</v>
      </c>
    </row>
    <row r="873" customFormat="false" ht="12.75" hidden="true" customHeight="false" outlineLevel="6" collapsed="false">
      <c r="C873" s="135"/>
    </row>
    <row r="874" customFormat="false" ht="12.75" hidden="true" customHeight="false" outlineLevel="6" collapsed="false">
      <c r="G874" s="0" t="s">
        <v>1523</v>
      </c>
    </row>
    <row r="875" customFormat="false" ht="12.75" hidden="true" customHeight="false" outlineLevel="6" collapsed="false">
      <c r="D875" s="151"/>
      <c r="E875" s="151"/>
      <c r="F875" s="151"/>
    </row>
    <row r="876" customFormat="false" ht="12.75" hidden="true" customHeight="false" outlineLevel="6" collapsed="false">
      <c r="G876" s="0" t="s">
        <v>1524</v>
      </c>
    </row>
    <row r="877" customFormat="false" ht="12.75" hidden="true" customHeight="false" outlineLevel="6" collapsed="false">
      <c r="G877" s="0" t="s">
        <v>1525</v>
      </c>
    </row>
    <row r="878" customFormat="false" ht="12.75" hidden="true" customHeight="false" outlineLevel="6" collapsed="false"/>
    <row r="879" customFormat="false" ht="12.75" hidden="true" customHeight="false" outlineLevel="6" collapsed="false">
      <c r="G879" s="0" t="s">
        <v>1526</v>
      </c>
    </row>
    <row r="880" customFormat="false" ht="12.75" hidden="true" customHeight="false" outlineLevel="6" collapsed="false">
      <c r="G880" s="0" t="s">
        <v>1527</v>
      </c>
    </row>
    <row r="881" customFormat="false" ht="12.75" hidden="true" customHeight="false" outlineLevel="6" collapsed="false">
      <c r="G881" s="0" t="s">
        <v>1528</v>
      </c>
    </row>
    <row r="882" customFormat="false" ht="12.75" hidden="true" customHeight="false" outlineLevel="6" collapsed="false"/>
    <row r="883" customFormat="false" ht="12.75" hidden="true" customHeight="false" outlineLevel="6" collapsed="false">
      <c r="G883" s="0" t="s">
        <v>1529</v>
      </c>
    </row>
    <row r="884" customFormat="false" ht="12.75" hidden="true" customHeight="false" outlineLevel="6" collapsed="false">
      <c r="G884" s="0" t="s">
        <v>1530</v>
      </c>
    </row>
    <row r="885" customFormat="false" ht="12.75" hidden="true" customHeight="false" outlineLevel="6" collapsed="false">
      <c r="G885" s="0" t="s">
        <v>1531</v>
      </c>
    </row>
    <row r="886" customFormat="false" ht="12.75" hidden="true" customHeight="false" outlineLevel="6" collapsed="false">
      <c r="G886" s="0" t="s">
        <v>1532</v>
      </c>
    </row>
    <row r="887" customFormat="false" ht="12.75" hidden="true" customHeight="false" outlineLevel="3" collapsed="false"/>
    <row r="888" customFormat="false" ht="12.75" hidden="true" customHeight="false" outlineLevel="3" collapsed="false">
      <c r="D888" s="151" t="s">
        <v>1533</v>
      </c>
    </row>
    <row r="889" customFormat="false" ht="12.75" hidden="true" customHeight="false" outlineLevel="6" collapsed="false"/>
    <row r="890" customFormat="false" ht="12.75" hidden="true" customHeight="false" outlineLevel="6" collapsed="false">
      <c r="G890" s="0" t="s">
        <v>1534</v>
      </c>
    </row>
    <row r="891" customFormat="false" ht="12.75" hidden="true" customHeight="false" outlineLevel="6" collapsed="false">
      <c r="B891" s="100"/>
      <c r="G891" s="0" t="s">
        <v>1535</v>
      </c>
    </row>
    <row r="892" customFormat="false" ht="12.75" hidden="true" customHeight="false" outlineLevel="6" collapsed="false">
      <c r="G892" s="0" t="s">
        <v>1536</v>
      </c>
    </row>
    <row r="893" customFormat="false" ht="12.75" hidden="true" customHeight="false" outlineLevel="6" collapsed="false">
      <c r="E893" s="281"/>
    </row>
    <row r="894" customFormat="false" ht="12.75" hidden="true" customHeight="false" outlineLevel="6" collapsed="false">
      <c r="B894" s="100"/>
      <c r="G894" s="0" t="s">
        <v>1537</v>
      </c>
    </row>
    <row r="895" customFormat="false" ht="12.75" hidden="true" customHeight="false" outlineLevel="6" collapsed="false">
      <c r="G895" s="0" t="s">
        <v>1538</v>
      </c>
    </row>
    <row r="896" customFormat="false" ht="12.75" hidden="true" customHeight="false" outlineLevel="6" collapsed="false">
      <c r="C896" s="135"/>
      <c r="G896" s="0" t="s">
        <v>1539</v>
      </c>
    </row>
    <row r="897" customFormat="false" ht="12.75" hidden="true" customHeight="false" outlineLevel="6" collapsed="false">
      <c r="G897" s="0" t="s">
        <v>1540</v>
      </c>
    </row>
    <row r="898" customFormat="false" ht="12.75" hidden="true" customHeight="false" outlineLevel="6" collapsed="false">
      <c r="G898" s="0" t="s">
        <v>1541</v>
      </c>
    </row>
    <row r="899" customFormat="false" ht="12.75" hidden="true" customHeight="false" outlineLevel="6" collapsed="false">
      <c r="G899" s="0" t="s">
        <v>1542</v>
      </c>
    </row>
    <row r="900" customFormat="false" ht="12.75" hidden="true" customHeight="false" outlineLevel="6" collapsed="false">
      <c r="G900" s="0" t="s">
        <v>1543</v>
      </c>
    </row>
    <row r="901" customFormat="false" ht="12.75" hidden="true" customHeight="false" outlineLevel="6" collapsed="false">
      <c r="G901" s="0" t="s">
        <v>1544</v>
      </c>
    </row>
    <row r="902" customFormat="false" ht="12.75" hidden="true" customHeight="false" outlineLevel="6" collapsed="false">
      <c r="C902" s="135"/>
      <c r="G902" s="0" t="s">
        <v>1545</v>
      </c>
    </row>
    <row r="903" customFormat="false" ht="12.75" hidden="true" customHeight="false" outlineLevel="6" collapsed="false">
      <c r="G903" s="0" t="s">
        <v>1546</v>
      </c>
    </row>
    <row r="904" customFormat="false" ht="12.75" hidden="true" customHeight="false" outlineLevel="3" collapsed="false"/>
    <row r="905" customFormat="false" ht="12.75" hidden="true" customHeight="false" outlineLevel="2" collapsed="true"/>
    <row r="906" customFormat="false" ht="12.75" hidden="true" customHeight="false" outlineLevel="2" collapsed="false">
      <c r="C906" s="135" t="s">
        <v>1547</v>
      </c>
    </row>
    <row r="907" customFormat="false" ht="12.75" hidden="true" customHeight="false" outlineLevel="3" collapsed="false"/>
    <row r="908" customFormat="false" ht="12.75" hidden="true" customHeight="false" outlineLevel="3" collapsed="false">
      <c r="D908" s="151" t="s">
        <v>857</v>
      </c>
    </row>
    <row r="909" customFormat="false" ht="12.75" hidden="true" customHeight="false" outlineLevel="6" collapsed="false"/>
    <row r="910" customFormat="false" ht="12.75" hidden="true" customHeight="false" outlineLevel="6" collapsed="false">
      <c r="G910" s="0" t="s">
        <v>1548</v>
      </c>
    </row>
    <row r="911" customFormat="false" ht="12.75" hidden="true" customHeight="false" outlineLevel="6" collapsed="false">
      <c r="D911" s="151"/>
      <c r="E911" s="151"/>
      <c r="F911" s="151"/>
      <c r="G911" s="0" t="s">
        <v>1549</v>
      </c>
    </row>
    <row r="912" customFormat="false" ht="12.75" hidden="true" customHeight="false" outlineLevel="6" collapsed="false">
      <c r="G912" s="0" t="s">
        <v>1550</v>
      </c>
    </row>
    <row r="913" customFormat="false" ht="12.75" hidden="true" customHeight="false" outlineLevel="6" collapsed="false">
      <c r="G913" s="0" t="s">
        <v>1551</v>
      </c>
    </row>
    <row r="914" customFormat="false" ht="12.75" hidden="true" customHeight="false" outlineLevel="6" collapsed="false">
      <c r="G914" s="0" t="s">
        <v>1552</v>
      </c>
    </row>
    <row r="915" customFormat="false" ht="12.75" hidden="true" customHeight="false" outlineLevel="6" collapsed="false">
      <c r="C915" s="135"/>
    </row>
    <row r="916" customFormat="false" ht="12.75" hidden="true" customHeight="false" outlineLevel="6" collapsed="false">
      <c r="G916" s="0" t="s">
        <v>1553</v>
      </c>
    </row>
    <row r="917" customFormat="false" ht="12.75" hidden="true" customHeight="false" outlineLevel="6" collapsed="false">
      <c r="G917" s="0" t="s">
        <v>1554</v>
      </c>
    </row>
    <row r="918" customFormat="false" ht="12.75" hidden="true" customHeight="false" outlineLevel="6" collapsed="false">
      <c r="G918" s="0" t="s">
        <v>1555</v>
      </c>
    </row>
    <row r="919" customFormat="false" ht="12.75" hidden="true" customHeight="false" outlineLevel="6" collapsed="false">
      <c r="G919" s="0" t="s">
        <v>1556</v>
      </c>
    </row>
    <row r="920" customFormat="false" ht="12.75" hidden="true" customHeight="false" outlineLevel="6" collapsed="false">
      <c r="D920" s="151"/>
      <c r="E920" s="151"/>
      <c r="F920" s="151"/>
      <c r="G920" s="0" t="s">
        <v>1557</v>
      </c>
    </row>
    <row r="921" customFormat="false" ht="12.75" hidden="true" customHeight="false" outlineLevel="6" collapsed="false">
      <c r="G921" s="0" t="s">
        <v>1558</v>
      </c>
    </row>
    <row r="922" customFormat="false" ht="12.75" hidden="true" customHeight="false" outlineLevel="3" collapsed="false"/>
    <row r="923" customFormat="false" ht="12.75" hidden="true" customHeight="false" outlineLevel="3" collapsed="false">
      <c r="D923" s="151" t="s">
        <v>1559</v>
      </c>
    </row>
    <row r="924" customFormat="false" ht="12.75" hidden="true" customHeight="false" outlineLevel="6" collapsed="false"/>
    <row r="925" customFormat="false" ht="12.75" hidden="true" customHeight="false" outlineLevel="6" collapsed="false">
      <c r="G925" s="0" t="s">
        <v>1560</v>
      </c>
    </row>
    <row r="926" customFormat="false" ht="12.75" hidden="true" customHeight="false" outlineLevel="6" collapsed="false">
      <c r="G926" s="0" t="s">
        <v>1561</v>
      </c>
    </row>
    <row r="927" customFormat="false" ht="12.75" hidden="true" customHeight="false" outlineLevel="6" collapsed="false">
      <c r="G927" s="0" t="s">
        <v>1562</v>
      </c>
    </row>
    <row r="928" customFormat="false" ht="12.75" hidden="true" customHeight="false" outlineLevel="6" collapsed="false">
      <c r="G928" s="0" t="s">
        <v>1563</v>
      </c>
    </row>
    <row r="929" customFormat="false" ht="12.75" hidden="true" customHeight="false" outlineLevel="6" collapsed="false">
      <c r="G929" s="0" t="s">
        <v>1564</v>
      </c>
    </row>
    <row r="930" customFormat="false" ht="12.75" hidden="true" customHeight="false" outlineLevel="6" collapsed="false">
      <c r="G930" s="0" t="s">
        <v>1565</v>
      </c>
    </row>
    <row r="931" customFormat="false" ht="12.75" hidden="true" customHeight="false" outlineLevel="6" collapsed="false">
      <c r="C931" s="135"/>
      <c r="G931" s="0" t="s">
        <v>1566</v>
      </c>
    </row>
    <row r="932" customFormat="false" ht="12.75" hidden="true" customHeight="false" outlineLevel="6" collapsed="false">
      <c r="G932" s="0" t="s">
        <v>1567</v>
      </c>
    </row>
    <row r="933" customFormat="false" ht="12.75" hidden="true" customHeight="false" outlineLevel="6" collapsed="false">
      <c r="G933" s="0" t="s">
        <v>1568</v>
      </c>
    </row>
    <row r="934" customFormat="false" ht="12.75" hidden="true" customHeight="false" outlineLevel="6" collapsed="false">
      <c r="D934" s="151"/>
      <c r="E934" s="151"/>
      <c r="F934" s="151"/>
      <c r="G934" s="0" t="s">
        <v>1569</v>
      </c>
    </row>
    <row r="935" customFormat="false" ht="12.75" hidden="true" customHeight="false" outlineLevel="6" collapsed="false">
      <c r="G935" s="0" t="s">
        <v>1570</v>
      </c>
    </row>
    <row r="936" customFormat="false" ht="12.75" hidden="true" customHeight="false" outlineLevel="6" collapsed="false">
      <c r="G936" s="0" t="s">
        <v>1571</v>
      </c>
    </row>
    <row r="937" customFormat="false" ht="12.75" hidden="true" customHeight="false" outlineLevel="6" collapsed="false"/>
    <row r="938" customFormat="false" ht="12.75" hidden="true" customHeight="false" outlineLevel="6" collapsed="false">
      <c r="C938" s="135"/>
      <c r="G938" s="0" t="s">
        <v>1572</v>
      </c>
    </row>
    <row r="939" customFormat="false" ht="12.75" hidden="true" customHeight="false" outlineLevel="6" collapsed="false">
      <c r="G939" s="0" t="s">
        <v>1573</v>
      </c>
    </row>
    <row r="940" customFormat="false" ht="12.75" hidden="true" customHeight="false" outlineLevel="6" collapsed="false">
      <c r="G940" s="0" t="s">
        <v>1574</v>
      </c>
    </row>
    <row r="941" customFormat="false" ht="12.75" hidden="true" customHeight="false" outlineLevel="6" collapsed="false">
      <c r="G941" s="0" t="s">
        <v>1575</v>
      </c>
    </row>
    <row r="942" customFormat="false" ht="12.75" hidden="true" customHeight="false" outlineLevel="6" collapsed="false">
      <c r="G942" s="0" t="s">
        <v>1576</v>
      </c>
    </row>
    <row r="943" customFormat="false" ht="12.75" hidden="true" customHeight="false" outlineLevel="6" collapsed="false">
      <c r="G943" s="0" t="s">
        <v>1577</v>
      </c>
    </row>
    <row r="944" customFormat="false" ht="12.75" hidden="true" customHeight="false" outlineLevel="6" collapsed="false">
      <c r="G944" s="0" t="s">
        <v>1578</v>
      </c>
    </row>
    <row r="945" customFormat="false" ht="12.75" hidden="true" customHeight="false" outlineLevel="6" collapsed="false">
      <c r="G945" s="0" t="s">
        <v>1579</v>
      </c>
    </row>
    <row r="946" customFormat="false" ht="12.75" hidden="true" customHeight="false" outlineLevel="4" collapsed="false"/>
    <row r="947" customFormat="false" ht="12.75" hidden="true" customHeight="false" outlineLevel="4" collapsed="false">
      <c r="E947" s="281" t="s">
        <v>422</v>
      </c>
    </row>
    <row r="948" customFormat="false" ht="12.75" hidden="true" customHeight="false" outlineLevel="6" collapsed="false"/>
    <row r="949" customFormat="false" ht="12.75" hidden="true" customHeight="false" outlineLevel="6" collapsed="false">
      <c r="G949" s="0" t="s">
        <v>1580</v>
      </c>
    </row>
    <row r="950" customFormat="false" ht="12.75" hidden="true" customHeight="false" outlineLevel="6" collapsed="false">
      <c r="G950" s="0" t="s">
        <v>1581</v>
      </c>
    </row>
    <row r="951" customFormat="false" ht="12.75" hidden="true" customHeight="false" outlineLevel="6" collapsed="false">
      <c r="C951" s="135"/>
      <c r="G951" s="0" t="s">
        <v>1582</v>
      </c>
    </row>
    <row r="952" customFormat="false" ht="12.75" hidden="true" customHeight="false" outlineLevel="6" collapsed="false">
      <c r="G952" s="0" t="s">
        <v>1583</v>
      </c>
    </row>
    <row r="953" customFormat="false" ht="12.75" hidden="true" customHeight="false" outlineLevel="6" collapsed="false">
      <c r="G953" s="0" t="s">
        <v>1584</v>
      </c>
    </row>
    <row r="954" customFormat="false" ht="12.75" hidden="true" customHeight="false" outlineLevel="6" collapsed="false">
      <c r="G954" s="0" t="s">
        <v>1585</v>
      </c>
    </row>
    <row r="955" customFormat="false" ht="12.75" hidden="true" customHeight="false" outlineLevel="6" collapsed="false">
      <c r="G955" s="0" t="s">
        <v>1586</v>
      </c>
    </row>
    <row r="956" customFormat="false" ht="12.75" hidden="true" customHeight="false" outlineLevel="6" collapsed="false">
      <c r="G956" s="0" t="s">
        <v>1587</v>
      </c>
    </row>
    <row r="957" customFormat="false" ht="12.75" hidden="true" customHeight="false" outlineLevel="6" collapsed="false">
      <c r="G957" s="0" t="s">
        <v>1588</v>
      </c>
    </row>
    <row r="958" customFormat="false" ht="12.75" hidden="true" customHeight="false" outlineLevel="6" collapsed="false"/>
    <row r="959" customFormat="false" ht="12.75" hidden="true" customHeight="false" outlineLevel="6" collapsed="false">
      <c r="G959" s="0" t="s">
        <v>1589</v>
      </c>
    </row>
    <row r="960" customFormat="false" ht="12.75" hidden="true" customHeight="false" outlineLevel="6" collapsed="false">
      <c r="G960" s="0" t="s">
        <v>1590</v>
      </c>
    </row>
    <row r="961" customFormat="false" ht="12.75" hidden="true" customHeight="false" outlineLevel="6" collapsed="false">
      <c r="G961" s="0" t="s">
        <v>1591</v>
      </c>
    </row>
    <row r="962" customFormat="false" ht="12.75" hidden="true" customHeight="false" outlineLevel="6" collapsed="false">
      <c r="G962" s="0" t="s">
        <v>1592</v>
      </c>
    </row>
    <row r="963" customFormat="false" ht="12.75" hidden="true" customHeight="false" outlineLevel="6" collapsed="false"/>
    <row r="964" customFormat="false" ht="12.75" hidden="true" customHeight="false" outlineLevel="6" collapsed="false">
      <c r="G964" s="0" t="s">
        <v>1593</v>
      </c>
    </row>
    <row r="965" customFormat="false" ht="12.75" hidden="true" customHeight="false" outlineLevel="6" collapsed="false">
      <c r="D965" s="151"/>
      <c r="G965" s="0" t="s">
        <v>1594</v>
      </c>
    </row>
    <row r="966" customFormat="false" ht="12.75" hidden="true" customHeight="false" outlineLevel="6" collapsed="false">
      <c r="G966" s="0" t="s">
        <v>1595</v>
      </c>
    </row>
    <row r="967" customFormat="false" ht="12.75" hidden="true" customHeight="false" outlineLevel="6" collapsed="false">
      <c r="G967" s="0" t="s">
        <v>1596</v>
      </c>
    </row>
    <row r="968" customFormat="false" ht="12.75" hidden="true" customHeight="false" outlineLevel="6" collapsed="false">
      <c r="G968" s="0" t="s">
        <v>1597</v>
      </c>
    </row>
    <row r="969" customFormat="false" ht="12.75" hidden="true" customHeight="false" outlineLevel="6" collapsed="false">
      <c r="G969" s="0" t="s">
        <v>1598</v>
      </c>
    </row>
    <row r="970" customFormat="false" ht="12.75" hidden="true" customHeight="false" outlineLevel="6" collapsed="false">
      <c r="G970" s="0" t="s">
        <v>1599</v>
      </c>
    </row>
    <row r="971" customFormat="false" ht="12.75" hidden="true" customHeight="false" outlineLevel="6" collapsed="false">
      <c r="G971" s="0" t="s">
        <v>1600</v>
      </c>
    </row>
    <row r="972" customFormat="false" ht="12.75" hidden="true" customHeight="false" outlineLevel="6" collapsed="false">
      <c r="G972" s="0" t="s">
        <v>1601</v>
      </c>
    </row>
    <row r="973" customFormat="false" ht="12.75" hidden="true" customHeight="false" outlineLevel="6" collapsed="false">
      <c r="G973" s="0" t="s">
        <v>1602</v>
      </c>
    </row>
    <row r="974" customFormat="false" ht="12.75" hidden="true" customHeight="false" outlineLevel="6" collapsed="false">
      <c r="G974" s="0" t="s">
        <v>1603</v>
      </c>
    </row>
    <row r="975" customFormat="false" ht="12.75" hidden="true" customHeight="false" outlineLevel="6" collapsed="false">
      <c r="G975" s="0" t="s">
        <v>1604</v>
      </c>
    </row>
    <row r="976" customFormat="false" ht="12.75" hidden="true" customHeight="false" outlineLevel="6" collapsed="false"/>
    <row r="977" customFormat="false" ht="12.75" hidden="true" customHeight="false" outlineLevel="6" collapsed="false">
      <c r="G977" s="0" t="s">
        <v>1605</v>
      </c>
    </row>
    <row r="978" customFormat="false" ht="12.75" hidden="true" customHeight="false" outlineLevel="6" collapsed="false">
      <c r="G978" s="0" t="s">
        <v>1606</v>
      </c>
    </row>
    <row r="979" customFormat="false" ht="12.75" hidden="true" customHeight="false" outlineLevel="6" collapsed="false">
      <c r="G979" s="0" t="s">
        <v>1607</v>
      </c>
    </row>
    <row r="980" customFormat="false" ht="12.75" hidden="true" customHeight="false" outlineLevel="6" collapsed="false">
      <c r="G980" s="0" t="s">
        <v>1608</v>
      </c>
    </row>
    <row r="981" customFormat="false" ht="12.75" hidden="true" customHeight="false" outlineLevel="6" collapsed="false">
      <c r="G981" s="0" t="s">
        <v>1609</v>
      </c>
    </row>
    <row r="982" customFormat="false" ht="12.75" hidden="true" customHeight="false" outlineLevel="6" collapsed="false">
      <c r="G982" s="0" t="s">
        <v>1610</v>
      </c>
    </row>
    <row r="983" customFormat="false" ht="12.75" hidden="true" customHeight="false" outlineLevel="6" collapsed="false">
      <c r="G983" s="0" t="s">
        <v>1611</v>
      </c>
    </row>
    <row r="984" customFormat="false" ht="12.75" hidden="true" customHeight="false" outlineLevel="6" collapsed="false"/>
    <row r="985" customFormat="false" ht="12.75" hidden="true" customHeight="false" outlineLevel="6" collapsed="false">
      <c r="G985" s="0" t="s">
        <v>1612</v>
      </c>
    </row>
    <row r="986" customFormat="false" ht="12.75" hidden="true" customHeight="false" outlineLevel="6" collapsed="false">
      <c r="G986" s="0" t="s">
        <v>1613</v>
      </c>
    </row>
    <row r="987" customFormat="false" ht="12.75" hidden="true" customHeight="false" outlineLevel="6" collapsed="false">
      <c r="E987" s="281"/>
      <c r="G987" s="0" t="s">
        <v>1614</v>
      </c>
    </row>
    <row r="988" customFormat="false" ht="12.75" hidden="true" customHeight="false" outlineLevel="6" collapsed="false">
      <c r="E988" s="281"/>
      <c r="G988" s="0" t="s">
        <v>1615</v>
      </c>
    </row>
    <row r="989" customFormat="false" ht="12.75" hidden="true" customHeight="false" outlineLevel="6" collapsed="false">
      <c r="G989" s="0" t="s">
        <v>1616</v>
      </c>
    </row>
    <row r="990" customFormat="false" ht="12.75" hidden="true" customHeight="false" outlineLevel="6" collapsed="false">
      <c r="G990" s="0" t="s">
        <v>1617</v>
      </c>
    </row>
    <row r="991" customFormat="false" ht="12.75" hidden="true" customHeight="false" outlineLevel="6" collapsed="false">
      <c r="F991" s="283"/>
    </row>
    <row r="992" customFormat="false" ht="12.75" hidden="true" customHeight="false" outlineLevel="6" collapsed="false">
      <c r="G992" s="0" t="s">
        <v>1618</v>
      </c>
    </row>
    <row r="993" customFormat="false" ht="12.75" hidden="true" customHeight="false" outlineLevel="6" collapsed="false">
      <c r="G993" s="0" t="s">
        <v>1619</v>
      </c>
    </row>
    <row r="994" customFormat="false" ht="12.75" hidden="true" customHeight="false" outlineLevel="6" collapsed="false">
      <c r="G994" s="0" t="s">
        <v>1620</v>
      </c>
    </row>
    <row r="995" customFormat="false" ht="12.75" hidden="true" customHeight="false" outlineLevel="6" collapsed="false">
      <c r="G995" s="0" t="s">
        <v>1621</v>
      </c>
    </row>
    <row r="996" customFormat="false" ht="12.75" hidden="true" customHeight="false" outlineLevel="6" collapsed="false">
      <c r="G996" s="0" t="s">
        <v>1622</v>
      </c>
    </row>
    <row r="997" customFormat="false" ht="12.75" hidden="true" customHeight="false" outlineLevel="6" collapsed="false">
      <c r="G997" s="0" t="s">
        <v>1623</v>
      </c>
    </row>
    <row r="998" customFormat="false" ht="12.75" hidden="true" customHeight="false" outlineLevel="6" collapsed="false">
      <c r="G998" s="0" t="s">
        <v>1624</v>
      </c>
    </row>
    <row r="999" customFormat="false" ht="12.75" hidden="true" customHeight="false" outlineLevel="6" collapsed="false">
      <c r="F999" s="283"/>
      <c r="G999" s="0" t="s">
        <v>1625</v>
      </c>
    </row>
    <row r="1000" customFormat="false" ht="12.75" hidden="true" customHeight="false" outlineLevel="6" collapsed="false">
      <c r="G1000" s="0" t="s">
        <v>1626</v>
      </c>
    </row>
    <row r="1001" customFormat="false" ht="12.75" hidden="true" customHeight="false" outlineLevel="6" collapsed="false">
      <c r="G1001" s="0" t="s">
        <v>1627</v>
      </c>
    </row>
    <row r="1002" customFormat="false" ht="12.75" hidden="true" customHeight="false" outlineLevel="6" collapsed="false">
      <c r="G1002" s="0" t="s">
        <v>1628</v>
      </c>
    </row>
    <row r="1003" customFormat="false" ht="12.75" hidden="true" customHeight="false" outlineLevel="6" collapsed="false">
      <c r="G1003" s="0" t="s">
        <v>1629</v>
      </c>
    </row>
    <row r="1004" customFormat="false" ht="12.75" hidden="true" customHeight="false" outlineLevel="6" collapsed="false">
      <c r="G1004" s="0" t="s">
        <v>1630</v>
      </c>
    </row>
    <row r="1005" customFormat="false" ht="12.75" hidden="true" customHeight="false" outlineLevel="6" collapsed="false"/>
    <row r="1006" customFormat="false" ht="12.75" hidden="true" customHeight="false" outlineLevel="6" collapsed="false">
      <c r="G1006" s="0" t="s">
        <v>1631</v>
      </c>
    </row>
    <row r="1007" customFormat="false" ht="12.75" hidden="true" customHeight="false" outlineLevel="6" collapsed="false">
      <c r="G1007" s="0" t="s">
        <v>1632</v>
      </c>
    </row>
    <row r="1008" customFormat="false" ht="12.75" hidden="true" customHeight="false" outlineLevel="6" collapsed="false">
      <c r="G1008" s="0" t="s">
        <v>1633</v>
      </c>
    </row>
    <row r="1009" customFormat="false" ht="12.75" hidden="true" customHeight="false" outlineLevel="6" collapsed="false">
      <c r="G1009" s="0" t="s">
        <v>1634</v>
      </c>
    </row>
    <row r="1010" customFormat="false" ht="12.75" hidden="true" customHeight="false" outlineLevel="6" collapsed="false">
      <c r="G1010" s="0" t="s">
        <v>1635</v>
      </c>
    </row>
    <row r="1011" customFormat="false" ht="12.75" hidden="true" customHeight="false" outlineLevel="6" collapsed="false">
      <c r="G1011" s="0" t="s">
        <v>1636</v>
      </c>
    </row>
    <row r="1012" customFormat="false" ht="12.75" hidden="true" customHeight="false" outlineLevel="6" collapsed="false">
      <c r="G1012" s="0" t="s">
        <v>1637</v>
      </c>
    </row>
    <row r="1013" customFormat="false" ht="12.75" hidden="true" customHeight="false" outlineLevel="6" collapsed="false">
      <c r="G1013" s="0" t="s">
        <v>1638</v>
      </c>
    </row>
    <row r="1014" customFormat="false" ht="12.75" hidden="true" customHeight="false" outlineLevel="6" collapsed="false">
      <c r="G1014" s="0" t="s">
        <v>1639</v>
      </c>
    </row>
    <row r="1015" customFormat="false" ht="12.75" hidden="true" customHeight="false" outlineLevel="6" collapsed="false">
      <c r="F1015" s="283"/>
      <c r="G1015" s="0" t="s">
        <v>1640</v>
      </c>
    </row>
    <row r="1016" customFormat="false" ht="12.75" hidden="true" customHeight="false" outlineLevel="6" collapsed="false">
      <c r="F1016" s="283"/>
      <c r="G1016" s="0" t="s">
        <v>1641</v>
      </c>
    </row>
    <row r="1017" customFormat="false" ht="12.75" hidden="true" customHeight="false" outlineLevel="6" collapsed="false"/>
    <row r="1018" customFormat="false" ht="12.75" hidden="true" customHeight="false" outlineLevel="6" collapsed="false">
      <c r="G1018" s="0" t="s">
        <v>1642</v>
      </c>
    </row>
    <row r="1019" customFormat="false" ht="12.75" hidden="true" customHeight="false" outlineLevel="6" collapsed="false">
      <c r="G1019" s="0" t="s">
        <v>1643</v>
      </c>
    </row>
    <row r="1020" customFormat="false" ht="12.75" hidden="true" customHeight="false" outlineLevel="6" collapsed="false">
      <c r="G1020" s="0" t="s">
        <v>1644</v>
      </c>
    </row>
    <row r="1021" customFormat="false" ht="12.75" hidden="true" customHeight="false" outlineLevel="6" collapsed="false">
      <c r="G1021" s="0" t="s">
        <v>1645</v>
      </c>
    </row>
    <row r="1022" customFormat="false" ht="12.75" hidden="true" customHeight="false" outlineLevel="6" collapsed="false">
      <c r="G1022" s="0" t="s">
        <v>1646</v>
      </c>
    </row>
    <row r="1023" customFormat="false" ht="12.75" hidden="true" customHeight="false" outlineLevel="6" collapsed="false">
      <c r="G1023" s="0" t="s">
        <v>1647</v>
      </c>
    </row>
    <row r="1024" customFormat="false" ht="12.75" hidden="true" customHeight="false" outlineLevel="6" collapsed="false">
      <c r="G1024" s="0" t="s">
        <v>1648</v>
      </c>
    </row>
    <row r="1025" customFormat="false" ht="12.75" hidden="true" customHeight="false" outlineLevel="6" collapsed="false">
      <c r="G1025" s="0" t="s">
        <v>1649</v>
      </c>
    </row>
    <row r="1026" customFormat="false" ht="12.75" hidden="true" customHeight="false" outlineLevel="6" collapsed="false"/>
    <row r="1027" customFormat="false" ht="12.75" hidden="true" customHeight="false" outlineLevel="6" collapsed="false">
      <c r="G1027" s="0" t="s">
        <v>1650</v>
      </c>
    </row>
    <row r="1028" customFormat="false" ht="12.75" hidden="true" customHeight="false" outlineLevel="6" collapsed="false">
      <c r="G1028" s="0" t="s">
        <v>1651</v>
      </c>
    </row>
    <row r="1029" customFormat="false" ht="12.75" hidden="true" customHeight="false" outlineLevel="6" collapsed="false">
      <c r="G1029" s="0" t="s">
        <v>1652</v>
      </c>
    </row>
    <row r="1030" customFormat="false" ht="12.75" hidden="true" customHeight="false" outlineLevel="6" collapsed="false">
      <c r="G1030" s="0" t="s">
        <v>1653</v>
      </c>
    </row>
    <row r="1031" customFormat="false" ht="12.75" hidden="true" customHeight="false" outlineLevel="6" collapsed="false">
      <c r="G1031" s="0" t="s">
        <v>1654</v>
      </c>
    </row>
    <row r="1032" customFormat="false" ht="12.75" hidden="true" customHeight="false" outlineLevel="6" collapsed="false">
      <c r="G1032" s="0" t="s">
        <v>1655</v>
      </c>
    </row>
    <row r="1033" customFormat="false" ht="12.75" hidden="true" customHeight="false" outlineLevel="6" collapsed="false"/>
    <row r="1034" customFormat="false" ht="12.75" hidden="true" customHeight="false" outlineLevel="6" collapsed="false">
      <c r="G1034" s="0" t="s">
        <v>1656</v>
      </c>
    </row>
    <row r="1035" customFormat="false" ht="12.75" hidden="true" customHeight="false" outlineLevel="6" collapsed="false">
      <c r="G1035" s="0" t="s">
        <v>1657</v>
      </c>
    </row>
    <row r="1036" customFormat="false" ht="12.75" hidden="true" customHeight="false" outlineLevel="6" collapsed="false">
      <c r="G1036" s="0" t="s">
        <v>1658</v>
      </c>
    </row>
    <row r="1037" customFormat="false" ht="12.75" hidden="true" customHeight="false" outlineLevel="6" collapsed="false">
      <c r="G1037" s="0" t="s">
        <v>1659</v>
      </c>
    </row>
    <row r="1038" customFormat="false" ht="12.75" hidden="true" customHeight="false" outlineLevel="6" collapsed="false">
      <c r="G1038" s="0" t="s">
        <v>1660</v>
      </c>
    </row>
    <row r="1039" customFormat="false" ht="12.75" hidden="true" customHeight="false" outlineLevel="6" collapsed="false"/>
    <row r="1040" customFormat="false" ht="12.75" hidden="true" customHeight="false" outlineLevel="6" collapsed="false">
      <c r="G1040" s="0" t="s">
        <v>1661</v>
      </c>
    </row>
    <row r="1041" customFormat="false" ht="12.75" hidden="true" customHeight="false" outlineLevel="6" collapsed="false">
      <c r="G1041" s="0" t="s">
        <v>1662</v>
      </c>
    </row>
    <row r="1042" customFormat="false" ht="12.75" hidden="true" customHeight="false" outlineLevel="6" collapsed="false">
      <c r="G1042" s="0" t="s">
        <v>1663</v>
      </c>
    </row>
    <row r="1043" customFormat="false" ht="12.75" hidden="true" customHeight="false" outlineLevel="6" collapsed="false">
      <c r="E1043" s="281"/>
      <c r="G1043" s="0" t="s">
        <v>1664</v>
      </c>
    </row>
    <row r="1044" customFormat="false" ht="12.75" hidden="true" customHeight="false" outlineLevel="6" collapsed="false">
      <c r="E1044" s="281"/>
      <c r="G1044" s="0" t="s">
        <v>1665</v>
      </c>
    </row>
    <row r="1045" customFormat="false" ht="12.75" hidden="true" customHeight="false" outlineLevel="6" collapsed="false">
      <c r="G1045" s="0" t="s">
        <v>1666</v>
      </c>
    </row>
    <row r="1046" customFormat="false" ht="12.75" hidden="true" customHeight="false" outlineLevel="6" collapsed="false">
      <c r="G1046" s="0" t="s">
        <v>1667</v>
      </c>
    </row>
    <row r="1047" customFormat="false" ht="12.75" hidden="true" customHeight="false" outlineLevel="6" collapsed="false">
      <c r="G1047" s="0" t="s">
        <v>1668</v>
      </c>
    </row>
    <row r="1048" customFormat="false" ht="12.75" hidden="true" customHeight="false" outlineLevel="6" collapsed="false">
      <c r="G1048" s="0" t="s">
        <v>1669</v>
      </c>
    </row>
    <row r="1049" customFormat="false" ht="12.75" hidden="true" customHeight="false" outlineLevel="6" collapsed="false">
      <c r="G1049" s="0" t="s">
        <v>1670</v>
      </c>
    </row>
    <row r="1050" customFormat="false" ht="12.75" hidden="true" customHeight="false" outlineLevel="6" collapsed="false"/>
    <row r="1051" customFormat="false" ht="12.75" hidden="true" customHeight="false" outlineLevel="6" collapsed="false">
      <c r="G1051" s="0" t="s">
        <v>1671</v>
      </c>
    </row>
    <row r="1052" customFormat="false" ht="12.75" hidden="true" customHeight="false" outlineLevel="6" collapsed="false">
      <c r="G1052" s="0" t="s">
        <v>1672</v>
      </c>
    </row>
    <row r="1053" customFormat="false" ht="12.75" hidden="true" customHeight="false" outlineLevel="6" collapsed="false">
      <c r="G1053" s="0" t="s">
        <v>1673</v>
      </c>
    </row>
    <row r="1054" customFormat="false" ht="12.75" hidden="true" customHeight="false" outlineLevel="6" collapsed="false">
      <c r="G1054" s="0" t="s">
        <v>1674</v>
      </c>
    </row>
    <row r="1055" customFormat="false" ht="12.75" hidden="true" customHeight="false" outlineLevel="6" collapsed="false">
      <c r="G1055" s="0" t="s">
        <v>1675</v>
      </c>
    </row>
    <row r="1056" customFormat="false" ht="12.75" hidden="true" customHeight="false" outlineLevel="6" collapsed="false">
      <c r="G1056" s="0" t="s">
        <v>1676</v>
      </c>
    </row>
    <row r="1057" customFormat="false" ht="12.75" hidden="true" customHeight="false" outlineLevel="6" collapsed="false">
      <c r="G1057" s="0" t="s">
        <v>1677</v>
      </c>
    </row>
    <row r="1058" customFormat="false" ht="12.75" hidden="true" customHeight="false" outlineLevel="6" collapsed="false">
      <c r="G1058" s="0" t="s">
        <v>1678</v>
      </c>
    </row>
    <row r="1059" customFormat="false" ht="12.75" hidden="true" customHeight="false" outlineLevel="6" collapsed="false">
      <c r="G1059" s="0" t="s">
        <v>1679</v>
      </c>
    </row>
    <row r="1060" customFormat="false" ht="12.75" hidden="true" customHeight="false" outlineLevel="6" collapsed="false">
      <c r="G1060" s="0" t="s">
        <v>1680</v>
      </c>
    </row>
    <row r="1061" customFormat="false" ht="12.75" hidden="true" customHeight="false" outlineLevel="6" collapsed="false">
      <c r="G1061" s="0" t="s">
        <v>1681</v>
      </c>
    </row>
    <row r="1062" customFormat="false" ht="12.75" hidden="true" customHeight="false" outlineLevel="6" collapsed="false">
      <c r="G1062" s="0" t="s">
        <v>1682</v>
      </c>
    </row>
    <row r="1063" customFormat="false" ht="12.75" hidden="true" customHeight="false" outlineLevel="6" collapsed="false">
      <c r="G1063" s="0" t="s">
        <v>1683</v>
      </c>
    </row>
    <row r="1064" customFormat="false" ht="12.75" hidden="true" customHeight="false" outlineLevel="6" collapsed="false">
      <c r="G1064" s="0" t="s">
        <v>1684</v>
      </c>
    </row>
    <row r="1065" customFormat="false" ht="12.75" hidden="true" customHeight="false" outlineLevel="6" collapsed="false"/>
    <row r="1066" customFormat="false" ht="12.75" hidden="true" customHeight="false" outlineLevel="6" collapsed="false">
      <c r="G1066" s="0" t="s">
        <v>1685</v>
      </c>
    </row>
    <row r="1067" customFormat="false" ht="12.75" hidden="true" customHeight="false" outlineLevel="6" collapsed="false">
      <c r="G1067" s="0" t="s">
        <v>1686</v>
      </c>
    </row>
    <row r="1068" customFormat="false" ht="12.75" hidden="true" customHeight="false" outlineLevel="6" collapsed="false">
      <c r="G1068" s="0" t="s">
        <v>1687</v>
      </c>
    </row>
    <row r="1069" customFormat="false" ht="12.75" hidden="true" customHeight="false" outlineLevel="6" collapsed="false">
      <c r="G1069" s="0" t="s">
        <v>1688</v>
      </c>
    </row>
    <row r="1070" customFormat="false" ht="12.75" hidden="true" customHeight="false" outlineLevel="6" collapsed="false">
      <c r="G1070" s="0" t="s">
        <v>1689</v>
      </c>
    </row>
    <row r="1071" customFormat="false" ht="12.75" hidden="true" customHeight="false" outlineLevel="6" collapsed="false">
      <c r="G1071" s="0" t="s">
        <v>1690</v>
      </c>
    </row>
    <row r="1072" customFormat="false" ht="12.75" hidden="true" customHeight="false" outlineLevel="6" collapsed="false">
      <c r="G1072" s="0" t="s">
        <v>1691</v>
      </c>
    </row>
    <row r="1073" customFormat="false" ht="12.75" hidden="true" customHeight="false" outlineLevel="6" collapsed="false">
      <c r="G1073" s="0" t="s">
        <v>1692</v>
      </c>
    </row>
    <row r="1074" customFormat="false" ht="12.75" hidden="true" customHeight="false" outlineLevel="6" collapsed="false">
      <c r="G1074" s="0" t="s">
        <v>1693</v>
      </c>
    </row>
    <row r="1075" customFormat="false" ht="12.75" hidden="true" customHeight="false" outlineLevel="6" collapsed="false"/>
    <row r="1076" customFormat="false" ht="12.75" hidden="true" customHeight="false" outlineLevel="6" collapsed="false">
      <c r="G1076" s="0" t="s">
        <v>1694</v>
      </c>
    </row>
    <row r="1077" customFormat="false" ht="12.75" hidden="true" customHeight="false" outlineLevel="6" collapsed="false">
      <c r="G1077" s="0" t="s">
        <v>1695</v>
      </c>
    </row>
    <row r="1078" customFormat="false" ht="12.75" hidden="true" customHeight="false" outlineLevel="6" collapsed="false">
      <c r="G1078" s="0" t="s">
        <v>1696</v>
      </c>
    </row>
    <row r="1079" customFormat="false" ht="12.75" hidden="true" customHeight="false" outlineLevel="6" collapsed="false">
      <c r="G1079" s="0" t="s">
        <v>1697</v>
      </c>
    </row>
    <row r="1080" customFormat="false" ht="12.75" hidden="true" customHeight="false" outlineLevel="6" collapsed="false">
      <c r="G1080" s="0" t="s">
        <v>1698</v>
      </c>
    </row>
    <row r="1081" customFormat="false" ht="12.75" hidden="true" customHeight="false" outlineLevel="6" collapsed="false">
      <c r="G1081" s="0" t="s">
        <v>1699</v>
      </c>
    </row>
    <row r="1082" customFormat="false" ht="12.75" hidden="true" customHeight="false" outlineLevel="6" collapsed="false">
      <c r="G1082" s="0" t="s">
        <v>1700</v>
      </c>
    </row>
    <row r="1083" customFormat="false" ht="12.75" hidden="true" customHeight="false" outlineLevel="6" collapsed="false"/>
    <row r="1084" customFormat="false" ht="12.75" hidden="true" customHeight="false" outlineLevel="6" collapsed="false">
      <c r="G1084" s="0" t="s">
        <v>1701</v>
      </c>
    </row>
    <row r="1085" customFormat="false" ht="12.75" hidden="true" customHeight="false" outlineLevel="6" collapsed="false">
      <c r="G1085" s="0" t="s">
        <v>1702</v>
      </c>
    </row>
    <row r="1086" customFormat="false" ht="12.75" hidden="true" customHeight="false" outlineLevel="6" collapsed="false">
      <c r="G1086" s="0" t="s">
        <v>1703</v>
      </c>
    </row>
    <row r="1087" customFormat="false" ht="12.75" hidden="true" customHeight="false" outlineLevel="6" collapsed="false">
      <c r="G1087" s="0" t="s">
        <v>1704</v>
      </c>
    </row>
    <row r="1088" customFormat="false" ht="12.75" hidden="true" customHeight="false" outlineLevel="6" collapsed="false">
      <c r="G1088" s="0" t="s">
        <v>1705</v>
      </c>
    </row>
    <row r="1089" customFormat="false" ht="12.75" hidden="true" customHeight="false" outlineLevel="4" collapsed="false"/>
    <row r="1090" customFormat="false" ht="12.75" hidden="true" customHeight="false" outlineLevel="4" collapsed="false">
      <c r="E1090" s="281" t="s">
        <v>1706</v>
      </c>
    </row>
    <row r="1091" customFormat="false" ht="12.75" hidden="true" customHeight="false" outlineLevel="4" collapsed="false">
      <c r="E1091" s="281" t="s">
        <v>1707</v>
      </c>
    </row>
    <row r="1092" customFormat="false" ht="12.75" hidden="true" customHeight="false" outlineLevel="6" collapsed="false"/>
    <row r="1093" customFormat="false" ht="12.75" hidden="true" customHeight="false" outlineLevel="6" collapsed="false">
      <c r="G1093" s="0" t="s">
        <v>1708</v>
      </c>
    </row>
    <row r="1094" customFormat="false" ht="12.75" hidden="true" customHeight="false" outlineLevel="6" collapsed="false">
      <c r="G1094" s="0" t="s">
        <v>1709</v>
      </c>
    </row>
    <row r="1095" customFormat="false" ht="12.75" hidden="true" customHeight="false" outlineLevel="6" collapsed="false">
      <c r="G1095" s="0" t="s">
        <v>1710</v>
      </c>
    </row>
    <row r="1096" customFormat="false" ht="12.75" hidden="true" customHeight="false" outlineLevel="6" collapsed="false">
      <c r="G1096" s="0" t="s">
        <v>1711</v>
      </c>
    </row>
    <row r="1097" customFormat="false" ht="12.75" hidden="true" customHeight="false" outlineLevel="6" collapsed="false">
      <c r="G1097" s="0" t="s">
        <v>1712</v>
      </c>
    </row>
    <row r="1098" customFormat="false" ht="12.75" hidden="true" customHeight="false" outlineLevel="6" collapsed="false">
      <c r="G1098" s="0" t="s">
        <v>1713</v>
      </c>
    </row>
    <row r="1099" customFormat="false" ht="12.75" hidden="true" customHeight="false" outlineLevel="6" collapsed="false">
      <c r="G1099" s="0" t="s">
        <v>1714</v>
      </c>
    </row>
    <row r="1100" customFormat="false" ht="12.75" hidden="true" customHeight="false" outlineLevel="6" collapsed="false">
      <c r="G1100" s="0" t="s">
        <v>1715</v>
      </c>
    </row>
    <row r="1101" customFormat="false" ht="12.75" hidden="true" customHeight="false" outlineLevel="6" collapsed="false">
      <c r="G1101" s="0" t="s">
        <v>1716</v>
      </c>
    </row>
    <row r="1102" customFormat="false" ht="12.75" hidden="true" customHeight="false" outlineLevel="6" collapsed="false">
      <c r="G1102" s="0" t="s">
        <v>1717</v>
      </c>
    </row>
    <row r="1103" customFormat="false" ht="12.75" hidden="true" customHeight="false" outlineLevel="6" collapsed="false"/>
    <row r="1104" customFormat="false" ht="12.75" hidden="true" customHeight="false" outlineLevel="6" collapsed="false">
      <c r="G1104" s="0" t="s">
        <v>1718</v>
      </c>
    </row>
    <row r="1105" customFormat="false" ht="12.75" hidden="true" customHeight="false" outlineLevel="6" collapsed="false">
      <c r="G1105" s="0" t="s">
        <v>1719</v>
      </c>
    </row>
    <row r="1106" customFormat="false" ht="12.75" hidden="true" customHeight="false" outlineLevel="6" collapsed="false"/>
    <row r="1107" customFormat="false" ht="12.75" hidden="true" customHeight="false" outlineLevel="6" collapsed="false">
      <c r="G1107" s="0" t="s">
        <v>1720</v>
      </c>
    </row>
    <row r="1108" customFormat="false" ht="12.75" hidden="true" customHeight="false" outlineLevel="6" collapsed="false">
      <c r="G1108" s="0" t="s">
        <v>1721</v>
      </c>
    </row>
    <row r="1109" customFormat="false" ht="12.75" hidden="true" customHeight="false" outlineLevel="6" collapsed="false">
      <c r="G1109" s="0" t="s">
        <v>1722</v>
      </c>
    </row>
    <row r="1110" customFormat="false" ht="12.75" hidden="true" customHeight="false" outlineLevel="6" collapsed="false">
      <c r="G1110" s="0" t="s">
        <v>1723</v>
      </c>
    </row>
    <row r="1111" customFormat="false" ht="12.75" hidden="true" customHeight="false" outlineLevel="6" collapsed="false">
      <c r="G1111" s="0" t="s">
        <v>1724</v>
      </c>
    </row>
    <row r="1112" customFormat="false" ht="12.75" hidden="true" customHeight="false" outlineLevel="6" collapsed="false">
      <c r="G1112" s="0" t="s">
        <v>1725</v>
      </c>
    </row>
    <row r="1113" customFormat="false" ht="12.75" hidden="true" customHeight="false" outlineLevel="6" collapsed="false">
      <c r="G1113" s="0" t="s">
        <v>1726</v>
      </c>
    </row>
    <row r="1114" customFormat="false" ht="12.75" hidden="true" customHeight="false" outlineLevel="6" collapsed="false">
      <c r="G1114" s="0" t="s">
        <v>1727</v>
      </c>
    </row>
    <row r="1115" customFormat="false" ht="12.75" hidden="true" customHeight="false" outlineLevel="6" collapsed="false">
      <c r="G1115" s="0" t="s">
        <v>1728</v>
      </c>
    </row>
    <row r="1116" customFormat="false" ht="12.75" hidden="true" customHeight="false" outlineLevel="6" collapsed="false"/>
    <row r="1117" customFormat="false" ht="12.75" hidden="true" customHeight="false" outlineLevel="6" collapsed="false">
      <c r="G1117" s="0" t="s">
        <v>1729</v>
      </c>
    </row>
    <row r="1118" customFormat="false" ht="12.75" hidden="true" customHeight="false" outlineLevel="6" collapsed="false">
      <c r="G1118" s="0" t="s">
        <v>1730</v>
      </c>
    </row>
    <row r="1119" customFormat="false" ht="12.75" hidden="true" customHeight="false" outlineLevel="6" collapsed="false"/>
    <row r="1120" customFormat="false" ht="12.75" hidden="true" customHeight="false" outlineLevel="6" collapsed="false">
      <c r="G1120" s="0" t="s">
        <v>1731</v>
      </c>
    </row>
    <row r="1121" customFormat="false" ht="12.75" hidden="true" customHeight="false" outlineLevel="6" collapsed="false">
      <c r="G1121" s="0" t="s">
        <v>1732</v>
      </c>
    </row>
    <row r="1122" customFormat="false" ht="12.75" hidden="true" customHeight="false" outlineLevel="6" collapsed="false">
      <c r="G1122" s="0" t="s">
        <v>1733</v>
      </c>
    </row>
    <row r="1123" customFormat="false" ht="12.75" hidden="true" customHeight="false" outlineLevel="6" collapsed="false"/>
    <row r="1124" customFormat="false" ht="12.75" hidden="true" customHeight="false" outlineLevel="6" collapsed="false">
      <c r="G1124" s="0" t="s">
        <v>1734</v>
      </c>
    </row>
    <row r="1125" customFormat="false" ht="12.75" hidden="true" customHeight="false" outlineLevel="6" collapsed="false">
      <c r="G1125" s="0" t="s">
        <v>1735</v>
      </c>
    </row>
    <row r="1126" customFormat="false" ht="12.75" hidden="true" customHeight="false" outlineLevel="6" collapsed="false">
      <c r="G1126" s="0" t="s">
        <v>1736</v>
      </c>
    </row>
    <row r="1127" customFormat="false" ht="12.75" hidden="true" customHeight="false" outlineLevel="6" collapsed="false">
      <c r="G1127" s="0" t="s">
        <v>1737</v>
      </c>
    </row>
    <row r="1128" customFormat="false" ht="12.75" hidden="true" customHeight="false" outlineLevel="6" collapsed="false"/>
    <row r="1129" customFormat="false" ht="12.75" hidden="true" customHeight="false" outlineLevel="6" collapsed="false">
      <c r="G1129" s="0" t="s">
        <v>1738</v>
      </c>
    </row>
    <row r="1130" customFormat="false" ht="12.75" hidden="true" customHeight="false" outlineLevel="6" collapsed="false">
      <c r="G1130" s="0" t="s">
        <v>1739</v>
      </c>
    </row>
    <row r="1131" customFormat="false" ht="12.75" hidden="true" customHeight="false" outlineLevel="6" collapsed="false">
      <c r="G1131" s="0" t="s">
        <v>1740</v>
      </c>
    </row>
    <row r="1132" customFormat="false" ht="12.75" hidden="true" customHeight="false" outlineLevel="6" collapsed="false">
      <c r="G1132" s="0" t="s">
        <v>1741</v>
      </c>
    </row>
    <row r="1133" customFormat="false" ht="12.75" hidden="true" customHeight="false" outlineLevel="6" collapsed="false">
      <c r="G1133" s="0" t="s">
        <v>1742</v>
      </c>
    </row>
    <row r="1134" customFormat="false" ht="12.75" hidden="true" customHeight="false" outlineLevel="6" collapsed="false">
      <c r="G1134" s="0" t="s">
        <v>1743</v>
      </c>
    </row>
    <row r="1135" customFormat="false" ht="12.75" hidden="true" customHeight="false" outlineLevel="6" collapsed="false">
      <c r="G1135" s="0" t="s">
        <v>1744</v>
      </c>
    </row>
    <row r="1136" customFormat="false" ht="12.75" hidden="true" customHeight="false" outlineLevel="6" collapsed="false">
      <c r="G1136" s="0" t="s">
        <v>1745</v>
      </c>
    </row>
    <row r="1137" customFormat="false" ht="12.75" hidden="true" customHeight="false" outlineLevel="6" collapsed="false">
      <c r="G1137" s="0" t="s">
        <v>1746</v>
      </c>
    </row>
    <row r="1138" customFormat="false" ht="12.75" hidden="true" customHeight="false" outlineLevel="6" collapsed="false"/>
    <row r="1139" customFormat="false" ht="12.75" hidden="true" customHeight="false" outlineLevel="6" collapsed="false">
      <c r="G1139" s="0" t="s">
        <v>1747</v>
      </c>
    </row>
    <row r="1140" customFormat="false" ht="12.75" hidden="true" customHeight="false" outlineLevel="6" collapsed="false">
      <c r="G1140" s="0" t="s">
        <v>1748</v>
      </c>
    </row>
    <row r="1141" customFormat="false" ht="12.75" hidden="true" customHeight="false" outlineLevel="6" collapsed="false">
      <c r="G1141" s="0" t="s">
        <v>1749</v>
      </c>
    </row>
    <row r="1142" customFormat="false" ht="12.75" hidden="true" customHeight="false" outlineLevel="6" collapsed="false">
      <c r="G1142" s="0" t="s">
        <v>1750</v>
      </c>
    </row>
    <row r="1143" customFormat="false" ht="12.75" hidden="true" customHeight="false" outlineLevel="6" collapsed="false">
      <c r="G1143" s="0" t="s">
        <v>1751</v>
      </c>
    </row>
    <row r="1144" customFormat="false" ht="12.75" hidden="true" customHeight="false" outlineLevel="6" collapsed="false"/>
    <row r="1145" customFormat="false" ht="12.75" hidden="true" customHeight="false" outlineLevel="6" collapsed="false">
      <c r="G1145" s="0" t="s">
        <v>1752</v>
      </c>
    </row>
    <row r="1146" customFormat="false" ht="12.75" hidden="true" customHeight="false" outlineLevel="6" collapsed="false">
      <c r="G1146" s="0" t="s">
        <v>1753</v>
      </c>
    </row>
    <row r="1147" customFormat="false" ht="12.75" hidden="true" customHeight="false" outlineLevel="6" collapsed="false"/>
    <row r="1148" customFormat="false" ht="12.75" hidden="true" customHeight="false" outlineLevel="6" collapsed="false">
      <c r="G1148" s="0" t="s">
        <v>1754</v>
      </c>
    </row>
    <row r="1149" customFormat="false" ht="12.75" hidden="true" customHeight="false" outlineLevel="6" collapsed="false">
      <c r="G1149" s="0" t="s">
        <v>1755</v>
      </c>
    </row>
    <row r="1150" customFormat="false" ht="12.75" hidden="true" customHeight="false" outlineLevel="6" collapsed="false"/>
    <row r="1151" customFormat="false" ht="12.75" hidden="true" customHeight="false" outlineLevel="6" collapsed="false">
      <c r="G1151" s="0" t="s">
        <v>1756</v>
      </c>
    </row>
    <row r="1152" customFormat="false" ht="12.75" hidden="true" customHeight="false" outlineLevel="6" collapsed="false">
      <c r="B1152" s="100"/>
      <c r="G1152" s="0" t="s">
        <v>1757</v>
      </c>
    </row>
    <row r="1153" customFormat="false" ht="12.75" hidden="true" customHeight="false" outlineLevel="6" collapsed="false">
      <c r="B1153" s="100"/>
      <c r="G1153" s="0" t="s">
        <v>1758</v>
      </c>
    </row>
    <row r="1154" customFormat="false" ht="12.75" hidden="true" customHeight="false" outlineLevel="6" collapsed="false">
      <c r="G1154" s="0" t="s">
        <v>1759</v>
      </c>
    </row>
    <row r="1155" customFormat="false" ht="12.75" hidden="true" customHeight="false" outlineLevel="6" collapsed="false">
      <c r="C1155" s="135"/>
      <c r="G1155" s="0" t="s">
        <v>1760</v>
      </c>
    </row>
    <row r="1156" customFormat="false" ht="12.75" hidden="true" customHeight="false" outlineLevel="6" collapsed="false">
      <c r="G1156" s="0" t="s">
        <v>1761</v>
      </c>
    </row>
    <row r="1157" customFormat="false" ht="12.75" hidden="true" customHeight="false" outlineLevel="6" collapsed="false">
      <c r="G1157" s="0" t="s">
        <v>1762</v>
      </c>
    </row>
    <row r="1158" customFormat="false" ht="12.75" hidden="true" customHeight="false" outlineLevel="6" collapsed="false"/>
    <row r="1159" customFormat="false" ht="12.75" hidden="true" customHeight="false" outlineLevel="6" collapsed="false">
      <c r="G1159" s="0" t="s">
        <v>1763</v>
      </c>
    </row>
    <row r="1160" customFormat="false" ht="12.75" hidden="true" customHeight="false" outlineLevel="6" collapsed="false">
      <c r="G1160" s="0" t="s">
        <v>1764</v>
      </c>
    </row>
    <row r="1161" customFormat="false" ht="12.75" hidden="true" customHeight="false" outlineLevel="6" collapsed="false">
      <c r="G1161" s="0" t="s">
        <v>1765</v>
      </c>
    </row>
    <row r="1162" customFormat="false" ht="12.75" hidden="true" customHeight="false" outlineLevel="6" collapsed="false">
      <c r="G1162" s="0" t="s">
        <v>1766</v>
      </c>
    </row>
    <row r="1163" customFormat="false" ht="12.75" hidden="true" customHeight="false" outlineLevel="6" collapsed="false">
      <c r="G1163" s="0" t="s">
        <v>1767</v>
      </c>
    </row>
    <row r="1164" customFormat="false" ht="12.75" hidden="true" customHeight="false" outlineLevel="6" collapsed="false">
      <c r="G1164" s="0" t="s">
        <v>1768</v>
      </c>
    </row>
    <row r="1165" customFormat="false" ht="12.75" hidden="true" customHeight="false" outlineLevel="6" collapsed="false">
      <c r="G1165" s="0" t="s">
        <v>1769</v>
      </c>
    </row>
    <row r="1166" customFormat="false" ht="12.75" hidden="true" customHeight="false" outlineLevel="6" collapsed="false"/>
    <row r="1167" customFormat="false" ht="12.75" hidden="true" customHeight="false" outlineLevel="6" collapsed="false">
      <c r="G1167" s="0" t="s">
        <v>1770</v>
      </c>
    </row>
    <row r="1168" customFormat="false" ht="12.75" hidden="true" customHeight="false" outlineLevel="6" collapsed="false">
      <c r="G1168" s="0" t="s">
        <v>1771</v>
      </c>
    </row>
    <row r="1169" customFormat="false" ht="12.75" hidden="true" customHeight="false" outlineLevel="6" collapsed="false">
      <c r="G1169" s="0" t="s">
        <v>1772</v>
      </c>
    </row>
    <row r="1170" customFormat="false" ht="12.75" hidden="true" customHeight="false" outlineLevel="6" collapsed="false">
      <c r="D1170" s="151"/>
      <c r="G1170" s="0" t="s">
        <v>1773</v>
      </c>
    </row>
    <row r="1171" customFormat="false" ht="12.75" hidden="true" customHeight="false" outlineLevel="6" collapsed="false">
      <c r="G1171" s="0" t="s">
        <v>1774</v>
      </c>
    </row>
    <row r="1172" customFormat="false" ht="12.75" hidden="true" customHeight="false" outlineLevel="6" collapsed="false"/>
    <row r="1173" customFormat="false" ht="12.75" hidden="true" customHeight="false" outlineLevel="6" collapsed="false">
      <c r="G1173" s="0" t="s">
        <v>1775</v>
      </c>
    </row>
    <row r="1174" customFormat="false" ht="12.75" hidden="true" customHeight="false" outlineLevel="6" collapsed="false">
      <c r="G1174" s="0" t="s">
        <v>1776</v>
      </c>
    </row>
    <row r="1175" customFormat="false" ht="12.75" hidden="true" customHeight="false" outlineLevel="6" collapsed="false">
      <c r="G1175" s="0" t="s">
        <v>1777</v>
      </c>
    </row>
    <row r="1176" customFormat="false" ht="12.75" hidden="true" customHeight="false" outlineLevel="6" collapsed="false"/>
    <row r="1177" customFormat="false" ht="12.75" hidden="true" customHeight="false" outlineLevel="6" collapsed="false">
      <c r="G1177" s="0" t="s">
        <v>1778</v>
      </c>
    </row>
    <row r="1178" customFormat="false" ht="12.75" hidden="true" customHeight="false" outlineLevel="6" collapsed="false">
      <c r="G1178" s="0" t="s">
        <v>1779</v>
      </c>
    </row>
    <row r="1179" customFormat="false" ht="12.75" hidden="true" customHeight="false" outlineLevel="6" collapsed="false">
      <c r="G1179" s="0" t="s">
        <v>1780</v>
      </c>
    </row>
    <row r="1180" customFormat="false" ht="12.75" hidden="true" customHeight="false" outlineLevel="6" collapsed="false">
      <c r="G1180" s="0" t="s">
        <v>1781</v>
      </c>
    </row>
    <row r="1181" customFormat="false" ht="12.75" hidden="true" customHeight="false" outlineLevel="6" collapsed="false">
      <c r="G1181" s="0" t="s">
        <v>1782</v>
      </c>
    </row>
    <row r="1182" customFormat="false" ht="12.75" hidden="true" customHeight="false" outlineLevel="6" collapsed="false">
      <c r="G1182" s="0" t="s">
        <v>1783</v>
      </c>
    </row>
    <row r="1183" customFormat="false" ht="12.75" hidden="true" customHeight="false" outlineLevel="6" collapsed="false">
      <c r="G1183" s="0" t="s">
        <v>1784</v>
      </c>
    </row>
    <row r="1184" customFormat="false" ht="12.75" hidden="true" customHeight="false" outlineLevel="6" collapsed="false">
      <c r="G1184" s="0" t="s">
        <v>1785</v>
      </c>
    </row>
    <row r="1185" customFormat="false" ht="12.75" hidden="true" customHeight="false" outlineLevel="6" collapsed="false">
      <c r="G1185" s="0" t="s">
        <v>1786</v>
      </c>
    </row>
    <row r="1186" customFormat="false" ht="12.75" hidden="true" customHeight="false" outlineLevel="6" collapsed="false">
      <c r="G1186" s="0" t="s">
        <v>1787</v>
      </c>
    </row>
    <row r="1187" customFormat="false" ht="12.75" hidden="true" customHeight="false" outlineLevel="6" collapsed="false">
      <c r="G1187" s="0" t="s">
        <v>1788</v>
      </c>
    </row>
    <row r="1188" customFormat="false" ht="12.75" hidden="true" customHeight="false" outlineLevel="6" collapsed="false">
      <c r="G1188" s="0" t="s">
        <v>1789</v>
      </c>
    </row>
    <row r="1189" customFormat="false" ht="12.75" hidden="true" customHeight="false" outlineLevel="6" collapsed="false">
      <c r="G1189" s="0" t="s">
        <v>1790</v>
      </c>
    </row>
    <row r="1190" customFormat="false" ht="12.75" hidden="true" customHeight="false" outlineLevel="6" collapsed="false">
      <c r="G1190" s="0" t="s">
        <v>1791</v>
      </c>
    </row>
    <row r="1191" customFormat="false" ht="12.75" hidden="true" customHeight="false" outlineLevel="6" collapsed="false">
      <c r="G1191" s="0" t="s">
        <v>1792</v>
      </c>
    </row>
    <row r="1192" customFormat="false" ht="12.75" hidden="true" customHeight="false" outlineLevel="6" collapsed="false"/>
    <row r="1193" customFormat="false" ht="12.75" hidden="true" customHeight="false" outlineLevel="6" collapsed="false">
      <c r="G1193" s="0" t="s">
        <v>1793</v>
      </c>
    </row>
    <row r="1194" customFormat="false" ht="12.75" hidden="true" customHeight="false" outlineLevel="6" collapsed="false">
      <c r="G1194" s="0" t="s">
        <v>1794</v>
      </c>
    </row>
    <row r="1195" customFormat="false" ht="12.75" hidden="true" customHeight="false" outlineLevel="6" collapsed="false">
      <c r="G1195" s="0" t="s">
        <v>1795</v>
      </c>
    </row>
    <row r="1196" customFormat="false" ht="12.75" hidden="true" customHeight="false" outlineLevel="6" collapsed="false">
      <c r="G1196" s="0" t="s">
        <v>1796</v>
      </c>
    </row>
    <row r="1197" customFormat="false" ht="12.75" hidden="true" customHeight="false" outlineLevel="6" collapsed="false"/>
    <row r="1198" customFormat="false" ht="12.75" hidden="true" customHeight="false" outlineLevel="6" collapsed="false">
      <c r="G1198" s="0" t="s">
        <v>1797</v>
      </c>
    </row>
    <row r="1199" customFormat="false" ht="12.75" hidden="true" customHeight="false" outlineLevel="6" collapsed="false">
      <c r="G1199" s="0" t="s">
        <v>1798</v>
      </c>
    </row>
    <row r="1200" customFormat="false" ht="12.75" hidden="true" customHeight="false" outlineLevel="6" collapsed="false">
      <c r="G1200" s="0" t="s">
        <v>1799</v>
      </c>
    </row>
    <row r="1201" customFormat="false" ht="12.75" hidden="true" customHeight="false" outlineLevel="6" collapsed="false"/>
    <row r="1202" customFormat="false" ht="12.75" hidden="true" customHeight="false" outlineLevel="6" collapsed="false">
      <c r="G1202" s="0" t="s">
        <v>1800</v>
      </c>
    </row>
    <row r="1203" customFormat="false" ht="12.75" hidden="true" customHeight="false" outlineLevel="6" collapsed="false">
      <c r="G1203" s="0" t="s">
        <v>1801</v>
      </c>
    </row>
    <row r="1204" customFormat="false" ht="12.75" hidden="true" customHeight="false" outlineLevel="6" collapsed="false">
      <c r="G1204" s="0" t="s">
        <v>1802</v>
      </c>
    </row>
    <row r="1205" customFormat="false" ht="12.75" hidden="true" customHeight="false" outlineLevel="6" collapsed="false">
      <c r="G1205" s="0" t="s">
        <v>1803</v>
      </c>
    </row>
    <row r="1206" customFormat="false" ht="12.75" hidden="true" customHeight="false" outlineLevel="6" collapsed="false">
      <c r="G1206" s="0" t="s">
        <v>1804</v>
      </c>
    </row>
    <row r="1207" customFormat="false" ht="12.75" hidden="true" customHeight="false" outlineLevel="6" collapsed="false"/>
    <row r="1208" customFormat="false" ht="12.75" hidden="true" customHeight="false" outlineLevel="6" collapsed="false">
      <c r="G1208" s="0" t="s">
        <v>1805</v>
      </c>
    </row>
    <row r="1209" customFormat="false" ht="12.75" hidden="true" customHeight="false" outlineLevel="6" collapsed="false">
      <c r="G1209" s="0" t="s">
        <v>1806</v>
      </c>
    </row>
    <row r="1210" customFormat="false" ht="12.75" hidden="true" customHeight="false" outlineLevel="6" collapsed="false">
      <c r="G1210" s="0" t="s">
        <v>1807</v>
      </c>
    </row>
    <row r="1211" customFormat="false" ht="12.75" hidden="true" customHeight="false" outlineLevel="6" collapsed="false">
      <c r="G1211" s="0" t="s">
        <v>1808</v>
      </c>
    </row>
    <row r="1212" customFormat="false" ht="12.75" hidden="true" customHeight="false" outlineLevel="6" collapsed="false">
      <c r="G1212" s="0" t="s">
        <v>1809</v>
      </c>
    </row>
    <row r="1213" customFormat="false" ht="12.75" hidden="true" customHeight="false" outlineLevel="6" collapsed="false">
      <c r="G1213" s="0" t="s">
        <v>1810</v>
      </c>
    </row>
    <row r="1214" customFormat="false" ht="12.75" hidden="true" customHeight="false" outlineLevel="6" collapsed="false">
      <c r="G1214" s="0" t="s">
        <v>1811</v>
      </c>
    </row>
    <row r="1215" customFormat="false" ht="12.75" hidden="true" customHeight="false" outlineLevel="6" collapsed="false">
      <c r="G1215" s="0" t="s">
        <v>1812</v>
      </c>
    </row>
    <row r="1216" customFormat="false" ht="12.75" hidden="true" customHeight="false" outlineLevel="6" collapsed="false">
      <c r="G1216" s="0" t="s">
        <v>1813</v>
      </c>
    </row>
    <row r="1217" customFormat="false" ht="12.75" hidden="true" customHeight="false" outlineLevel="6" collapsed="false">
      <c r="G1217" s="0" t="s">
        <v>1814</v>
      </c>
    </row>
    <row r="1218" customFormat="false" ht="12.75" hidden="true" customHeight="false" outlineLevel="6" collapsed="false">
      <c r="G1218" s="0" t="s">
        <v>1815</v>
      </c>
    </row>
    <row r="1219" customFormat="false" ht="12.75" hidden="true" customHeight="false" outlineLevel="6" collapsed="false">
      <c r="G1219" s="0" t="s">
        <v>1816</v>
      </c>
    </row>
    <row r="1220" customFormat="false" ht="12.75" hidden="true" customHeight="false" outlineLevel="6" collapsed="false">
      <c r="G1220" s="0" t="s">
        <v>1817</v>
      </c>
    </row>
    <row r="1221" customFormat="false" ht="12.75" hidden="true" customHeight="false" outlineLevel="6" collapsed="false"/>
    <row r="1222" customFormat="false" ht="12.75" hidden="true" customHeight="false" outlineLevel="6" collapsed="false">
      <c r="G1222" s="0" t="s">
        <v>1818</v>
      </c>
    </row>
    <row r="1223" customFormat="false" ht="12.75" hidden="true" customHeight="false" outlineLevel="6" collapsed="false">
      <c r="G1223" s="0" t="s">
        <v>1819</v>
      </c>
    </row>
    <row r="1224" customFormat="false" ht="12.75" hidden="true" customHeight="false" outlineLevel="6" collapsed="false">
      <c r="G1224" s="0" t="s">
        <v>1820</v>
      </c>
    </row>
    <row r="1225" customFormat="false" ht="12.75" hidden="true" customHeight="false" outlineLevel="6" collapsed="false">
      <c r="G1225" s="0" t="s">
        <v>1821</v>
      </c>
    </row>
    <row r="1226" customFormat="false" ht="12.75" hidden="true" customHeight="false" outlineLevel="6" collapsed="false">
      <c r="G1226" s="0" t="s">
        <v>1822</v>
      </c>
    </row>
    <row r="1227" customFormat="false" ht="12.75" hidden="true" customHeight="false" outlineLevel="6" collapsed="false">
      <c r="G1227" s="0" t="s">
        <v>1823</v>
      </c>
    </row>
    <row r="1228" customFormat="false" ht="12.75" hidden="true" customHeight="false" outlineLevel="6" collapsed="false"/>
    <row r="1229" customFormat="false" ht="12.75" hidden="true" customHeight="false" outlineLevel="6" collapsed="false">
      <c r="G1229" s="0" t="s">
        <v>1824</v>
      </c>
    </row>
    <row r="1230" customFormat="false" ht="12.75" hidden="true" customHeight="false" outlineLevel="6" collapsed="false">
      <c r="G1230" s="0" t="s">
        <v>1825</v>
      </c>
    </row>
    <row r="1231" customFormat="false" ht="12.75" hidden="true" customHeight="false" outlineLevel="6" collapsed="false">
      <c r="G1231" s="0" t="s">
        <v>1826</v>
      </c>
    </row>
    <row r="1232" customFormat="false" ht="12.75" hidden="true" customHeight="false" outlineLevel="6" collapsed="false">
      <c r="G1232" s="0" t="s">
        <v>1827</v>
      </c>
    </row>
    <row r="1233" customFormat="false" ht="12.75" hidden="true" customHeight="false" outlineLevel="6" collapsed="false">
      <c r="G1233" s="0" t="s">
        <v>1828</v>
      </c>
    </row>
    <row r="1234" customFormat="false" ht="12.75" hidden="true" customHeight="false" outlineLevel="6" collapsed="false">
      <c r="G1234" s="0" t="s">
        <v>1829</v>
      </c>
    </row>
    <row r="1235" customFormat="false" ht="12.75" hidden="true" customHeight="false" outlineLevel="6" collapsed="false">
      <c r="G1235" s="0" t="s">
        <v>1830</v>
      </c>
    </row>
    <row r="1236" customFormat="false" ht="12.75" hidden="true" customHeight="false" outlineLevel="6" collapsed="false">
      <c r="G1236" s="0" t="s">
        <v>1831</v>
      </c>
    </row>
    <row r="1237" customFormat="false" ht="12.75" hidden="true" customHeight="false" outlineLevel="6" collapsed="false">
      <c r="G1237" s="0" t="s">
        <v>1832</v>
      </c>
    </row>
    <row r="1238" customFormat="false" ht="12.75" hidden="true" customHeight="false" outlineLevel="6" collapsed="false">
      <c r="G1238" s="0" t="s">
        <v>1833</v>
      </c>
    </row>
    <row r="1239" customFormat="false" ht="12.75" hidden="true" customHeight="false" outlineLevel="6" collapsed="false">
      <c r="G1239" s="0" t="s">
        <v>1834</v>
      </c>
    </row>
    <row r="1240" customFormat="false" ht="12.75" hidden="true" customHeight="false" outlineLevel="6" collapsed="false">
      <c r="G1240" s="0" t="s">
        <v>1835</v>
      </c>
    </row>
    <row r="1241" customFormat="false" ht="12.75" hidden="true" customHeight="false" outlineLevel="6" collapsed="false">
      <c r="G1241" s="0" t="s">
        <v>1836</v>
      </c>
    </row>
    <row r="1242" customFormat="false" ht="12.75" hidden="true" customHeight="false" outlineLevel="6" collapsed="false">
      <c r="D1242" s="151"/>
      <c r="G1242" s="0" t="s">
        <v>1837</v>
      </c>
    </row>
    <row r="1243" customFormat="false" ht="12.75" hidden="true" customHeight="false" outlineLevel="6" collapsed="false">
      <c r="G1243" s="0" t="s">
        <v>1838</v>
      </c>
    </row>
    <row r="1244" customFormat="false" ht="12.75" hidden="true" customHeight="false" outlineLevel="4" collapsed="false"/>
    <row r="1245" customFormat="false" ht="12.75" hidden="true" customHeight="false" outlineLevel="3" collapsed="false"/>
    <row r="1246" customFormat="false" ht="12.75" hidden="true" customHeight="false" outlineLevel="3" collapsed="false">
      <c r="D1246" s="151" t="s">
        <v>1839</v>
      </c>
    </row>
    <row r="1247" customFormat="false" ht="12.75" hidden="true" customHeight="false" outlineLevel="6" collapsed="false"/>
    <row r="1248" customFormat="false" ht="12.75" hidden="true" customHeight="false" outlineLevel="6" collapsed="false">
      <c r="G1248" s="0" t="s">
        <v>1840</v>
      </c>
    </row>
    <row r="1249" customFormat="false" ht="12.75" hidden="true" customHeight="false" outlineLevel="6" collapsed="false">
      <c r="G1249" s="0" t="s">
        <v>1841</v>
      </c>
    </row>
    <row r="1250" customFormat="false" ht="12.75" hidden="true" customHeight="false" outlineLevel="6" collapsed="false">
      <c r="G1250" s="0" t="s">
        <v>1842</v>
      </c>
    </row>
    <row r="1251" customFormat="false" ht="12.75" hidden="true" customHeight="false" outlineLevel="6" collapsed="false">
      <c r="G1251" s="0" t="s">
        <v>1843</v>
      </c>
    </row>
    <row r="1252" customFormat="false" ht="12.75" hidden="true" customHeight="false" outlineLevel="6" collapsed="false">
      <c r="G1252" s="0" t="s">
        <v>1844</v>
      </c>
    </row>
    <row r="1253" customFormat="false" ht="12.75" hidden="true" customHeight="false" outlineLevel="6" collapsed="false">
      <c r="G1253" s="0" t="s">
        <v>1845</v>
      </c>
    </row>
    <row r="1254" customFormat="false" ht="12.75" hidden="true" customHeight="false" outlineLevel="6" collapsed="false">
      <c r="G1254" s="0" t="s">
        <v>1846</v>
      </c>
    </row>
    <row r="1255" customFormat="false" ht="12.75" hidden="true" customHeight="false" outlineLevel="3" collapsed="false"/>
    <row r="1256" customFormat="false" ht="12.75" hidden="true" customHeight="false" outlineLevel="3" collapsed="false">
      <c r="D1256" s="151" t="s">
        <v>1847</v>
      </c>
    </row>
    <row r="1257" customFormat="false" ht="12.75" hidden="true" customHeight="false" outlineLevel="6" collapsed="false"/>
    <row r="1258" customFormat="false" ht="12.75" hidden="true" customHeight="false" outlineLevel="6" collapsed="false">
      <c r="G1258" s="0" t="s">
        <v>1848</v>
      </c>
    </row>
    <row r="1259" customFormat="false" ht="12.75" hidden="true" customHeight="false" outlineLevel="6" collapsed="false">
      <c r="G1259" s="0" t="s">
        <v>1849</v>
      </c>
    </row>
    <row r="1260" customFormat="false" ht="12.75" hidden="true" customHeight="false" outlineLevel="6" collapsed="false">
      <c r="G1260" s="0" t="s">
        <v>1850</v>
      </c>
    </row>
    <row r="1261" customFormat="false" ht="12.75" hidden="true" customHeight="false" outlineLevel="6" collapsed="false">
      <c r="G1261" s="0" t="s">
        <v>1851</v>
      </c>
    </row>
    <row r="1262" customFormat="false" ht="12.75" hidden="true" customHeight="false" outlineLevel="6" collapsed="false">
      <c r="G1262" s="0" t="s">
        <v>1852</v>
      </c>
    </row>
    <row r="1263" customFormat="false" ht="12.75" hidden="true" customHeight="false" outlineLevel="6" collapsed="false">
      <c r="G1263" s="0" t="s">
        <v>1853</v>
      </c>
    </row>
    <row r="1264" customFormat="false" ht="12.75" hidden="true" customHeight="false" outlineLevel="6" collapsed="false">
      <c r="G1264" s="0" t="s">
        <v>1854</v>
      </c>
    </row>
    <row r="1265" customFormat="false" ht="12.75" hidden="true" customHeight="false" outlineLevel="6" collapsed="false">
      <c r="G1265" s="0" t="s">
        <v>1855</v>
      </c>
    </row>
    <row r="1266" customFormat="false" ht="12.75" hidden="true" customHeight="false" outlineLevel="6" collapsed="false">
      <c r="G1266" s="0" t="s">
        <v>1856</v>
      </c>
    </row>
    <row r="1267" customFormat="false" ht="12.75" hidden="true" customHeight="false" outlineLevel="6" collapsed="false">
      <c r="G1267" s="0" t="s">
        <v>1857</v>
      </c>
    </row>
    <row r="1268" customFormat="false" ht="12.75" hidden="true" customHeight="false" outlineLevel="6" collapsed="false">
      <c r="G1268" s="0" t="s">
        <v>1858</v>
      </c>
    </row>
    <row r="1269" customFormat="false" ht="12.75" hidden="true" customHeight="false" outlineLevel="6" collapsed="false">
      <c r="G1269" s="0" t="s">
        <v>1859</v>
      </c>
    </row>
    <row r="1270" customFormat="false" ht="12.75" hidden="true" customHeight="false" outlineLevel="6" collapsed="false">
      <c r="G1270" s="0" t="s">
        <v>1860</v>
      </c>
    </row>
    <row r="1271" customFormat="false" ht="12.75" hidden="true" customHeight="false" outlineLevel="6" collapsed="false">
      <c r="G1271" s="0" t="s">
        <v>1861</v>
      </c>
    </row>
    <row r="1272" customFormat="false" ht="12.75" hidden="true" customHeight="false" outlineLevel="6" collapsed="false">
      <c r="G1272" s="0" t="s">
        <v>1862</v>
      </c>
    </row>
    <row r="1273" customFormat="false" ht="12.75" hidden="true" customHeight="false" outlineLevel="6" collapsed="false"/>
    <row r="1274" customFormat="false" ht="12.75" hidden="true" customHeight="false" outlineLevel="6" collapsed="false">
      <c r="G1274" s="0" t="s">
        <v>1863</v>
      </c>
    </row>
    <row r="1275" customFormat="false" ht="12.75" hidden="true" customHeight="false" outlineLevel="6" collapsed="false">
      <c r="G1275" s="0" t="s">
        <v>1864</v>
      </c>
    </row>
    <row r="1276" customFormat="false" ht="12.75" hidden="true" customHeight="false" outlineLevel="6" collapsed="false">
      <c r="G1276" s="0" t="s">
        <v>1865</v>
      </c>
    </row>
    <row r="1277" customFormat="false" ht="12.75" hidden="true" customHeight="false" outlineLevel="6" collapsed="false">
      <c r="G1277" s="0" t="s">
        <v>1866</v>
      </c>
    </row>
    <row r="1278" customFormat="false" ht="12.75" hidden="true" customHeight="false" outlineLevel="6" collapsed="false">
      <c r="G1278" s="0" t="s">
        <v>1867</v>
      </c>
    </row>
    <row r="1279" customFormat="false" ht="12.75" hidden="true" customHeight="false" outlineLevel="6" collapsed="false">
      <c r="G1279" s="0" t="s">
        <v>1868</v>
      </c>
    </row>
    <row r="1280" customFormat="false" ht="12.75" hidden="true" customHeight="false" outlineLevel="6" collapsed="false">
      <c r="G1280" s="0" t="s">
        <v>1869</v>
      </c>
    </row>
    <row r="1281" customFormat="false" ht="12.75" hidden="true" customHeight="false" outlineLevel="6" collapsed="false">
      <c r="G1281" s="0" t="s">
        <v>1870</v>
      </c>
    </row>
    <row r="1282" customFormat="false" ht="12.75" hidden="true" customHeight="false" outlineLevel="6" collapsed="false">
      <c r="G1282" s="0" t="s">
        <v>1871</v>
      </c>
    </row>
    <row r="1283" customFormat="false" ht="12.75" hidden="true" customHeight="false" outlineLevel="6" collapsed="false">
      <c r="G1283" s="0" t="s">
        <v>1872</v>
      </c>
    </row>
    <row r="1284" customFormat="false" ht="12.75" hidden="true" customHeight="false" outlineLevel="6" collapsed="false">
      <c r="G1284" s="0" t="s">
        <v>1873</v>
      </c>
    </row>
    <row r="1285" customFormat="false" ht="12.75" hidden="true" customHeight="false" outlineLevel="6" collapsed="false">
      <c r="D1285" s="151"/>
      <c r="G1285" s="0" t="s">
        <v>1874</v>
      </c>
    </row>
    <row r="1286" customFormat="false" ht="12.75" hidden="true" customHeight="false" outlineLevel="6" collapsed="false">
      <c r="G1286" s="0" t="s">
        <v>1875</v>
      </c>
    </row>
    <row r="1287" customFormat="false" ht="12.75" hidden="true" customHeight="false" outlineLevel="6" collapsed="false">
      <c r="G1287" s="0" t="s">
        <v>1876</v>
      </c>
    </row>
    <row r="1288" customFormat="false" ht="12.75" hidden="true" customHeight="false" outlineLevel="3" collapsed="false"/>
    <row r="1289" customFormat="false" ht="12.75" hidden="true" customHeight="false" outlineLevel="3" collapsed="false">
      <c r="D1289" s="151" t="s">
        <v>1877</v>
      </c>
    </row>
    <row r="1290" customFormat="false" ht="12.75" hidden="true" customHeight="false" outlineLevel="6" collapsed="false"/>
    <row r="1291" customFormat="false" ht="12.75" hidden="true" customHeight="false" outlineLevel="6" collapsed="false">
      <c r="G1291" s="0" t="s">
        <v>1878</v>
      </c>
    </row>
    <row r="1292" customFormat="false" ht="12.75" hidden="true" customHeight="false" outlineLevel="6" collapsed="false">
      <c r="G1292" s="0" t="s">
        <v>1879</v>
      </c>
    </row>
    <row r="1293" customFormat="false" ht="12.75" hidden="true" customHeight="false" outlineLevel="6" collapsed="false"/>
    <row r="1294" customFormat="false" ht="12.75" hidden="true" customHeight="false" outlineLevel="6" collapsed="false">
      <c r="G1294" s="0" t="s">
        <v>1880</v>
      </c>
    </row>
    <row r="1295" customFormat="false" ht="12.75" hidden="true" customHeight="false" outlineLevel="6" collapsed="false"/>
    <row r="1296" customFormat="false" ht="12.75" hidden="true" customHeight="false" outlineLevel="6" collapsed="false">
      <c r="G1296" s="0" t="s">
        <v>1881</v>
      </c>
    </row>
    <row r="1297" customFormat="false" ht="12.75" hidden="true" customHeight="false" outlineLevel="6" collapsed="false">
      <c r="G1297" s="0" t="s">
        <v>1882</v>
      </c>
    </row>
    <row r="1298" customFormat="false" ht="12.75" hidden="true" customHeight="false" outlineLevel="6" collapsed="false">
      <c r="G1298" s="0" t="s">
        <v>1883</v>
      </c>
    </row>
    <row r="1299" customFormat="false" ht="12.75" hidden="true" customHeight="false" outlineLevel="6" collapsed="false"/>
    <row r="1300" customFormat="false" ht="15.75" hidden="true" customHeight="false" outlineLevel="6" collapsed="false">
      <c r="I1300" s="18" t="s">
        <v>1884</v>
      </c>
      <c r="K1300" s="18" t="s">
        <v>1885</v>
      </c>
      <c r="M1300" s="18" t="s">
        <v>1886</v>
      </c>
    </row>
    <row r="1301" customFormat="false" ht="12.75" hidden="true" customHeight="false" outlineLevel="6" collapsed="false">
      <c r="H1301" s="0" t="s">
        <v>1887</v>
      </c>
      <c r="J1301" s="18" t="s">
        <v>314</v>
      </c>
      <c r="L1301" s="18" t="s">
        <v>1888</v>
      </c>
    </row>
    <row r="1302" customFormat="false" ht="14.25" hidden="true" customHeight="false" outlineLevel="6" collapsed="false">
      <c r="I1302" s="18" t="s">
        <v>1889</v>
      </c>
      <c r="K1302" s="18" t="s">
        <v>1890</v>
      </c>
      <c r="M1302" s="18" t="s">
        <v>1891</v>
      </c>
    </row>
    <row r="1303" customFormat="false" ht="12.75" hidden="true" customHeight="false" outlineLevel="6" collapsed="false"/>
    <row r="1304" customFormat="false" ht="12.75" hidden="true" customHeight="false" outlineLevel="6" collapsed="false">
      <c r="G1304" s="0" t="s">
        <v>1892</v>
      </c>
    </row>
    <row r="1305" customFormat="false" ht="12.75" hidden="true" customHeight="false" outlineLevel="6" collapsed="false">
      <c r="G1305" s="0" t="s">
        <v>1893</v>
      </c>
    </row>
    <row r="1306" customFormat="false" ht="12.75" hidden="true" customHeight="false" outlineLevel="6" collapsed="false"/>
    <row r="1307" customFormat="false" ht="12.75" hidden="true" customHeight="false" outlineLevel="6" collapsed="false">
      <c r="G1307" s="0" t="s">
        <v>1894</v>
      </c>
    </row>
    <row r="1308" customFormat="false" ht="12.75" hidden="true" customHeight="false" outlineLevel="6" collapsed="false">
      <c r="G1308" s="0" t="s">
        <v>1895</v>
      </c>
    </row>
    <row r="1309" customFormat="false" ht="12.75" hidden="true" customHeight="false" outlineLevel="6" collapsed="false">
      <c r="G1309" s="0" t="s">
        <v>1896</v>
      </c>
    </row>
    <row r="1310" customFormat="false" ht="12.75" hidden="true" customHeight="false" outlineLevel="6" collapsed="false">
      <c r="G1310" s="0" t="s">
        <v>1897</v>
      </c>
    </row>
    <row r="1311" customFormat="false" ht="12.75" hidden="true" customHeight="false" outlineLevel="6" collapsed="false">
      <c r="D1311" s="151"/>
      <c r="G1311" s="0" t="s">
        <v>1898</v>
      </c>
    </row>
    <row r="1312" customFormat="false" ht="12.75" hidden="true" customHeight="false" outlineLevel="6" collapsed="false">
      <c r="D1312" s="151"/>
    </row>
    <row r="1313" customFormat="false" ht="12.75" hidden="true" customHeight="false" outlineLevel="6" collapsed="false">
      <c r="D1313" s="151"/>
      <c r="G1313" s="0" t="s">
        <v>1899</v>
      </c>
    </row>
    <row r="1314" customFormat="false" ht="12.75" hidden="true" customHeight="false" outlineLevel="6" collapsed="false">
      <c r="G1314" s="0" t="s">
        <v>1900</v>
      </c>
    </row>
    <row r="1315" customFormat="false" ht="12.75" hidden="true" customHeight="false" outlineLevel="6" collapsed="false">
      <c r="G1315" s="0" t="s">
        <v>1901</v>
      </c>
    </row>
    <row r="1316" customFormat="false" ht="12.75" hidden="true" customHeight="false" outlineLevel="6" collapsed="false">
      <c r="G1316" s="0" t="s">
        <v>1902</v>
      </c>
    </row>
    <row r="1317" customFormat="false" ht="12.75" hidden="true" customHeight="false" outlineLevel="6" collapsed="false">
      <c r="G1317" s="0" t="s">
        <v>1903</v>
      </c>
    </row>
    <row r="1318" customFormat="false" ht="12.75" hidden="true" customHeight="false" outlineLevel="6" collapsed="false">
      <c r="G1318" s="0" t="s">
        <v>1904</v>
      </c>
    </row>
    <row r="1319" customFormat="false" ht="12.75" hidden="true" customHeight="false" outlineLevel="6" collapsed="false">
      <c r="G1319" s="0" t="s">
        <v>1905</v>
      </c>
    </row>
    <row r="1320" customFormat="false" ht="12.75" hidden="true" customHeight="false" outlineLevel="6" collapsed="false">
      <c r="G1320" s="0" t="s">
        <v>1906</v>
      </c>
    </row>
    <row r="1321" customFormat="false" ht="12.75" hidden="true" customHeight="false" outlineLevel="6" collapsed="false">
      <c r="G1321" s="0" t="s">
        <v>1907</v>
      </c>
    </row>
    <row r="1322" customFormat="false" ht="12.75" hidden="true" customHeight="false" outlineLevel="6" collapsed="false">
      <c r="G1322" s="0" t="s">
        <v>1908</v>
      </c>
    </row>
    <row r="1323" customFormat="false" ht="12.75" hidden="true" customHeight="false" outlineLevel="6" collapsed="false"/>
    <row r="1324" customFormat="false" ht="12.75" hidden="true" customHeight="false" outlineLevel="6" collapsed="false">
      <c r="G1324" s="0" t="s">
        <v>1909</v>
      </c>
    </row>
    <row r="1325" customFormat="false" ht="12.75" hidden="true" customHeight="false" outlineLevel="6" collapsed="false">
      <c r="G1325" s="0" t="s">
        <v>1910</v>
      </c>
    </row>
    <row r="1326" customFormat="false" ht="12.75" hidden="true" customHeight="false" outlineLevel="6" collapsed="false">
      <c r="G1326" s="0" t="s">
        <v>1911</v>
      </c>
    </row>
    <row r="1327" customFormat="false" ht="12.75" hidden="true" customHeight="false" outlineLevel="6" collapsed="false">
      <c r="G1327" s="0" t="s">
        <v>1912</v>
      </c>
    </row>
    <row r="1328" customFormat="false" ht="12.75" hidden="true" customHeight="false" outlineLevel="6" collapsed="false">
      <c r="G1328" s="0" t="s">
        <v>1913</v>
      </c>
    </row>
    <row r="1329" customFormat="false" ht="12.75" hidden="true" customHeight="false" outlineLevel="6" collapsed="false">
      <c r="G1329" s="0" t="s">
        <v>1914</v>
      </c>
    </row>
    <row r="1330" customFormat="false" ht="12.75" hidden="true" customHeight="false" outlineLevel="6" collapsed="false">
      <c r="G1330" s="0" t="s">
        <v>1915</v>
      </c>
    </row>
    <row r="1331" customFormat="false" ht="12.75" hidden="true" customHeight="false" outlineLevel="6" collapsed="false">
      <c r="G1331" s="0" t="s">
        <v>1916</v>
      </c>
    </row>
    <row r="1332" customFormat="false" ht="12.75" hidden="true" customHeight="false" outlineLevel="6" collapsed="false">
      <c r="G1332" s="0" t="s">
        <v>1917</v>
      </c>
    </row>
    <row r="1333" customFormat="false" ht="12.75" hidden="true" customHeight="false" outlineLevel="6" collapsed="false">
      <c r="G1333" s="0" t="s">
        <v>1918</v>
      </c>
    </row>
    <row r="1334" customFormat="false" ht="12.75" hidden="true" customHeight="false" outlineLevel="6" collapsed="false">
      <c r="G1334" s="0" t="s">
        <v>1919</v>
      </c>
    </row>
    <row r="1335" customFormat="false" ht="12.75" hidden="true" customHeight="false" outlineLevel="6" collapsed="false">
      <c r="G1335" s="0" t="s">
        <v>1920</v>
      </c>
    </row>
    <row r="1336" customFormat="false" ht="14.25" hidden="true" customHeight="false" outlineLevel="6" collapsed="false">
      <c r="G1336" s="0" t="s">
        <v>1921</v>
      </c>
    </row>
    <row r="1337" customFormat="false" ht="12.75" hidden="true" customHeight="false" outlineLevel="6" collapsed="false">
      <c r="D1337" s="151"/>
      <c r="G1337" s="0" t="s">
        <v>1922</v>
      </c>
    </row>
    <row r="1338" customFormat="false" ht="12.75" hidden="true" customHeight="false" outlineLevel="6" collapsed="false">
      <c r="G1338" s="0" t="s">
        <v>1923</v>
      </c>
    </row>
    <row r="1339" customFormat="false" ht="12.75" hidden="true" customHeight="false" outlineLevel="6" collapsed="false">
      <c r="G1339" s="0" t="s">
        <v>1924</v>
      </c>
    </row>
    <row r="1340" customFormat="false" ht="12.75" hidden="true" customHeight="false" outlineLevel="6" collapsed="false">
      <c r="G1340" s="0" t="s">
        <v>1925</v>
      </c>
    </row>
    <row r="1341" customFormat="false" ht="12.75" hidden="true" customHeight="false" outlineLevel="6" collapsed="false"/>
    <row r="1342" customFormat="false" ht="12.75" hidden="true" customHeight="false" outlineLevel="6" collapsed="false">
      <c r="G1342" s="0" t="s">
        <v>1926</v>
      </c>
    </row>
    <row r="1343" customFormat="false" ht="12.75" hidden="true" customHeight="false" outlineLevel="6" collapsed="false">
      <c r="G1343" s="0" t="s">
        <v>1927</v>
      </c>
    </row>
    <row r="1344" customFormat="false" ht="12.75" hidden="true" customHeight="false" outlineLevel="3" collapsed="false">
      <c r="C1344" s="135"/>
    </row>
    <row r="1345" customFormat="false" ht="12.75" hidden="true" customHeight="false" outlineLevel="3" collapsed="false">
      <c r="C1345" s="135"/>
      <c r="D1345" s="151" t="s">
        <v>1928</v>
      </c>
    </row>
    <row r="1346" customFormat="false" ht="12.75" hidden="true" customHeight="false" outlineLevel="6" collapsed="false">
      <c r="C1346" s="135"/>
    </row>
    <row r="1347" customFormat="false" ht="12.75" hidden="true" customHeight="false" outlineLevel="6" collapsed="false">
      <c r="C1347" s="135"/>
      <c r="G1347" s="0" t="s">
        <v>1929</v>
      </c>
    </row>
    <row r="1348" customFormat="false" ht="12.75" hidden="true" customHeight="false" outlineLevel="6" collapsed="false">
      <c r="G1348" s="0" t="s">
        <v>1930</v>
      </c>
    </row>
    <row r="1349" customFormat="false" ht="12.75" hidden="true" customHeight="false" outlineLevel="6" collapsed="false">
      <c r="D1349" s="151"/>
      <c r="G1349" s="0" t="s">
        <v>1931</v>
      </c>
    </row>
    <row r="1350" customFormat="false" ht="12.75" hidden="true" customHeight="false" outlineLevel="6" collapsed="false">
      <c r="D1350" s="151"/>
    </row>
    <row r="1351" customFormat="false" ht="12.75" hidden="true" customHeight="false" outlineLevel="6" collapsed="false">
      <c r="G1351" s="0" t="s">
        <v>1932</v>
      </c>
    </row>
    <row r="1352" customFormat="false" ht="12.75" hidden="true" customHeight="false" outlineLevel="6" collapsed="false">
      <c r="G1352" s="0" t="s">
        <v>1933</v>
      </c>
    </row>
    <row r="1353" customFormat="false" ht="12.75" hidden="true" customHeight="false" outlineLevel="6" collapsed="false">
      <c r="G1353" s="0" t="s">
        <v>1934</v>
      </c>
    </row>
    <row r="1354" customFormat="false" ht="12.75" hidden="true" customHeight="false" outlineLevel="6" collapsed="false">
      <c r="G1354" s="0" t="s">
        <v>1935</v>
      </c>
    </row>
    <row r="1355" customFormat="false" ht="12.75" hidden="true" customHeight="false" outlineLevel="6" collapsed="false">
      <c r="G1355" s="0" t="s">
        <v>1936</v>
      </c>
    </row>
    <row r="1356" customFormat="false" ht="12.75" hidden="true" customHeight="false" outlineLevel="3" collapsed="false"/>
    <row r="1357" customFormat="false" ht="12.75" hidden="true" customHeight="false" outlineLevel="2" collapsed="true"/>
    <row r="1358" customFormat="false" ht="12.75" hidden="true" customHeight="false" outlineLevel="2" collapsed="false">
      <c r="C1358" s="135" t="s">
        <v>1937</v>
      </c>
    </row>
    <row r="1359" customFormat="false" ht="12.75" hidden="true" customHeight="false" outlineLevel="3" collapsed="false"/>
    <row r="1360" customFormat="false" ht="12.75" hidden="true" customHeight="false" outlineLevel="3" collapsed="false">
      <c r="D1360" s="151" t="s">
        <v>857</v>
      </c>
    </row>
    <row r="1361" customFormat="false" ht="12.75" hidden="true" customHeight="false" outlineLevel="6" collapsed="false"/>
    <row r="1362" customFormat="false" ht="12.75" hidden="true" customHeight="false" outlineLevel="6" collapsed="false">
      <c r="G1362" s="0" t="s">
        <v>1938</v>
      </c>
    </row>
    <row r="1363" customFormat="false" ht="12.75" hidden="true" customHeight="false" outlineLevel="6" collapsed="false">
      <c r="G1363" s="0" t="s">
        <v>1939</v>
      </c>
    </row>
    <row r="1364" customFormat="false" ht="12.75" hidden="true" customHeight="false" outlineLevel="6" collapsed="false">
      <c r="G1364" s="0" t="s">
        <v>1940</v>
      </c>
    </row>
    <row r="1365" customFormat="false" ht="12.75" hidden="true" customHeight="false" outlineLevel="3" collapsed="false"/>
    <row r="1366" customFormat="false" ht="12.75" hidden="true" customHeight="false" outlineLevel="3" collapsed="false">
      <c r="D1366" s="151" t="s">
        <v>1941</v>
      </c>
    </row>
    <row r="1367" customFormat="false" ht="12.75" hidden="true" customHeight="false" outlineLevel="6" collapsed="false"/>
    <row r="1368" customFormat="false" ht="12.75" hidden="true" customHeight="false" outlineLevel="6" collapsed="false">
      <c r="G1368" s="0" t="s">
        <v>1942</v>
      </c>
    </row>
    <row r="1369" customFormat="false" ht="12.75" hidden="true" customHeight="false" outlineLevel="6" collapsed="false">
      <c r="G1369" s="0" t="s">
        <v>1943</v>
      </c>
    </row>
    <row r="1370" customFormat="false" ht="12.75" hidden="true" customHeight="false" outlineLevel="6" collapsed="false">
      <c r="G1370" s="0" t="s">
        <v>1944</v>
      </c>
    </row>
    <row r="1371" customFormat="false" ht="12.75" hidden="true" customHeight="false" outlineLevel="6" collapsed="false"/>
    <row r="1372" customFormat="false" ht="12.75" hidden="true" customHeight="false" outlineLevel="6" collapsed="false">
      <c r="G1372" s="0" t="s">
        <v>1945</v>
      </c>
    </row>
    <row r="1373" customFormat="false" ht="12.75" hidden="true" customHeight="false" outlineLevel="6" collapsed="false">
      <c r="G1373" s="0" t="s">
        <v>1946</v>
      </c>
    </row>
    <row r="1374" customFormat="false" ht="12.75" hidden="true" customHeight="false" outlineLevel="6" collapsed="false">
      <c r="G1374" s="2" t="s">
        <v>1947</v>
      </c>
      <c r="H1374" s="2"/>
    </row>
    <row r="1375" customFormat="false" ht="12.75" hidden="true" customHeight="false" outlineLevel="6" collapsed="false">
      <c r="G1375" s="0" t="s">
        <v>1948</v>
      </c>
    </row>
    <row r="1376" customFormat="false" ht="12.75" hidden="true" customHeight="false" outlineLevel="6" collapsed="false">
      <c r="G1376" s="0" t="s">
        <v>1949</v>
      </c>
    </row>
    <row r="1377" customFormat="false" ht="12.75" hidden="true" customHeight="false" outlineLevel="6" collapsed="false"/>
    <row r="1378" customFormat="false" ht="12.75" hidden="true" customHeight="false" outlineLevel="6" collapsed="false"/>
    <row r="1379" customFormat="false" ht="12.75" hidden="true" customHeight="false" outlineLevel="6" collapsed="false">
      <c r="G1379" s="0" t="s">
        <v>1950</v>
      </c>
    </row>
    <row r="1380" customFormat="false" ht="12.75" hidden="true" customHeight="false" outlineLevel="6" collapsed="false">
      <c r="G1380" s="0" t="s">
        <v>1951</v>
      </c>
    </row>
    <row r="1381" customFormat="false" ht="12.75" hidden="true" customHeight="false" outlineLevel="6" collapsed="false">
      <c r="G1381" s="0" t="s">
        <v>1952</v>
      </c>
    </row>
    <row r="1382" customFormat="false" ht="12.75" hidden="true" customHeight="false" outlineLevel="6" collapsed="false">
      <c r="G1382" s="0" t="s">
        <v>1953</v>
      </c>
    </row>
    <row r="1383" customFormat="false" ht="12.75" hidden="true" customHeight="false" outlineLevel="6" collapsed="false">
      <c r="G1383" s="0" t="s">
        <v>1954</v>
      </c>
    </row>
    <row r="1384" customFormat="false" ht="12.75" hidden="true" customHeight="false" outlineLevel="6" collapsed="false">
      <c r="G1384" s="0" t="s">
        <v>1955</v>
      </c>
    </row>
    <row r="1385" customFormat="false" ht="12.75" hidden="true" customHeight="false" outlineLevel="6" collapsed="false">
      <c r="G1385" s="0" t="s">
        <v>1956</v>
      </c>
    </row>
    <row r="1386" customFormat="false" ht="12.75" hidden="true" customHeight="false" outlineLevel="6" collapsed="false">
      <c r="G1386" s="0" t="s">
        <v>1957</v>
      </c>
    </row>
    <row r="1387" customFormat="false" ht="12.75" hidden="true" customHeight="false" outlineLevel="6" collapsed="false">
      <c r="G1387" s="0" t="s">
        <v>1958</v>
      </c>
    </row>
    <row r="1388" customFormat="false" ht="12.75" hidden="true" customHeight="false" outlineLevel="6" collapsed="false"/>
    <row r="1389" customFormat="false" ht="12.75" hidden="true" customHeight="false" outlineLevel="6" collapsed="false">
      <c r="G1389" s="0" t="s">
        <v>1959</v>
      </c>
    </row>
    <row r="1390" customFormat="false" ht="12.75" hidden="true" customHeight="false" outlineLevel="6" collapsed="false">
      <c r="G1390" s="0" t="s">
        <v>1960</v>
      </c>
    </row>
    <row r="1391" customFormat="false" ht="12.75" hidden="true" customHeight="false" outlineLevel="6" collapsed="false">
      <c r="D1391" s="151"/>
      <c r="G1391" s="0" t="s">
        <v>1961</v>
      </c>
    </row>
    <row r="1392" customFormat="false" ht="12.75" hidden="true" customHeight="false" outlineLevel="3" collapsed="false">
      <c r="D1392" s="151"/>
    </row>
    <row r="1393" customFormat="false" ht="12.75" hidden="true" customHeight="false" outlineLevel="3" collapsed="false">
      <c r="D1393" s="151" t="s">
        <v>1962</v>
      </c>
    </row>
    <row r="1394" customFormat="false" ht="12.75" hidden="true" customHeight="false" outlineLevel="6" collapsed="false">
      <c r="D1394" s="151"/>
    </row>
    <row r="1395" customFormat="false" ht="12.75" hidden="true" customHeight="false" outlineLevel="6" collapsed="false">
      <c r="G1395" s="0" t="s">
        <v>1963</v>
      </c>
    </row>
    <row r="1396" customFormat="false" ht="12.75" hidden="true" customHeight="false" outlineLevel="6" collapsed="false">
      <c r="G1396" s="284" t="s">
        <v>1964</v>
      </c>
    </row>
    <row r="1397" customFormat="false" ht="12.75" hidden="true" customHeight="false" outlineLevel="6" collapsed="false">
      <c r="G1397" s="0" t="s">
        <v>1965</v>
      </c>
    </row>
    <row r="1398" customFormat="false" ht="12.75" hidden="true" customHeight="false" outlineLevel="6" collapsed="false"/>
    <row r="1399" customFormat="false" ht="12.75" hidden="true" customHeight="false" outlineLevel="6" collapsed="false">
      <c r="G1399" s="0" t="s">
        <v>1966</v>
      </c>
    </row>
    <row r="1400" customFormat="false" ht="12.75" hidden="true" customHeight="false" outlineLevel="6" collapsed="false">
      <c r="G1400" s="0" t="s">
        <v>1967</v>
      </c>
    </row>
    <row r="1401" customFormat="false" ht="12.75" hidden="true" customHeight="false" outlineLevel="6" collapsed="false">
      <c r="G1401" s="0" t="s">
        <v>1968</v>
      </c>
    </row>
    <row r="1402" customFormat="false" ht="12.75" hidden="true" customHeight="false" outlineLevel="6" collapsed="false">
      <c r="G1402" s="0" t="s">
        <v>1969</v>
      </c>
    </row>
    <row r="1403" customFormat="false" ht="12.75" hidden="true" customHeight="false" outlineLevel="6" collapsed="false">
      <c r="G1403" s="0" t="s">
        <v>1970</v>
      </c>
    </row>
    <row r="1404" customFormat="false" ht="12.75" hidden="true" customHeight="false" outlineLevel="6" collapsed="false">
      <c r="G1404" s="0" t="s">
        <v>1971</v>
      </c>
    </row>
    <row r="1405" customFormat="false" ht="12.75" hidden="true" customHeight="false" outlineLevel="3" collapsed="false"/>
    <row r="1406" customFormat="false" ht="12.75" hidden="true" customHeight="false" outlineLevel="2" collapsed="true"/>
    <row r="1407" customFormat="false" ht="12.75" hidden="true" customHeight="false" outlineLevel="2" collapsed="false">
      <c r="C1407" s="135" t="s">
        <v>1972</v>
      </c>
    </row>
    <row r="1408" customFormat="false" ht="12.75" hidden="true" customHeight="false" outlineLevel="3" collapsed="false"/>
    <row r="1409" customFormat="false" ht="12.75" hidden="true" customHeight="false" outlineLevel="3" collapsed="false">
      <c r="D1409" s="151" t="s">
        <v>857</v>
      </c>
    </row>
    <row r="1410" customFormat="false" ht="12.75" hidden="true" customHeight="false" outlineLevel="6" collapsed="false">
      <c r="D1410" s="151"/>
    </row>
    <row r="1411" customFormat="false" ht="12.75" hidden="true" customHeight="false" outlineLevel="6" collapsed="false">
      <c r="G1411" s="0" t="s">
        <v>1973</v>
      </c>
    </row>
    <row r="1412" customFormat="false" ht="12.75" hidden="true" customHeight="false" outlineLevel="6" collapsed="false">
      <c r="G1412" s="0" t="s">
        <v>1974</v>
      </c>
    </row>
    <row r="1413" customFormat="false" ht="12.75" hidden="true" customHeight="false" outlineLevel="6" collapsed="false">
      <c r="G1413" s="0" t="s">
        <v>1975</v>
      </c>
    </row>
    <row r="1414" customFormat="false" ht="12.75" hidden="true" customHeight="false" outlineLevel="6" collapsed="false">
      <c r="G1414" s="0" t="s">
        <v>1976</v>
      </c>
    </row>
    <row r="1415" customFormat="false" ht="12.75" hidden="true" customHeight="false" outlineLevel="6" collapsed="false">
      <c r="G1415" s="0" t="s">
        <v>1977</v>
      </c>
    </row>
    <row r="1416" customFormat="false" ht="12.75" hidden="true" customHeight="false" outlineLevel="6" collapsed="false">
      <c r="G1416" s="0" t="s">
        <v>1978</v>
      </c>
    </row>
    <row r="1417" customFormat="false" ht="12.75" hidden="true" customHeight="false" outlineLevel="3" collapsed="false"/>
    <row r="1418" customFormat="false" ht="12.75" hidden="true" customHeight="false" outlineLevel="3" collapsed="false">
      <c r="D1418" s="151" t="s">
        <v>1979</v>
      </c>
    </row>
    <row r="1419" customFormat="false" ht="12.75" hidden="true" customHeight="false" outlineLevel="6" collapsed="false"/>
    <row r="1420" customFormat="false" ht="12.75" hidden="true" customHeight="false" outlineLevel="6" collapsed="false">
      <c r="G1420" s="0" t="s">
        <v>1980</v>
      </c>
    </row>
    <row r="1421" customFormat="false" ht="12.75" hidden="true" customHeight="false" outlineLevel="6" collapsed="false">
      <c r="G1421" s="0" t="s">
        <v>1981</v>
      </c>
    </row>
    <row r="1422" customFormat="false" ht="8.1" hidden="true" customHeight="true" outlineLevel="6" collapsed="false"/>
    <row r="1423" customFormat="false" ht="12.75" hidden="true" customHeight="false" outlineLevel="6" collapsed="false">
      <c r="G1423" s="0" t="s">
        <v>1982</v>
      </c>
      <c r="L1423" s="0" t="s">
        <v>1983</v>
      </c>
    </row>
    <row r="1424" customFormat="false" ht="12.75" hidden="true" customHeight="false" outlineLevel="6" collapsed="false">
      <c r="G1424" s="0" t="s">
        <v>1984</v>
      </c>
      <c r="J1424" s="0" t="s">
        <v>1985</v>
      </c>
    </row>
    <row r="1425" customFormat="false" ht="12.75" hidden="true" customHeight="false" outlineLevel="6" collapsed="false">
      <c r="G1425" s="2" t="s">
        <v>1986</v>
      </c>
    </row>
    <row r="1426" customFormat="false" ht="8.1" hidden="true" customHeight="true" outlineLevel="6" collapsed="false"/>
    <row r="1427" customFormat="false" ht="12.75" hidden="true" customHeight="false" outlineLevel="6" collapsed="false">
      <c r="G1427" s="0" t="s">
        <v>1987</v>
      </c>
    </row>
    <row r="1428" customFormat="false" ht="12.75" hidden="true" customHeight="false" outlineLevel="6" collapsed="false"/>
    <row r="1429" customFormat="false" ht="12.75" hidden="true" customHeight="false" outlineLevel="6" collapsed="false">
      <c r="G1429" s="0" t="s">
        <v>1988</v>
      </c>
    </row>
    <row r="1430" customFormat="false" ht="12.75" hidden="true" customHeight="false" outlineLevel="6" collapsed="false">
      <c r="G1430" s="0" t="s">
        <v>1989</v>
      </c>
    </row>
    <row r="1431" customFormat="false" ht="12.75" hidden="true" customHeight="false" outlineLevel="6" collapsed="false">
      <c r="G1431" s="0" t="s">
        <v>1990</v>
      </c>
    </row>
    <row r="1432" customFormat="false" ht="12.75" hidden="true" customHeight="false" outlineLevel="6" collapsed="false"/>
    <row r="1433" customFormat="false" ht="12.75" hidden="true" customHeight="false" outlineLevel="6" collapsed="false">
      <c r="G1433" s="0" t="s">
        <v>1991</v>
      </c>
    </row>
    <row r="1434" customFormat="false" ht="12.75" hidden="true" customHeight="false" outlineLevel="6" collapsed="false">
      <c r="G1434" s="0" t="s">
        <v>1992</v>
      </c>
    </row>
    <row r="1435" customFormat="false" ht="12.75" hidden="true" customHeight="false" outlineLevel="6" collapsed="false">
      <c r="G1435" s="0" t="s">
        <v>1993</v>
      </c>
    </row>
    <row r="1436" customFormat="false" ht="12.75" hidden="true" customHeight="false" outlineLevel="6" collapsed="false">
      <c r="G1436" s="0" t="s">
        <v>1994</v>
      </c>
    </row>
    <row r="1437" customFormat="false" ht="12.75" hidden="true" customHeight="false" outlineLevel="6" collapsed="false">
      <c r="G1437" s="0" t="s">
        <v>1995</v>
      </c>
    </row>
    <row r="1438" customFormat="false" ht="12.75" hidden="true" customHeight="false" outlineLevel="6" collapsed="false">
      <c r="G1438" s="0" t="s">
        <v>1996</v>
      </c>
    </row>
    <row r="1439" customFormat="false" ht="12.75" hidden="true" customHeight="false" outlineLevel="6" collapsed="false"/>
    <row r="1440" customFormat="false" ht="12.75" hidden="true" customHeight="false" outlineLevel="6" collapsed="false">
      <c r="G1440" s="0" t="s">
        <v>1997</v>
      </c>
    </row>
    <row r="1441" customFormat="false" ht="12.75" hidden="true" customHeight="false" outlineLevel="6" collapsed="false">
      <c r="G1441" s="0" t="s">
        <v>1998</v>
      </c>
    </row>
    <row r="1442" customFormat="false" ht="12.75" hidden="true" customHeight="false" outlineLevel="6" collapsed="false">
      <c r="G1442" s="0" t="s">
        <v>1999</v>
      </c>
    </row>
    <row r="1443" customFormat="false" ht="12.75" hidden="true" customHeight="false" outlineLevel="6" collapsed="false">
      <c r="G1443" s="0" t="s">
        <v>2000</v>
      </c>
    </row>
    <row r="1444" customFormat="false" ht="12.75" hidden="true" customHeight="false" outlineLevel="6" collapsed="false">
      <c r="G1444" s="0" t="s">
        <v>2001</v>
      </c>
    </row>
    <row r="1445" customFormat="false" ht="12.75" hidden="true" customHeight="false" outlineLevel="6" collapsed="false">
      <c r="G1445" s="0" t="s">
        <v>2002</v>
      </c>
    </row>
    <row r="1446" customFormat="false" ht="12.75" hidden="true" customHeight="false" outlineLevel="6" collapsed="false"/>
    <row r="1447" customFormat="false" ht="12.75" hidden="true" customHeight="false" outlineLevel="6" collapsed="false">
      <c r="G1447" s="0" t="s">
        <v>2003</v>
      </c>
    </row>
    <row r="1448" customFormat="false" ht="12.75" hidden="true" customHeight="false" outlineLevel="6" collapsed="false">
      <c r="G1448" s="0" t="s">
        <v>2004</v>
      </c>
    </row>
    <row r="1449" customFormat="false" ht="12.75" hidden="true" customHeight="false" outlineLevel="6" collapsed="false">
      <c r="G1449" s="0" t="s">
        <v>2005</v>
      </c>
    </row>
    <row r="1450" customFormat="false" ht="12.75" hidden="true" customHeight="false" outlineLevel="6" collapsed="false">
      <c r="D1450" s="151"/>
      <c r="G1450" s="0" t="s">
        <v>2006</v>
      </c>
    </row>
    <row r="1451" customFormat="false" ht="12.75" hidden="true" customHeight="false" outlineLevel="6" collapsed="false">
      <c r="G1451" s="0" t="s">
        <v>2007</v>
      </c>
    </row>
    <row r="1452" customFormat="false" ht="12.75" hidden="true" customHeight="false" outlineLevel="6" collapsed="false">
      <c r="G1452" s="0" t="s">
        <v>2008</v>
      </c>
    </row>
    <row r="1453" customFormat="false" ht="12.75" hidden="true" customHeight="false" outlineLevel="6" collapsed="false">
      <c r="G1453" s="0" t="s">
        <v>2009</v>
      </c>
    </row>
    <row r="1454" customFormat="false" ht="12.75" hidden="true" customHeight="false" outlineLevel="6" collapsed="false">
      <c r="G1454" s="0" t="s">
        <v>2010</v>
      </c>
    </row>
    <row r="1455" customFormat="false" ht="12.75" hidden="true" customHeight="false" outlineLevel="3" collapsed="false"/>
    <row r="1456" customFormat="false" ht="12.75" hidden="true" customHeight="false" outlineLevel="3" collapsed="false">
      <c r="D1456" s="151" t="s">
        <v>2011</v>
      </c>
    </row>
    <row r="1457" customFormat="false" ht="12.75" hidden="true" customHeight="false" outlineLevel="6" collapsed="false"/>
    <row r="1458" customFormat="false" ht="12.75" hidden="true" customHeight="false" outlineLevel="6" collapsed="false">
      <c r="G1458" s="0" t="s">
        <v>2012</v>
      </c>
    </row>
    <row r="1459" customFormat="false" ht="12.75" hidden="true" customHeight="false" outlineLevel="6" collapsed="false">
      <c r="G1459" s="0" t="s">
        <v>2013</v>
      </c>
    </row>
    <row r="1460" customFormat="false" ht="12.75" hidden="true" customHeight="false" outlineLevel="6" collapsed="false">
      <c r="C1460" s="135"/>
      <c r="G1460" s="0" t="s">
        <v>2014</v>
      </c>
    </row>
    <row r="1461" customFormat="false" ht="12.75" hidden="true" customHeight="false" outlineLevel="6" collapsed="false">
      <c r="G1461" s="0" t="s">
        <v>2015</v>
      </c>
    </row>
    <row r="1462" customFormat="false" ht="12.75" hidden="true" customHeight="false" outlineLevel="6" collapsed="false"/>
    <row r="1463" customFormat="false" ht="12.75" hidden="true" customHeight="false" outlineLevel="6" collapsed="false">
      <c r="D1463" s="151"/>
      <c r="G1463" s="246" t="s">
        <v>2016</v>
      </c>
    </row>
    <row r="1464" customFormat="false" ht="12.75" hidden="true" customHeight="false" outlineLevel="6" collapsed="false">
      <c r="D1464" s="151"/>
      <c r="G1464" s="0" t="s">
        <v>2017</v>
      </c>
    </row>
    <row r="1465" customFormat="false" ht="12.75" hidden="true" customHeight="false" outlineLevel="3" collapsed="false">
      <c r="D1465" s="151"/>
    </row>
    <row r="1466" customFormat="false" ht="12.75" hidden="true" customHeight="false" outlineLevel="2" collapsed="true">
      <c r="D1466" s="151"/>
    </row>
    <row r="1467" customFormat="false" ht="12.75" hidden="true" customHeight="false" outlineLevel="2" collapsed="false">
      <c r="C1467" s="135" t="s">
        <v>2018</v>
      </c>
      <c r="D1467" s="151"/>
    </row>
    <row r="1468" customFormat="false" ht="12.75" hidden="true" customHeight="false" outlineLevel="3" collapsed="false">
      <c r="D1468" s="151"/>
    </row>
    <row r="1469" customFormat="false" ht="12.75" hidden="true" customHeight="false" outlineLevel="3" collapsed="false">
      <c r="D1469" s="151" t="s">
        <v>857</v>
      </c>
    </row>
    <row r="1470" customFormat="false" ht="12.75" hidden="true" customHeight="false" outlineLevel="6" collapsed="false">
      <c r="D1470" s="151"/>
    </row>
    <row r="1471" customFormat="false" ht="12.75" hidden="true" customHeight="false" outlineLevel="6" collapsed="false">
      <c r="G1471" s="0" t="s">
        <v>2019</v>
      </c>
    </row>
    <row r="1472" customFormat="false" ht="12.75" hidden="true" customHeight="false" outlineLevel="6" collapsed="false">
      <c r="G1472" s="0" t="s">
        <v>2020</v>
      </c>
    </row>
    <row r="1473" customFormat="false" ht="12.75" hidden="true" customHeight="false" outlineLevel="6" collapsed="false">
      <c r="G1473" s="0" t="s">
        <v>2021</v>
      </c>
    </row>
    <row r="1474" customFormat="false" ht="12.75" hidden="true" customHeight="false" outlineLevel="6" collapsed="false">
      <c r="G1474" s="0" t="s">
        <v>2022</v>
      </c>
    </row>
    <row r="1475" customFormat="false" ht="12.75" hidden="true" customHeight="false" outlineLevel="6" collapsed="false">
      <c r="G1475" s="0" t="s">
        <v>2023</v>
      </c>
    </row>
    <row r="1476" customFormat="false" ht="12.75" hidden="true" customHeight="false" outlineLevel="6" collapsed="false">
      <c r="G1476" s="0" t="s">
        <v>2024</v>
      </c>
    </row>
    <row r="1477" customFormat="false" ht="12.75" hidden="true" customHeight="false" outlineLevel="6" collapsed="false"/>
    <row r="1478" customFormat="false" ht="12.75" hidden="true" customHeight="false" outlineLevel="6" collapsed="false">
      <c r="G1478" s="0" t="s">
        <v>2025</v>
      </c>
    </row>
    <row r="1479" customFormat="false" ht="8.1" hidden="true" customHeight="true" outlineLevel="6" collapsed="false"/>
    <row r="1480" customFormat="false" ht="12.75" hidden="true" customHeight="false" outlineLevel="6" collapsed="false">
      <c r="G1480" s="0" t="s">
        <v>2026</v>
      </c>
    </row>
    <row r="1481" customFormat="false" ht="12.75" hidden="true" customHeight="false" outlineLevel="6" collapsed="false"/>
    <row r="1482" customFormat="false" ht="15.75" hidden="true" customHeight="false" outlineLevel="6" collapsed="false">
      <c r="I1482" s="18" t="s">
        <v>1884</v>
      </c>
      <c r="K1482" s="18" t="s">
        <v>1885</v>
      </c>
      <c r="M1482" s="0" t="s">
        <v>1886</v>
      </c>
    </row>
    <row r="1483" customFormat="false" ht="12.75" hidden="true" customHeight="false" outlineLevel="6" collapsed="false">
      <c r="G1483" s="0" t="s">
        <v>2027</v>
      </c>
      <c r="J1483" s="18" t="s">
        <v>314</v>
      </c>
      <c r="L1483" s="0" t="s">
        <v>2028</v>
      </c>
    </row>
    <row r="1484" customFormat="false" ht="14.25" hidden="true" customHeight="false" outlineLevel="6" collapsed="false">
      <c r="A1484" s="0" t="s">
        <v>2029</v>
      </c>
      <c r="I1484" s="0" t="s">
        <v>2030</v>
      </c>
      <c r="K1484" s="0" t="s">
        <v>2031</v>
      </c>
      <c r="M1484" s="0" t="s">
        <v>2032</v>
      </c>
    </row>
    <row r="1485" customFormat="false" ht="12.75" hidden="true" customHeight="false" outlineLevel="6" collapsed="false"/>
    <row r="1486" customFormat="false" ht="12.75" hidden="true" customHeight="false" outlineLevel="6" collapsed="false">
      <c r="G1486" s="0" t="s">
        <v>2033</v>
      </c>
    </row>
    <row r="1487" customFormat="false" ht="12.75" hidden="true" customHeight="false" outlineLevel="6" collapsed="false">
      <c r="G1487" s="0" t="s">
        <v>2034</v>
      </c>
    </row>
    <row r="1488" customFormat="false" ht="12.75" hidden="true" customHeight="false" outlineLevel="3" collapsed="false"/>
    <row r="1489" customFormat="false" ht="12.75" hidden="true" customHeight="false" outlineLevel="3" collapsed="false">
      <c r="D1489" s="151" t="s">
        <v>2035</v>
      </c>
    </row>
    <row r="1490" customFormat="false" ht="12.75" hidden="true" customHeight="false" outlineLevel="6" collapsed="false"/>
    <row r="1491" customFormat="false" ht="12.75" hidden="true" customHeight="false" outlineLevel="6" collapsed="false">
      <c r="G1491" s="0" t="s">
        <v>2036</v>
      </c>
    </row>
    <row r="1492" customFormat="false" ht="12.75" hidden="true" customHeight="false" outlineLevel="6" collapsed="false">
      <c r="G1492" s="0" t="s">
        <v>2037</v>
      </c>
    </row>
    <row r="1493" customFormat="false" ht="12.75" hidden="true" customHeight="false" outlineLevel="6" collapsed="false">
      <c r="D1493" s="151"/>
      <c r="G1493" s="0" t="s">
        <v>2038</v>
      </c>
    </row>
    <row r="1494" customFormat="false" ht="12.75" hidden="true" customHeight="false" outlineLevel="6" collapsed="false">
      <c r="G1494" s="0" t="s">
        <v>2039</v>
      </c>
    </row>
    <row r="1495" customFormat="false" ht="12.75" hidden="true" customHeight="false" outlineLevel="6" collapsed="false"/>
    <row r="1496" customFormat="false" ht="12.75" hidden="true" customHeight="false" outlineLevel="6" collapsed="false">
      <c r="G1496" s="0" t="s">
        <v>2040</v>
      </c>
    </row>
    <row r="1497" customFormat="false" ht="12.75" hidden="true" customHeight="false" outlineLevel="6" collapsed="false">
      <c r="G1497" s="0" t="s">
        <v>2041</v>
      </c>
    </row>
    <row r="1498" customFormat="false" ht="12.75" hidden="true" customHeight="false" outlineLevel="6" collapsed="false"/>
    <row r="1499" customFormat="false" ht="12.75" hidden="true" customHeight="false" outlineLevel="6" collapsed="false">
      <c r="G1499" s="0" t="s">
        <v>2042</v>
      </c>
    </row>
    <row r="1500" customFormat="false" ht="12.75" hidden="true" customHeight="false" outlineLevel="6" collapsed="false">
      <c r="G1500" s="0" t="s">
        <v>2043</v>
      </c>
    </row>
    <row r="1501" customFormat="false" ht="12.75" hidden="true" customHeight="false" outlineLevel="6" collapsed="false">
      <c r="G1501" s="0" t="s">
        <v>2044</v>
      </c>
    </row>
    <row r="1502" customFormat="false" ht="12.75" hidden="true" customHeight="false" outlineLevel="6" collapsed="false">
      <c r="G1502" s="0" t="s">
        <v>2045</v>
      </c>
    </row>
    <row r="1503" customFormat="false" ht="12.75" hidden="true" customHeight="false" outlineLevel="6" collapsed="false"/>
    <row r="1504" customFormat="false" ht="12.75" hidden="true" customHeight="false" outlineLevel="6" collapsed="false">
      <c r="G1504" s="0" t="s">
        <v>2046</v>
      </c>
    </row>
    <row r="1505" customFormat="false" ht="12.75" hidden="true" customHeight="false" outlineLevel="6" collapsed="false">
      <c r="G1505" s="0" t="s">
        <v>2047</v>
      </c>
    </row>
    <row r="1506" customFormat="false" ht="12.75" hidden="true" customHeight="false" outlineLevel="6" collapsed="false">
      <c r="G1506" s="0" t="s">
        <v>2048</v>
      </c>
    </row>
    <row r="1507" customFormat="false" ht="12.75" hidden="true" customHeight="false" outlineLevel="6" collapsed="false">
      <c r="G1507" s="0" t="s">
        <v>2049</v>
      </c>
    </row>
    <row r="1508" customFormat="false" ht="12.75" hidden="true" customHeight="false" outlineLevel="6" collapsed="false"/>
    <row r="1509" customFormat="false" ht="12.75" hidden="true" customHeight="false" outlineLevel="6" collapsed="false">
      <c r="G1509" s="0" t="s">
        <v>2050</v>
      </c>
    </row>
    <row r="1510" customFormat="false" ht="12.75" hidden="true" customHeight="false" outlineLevel="6" collapsed="false">
      <c r="G1510" s="0" t="s">
        <v>2051</v>
      </c>
    </row>
    <row r="1511" customFormat="false" ht="12.75" hidden="true" customHeight="false" outlineLevel="6" collapsed="false">
      <c r="G1511" s="0" t="s">
        <v>2052</v>
      </c>
    </row>
    <row r="1512" customFormat="false" ht="12.75" hidden="true" customHeight="false" outlineLevel="6" collapsed="false">
      <c r="G1512" s="0" t="s">
        <v>2053</v>
      </c>
    </row>
    <row r="1513" customFormat="false" ht="12.75" hidden="true" customHeight="false" outlineLevel="6" collapsed="false">
      <c r="G1513" s="0" t="s">
        <v>2054</v>
      </c>
    </row>
    <row r="1514" customFormat="false" ht="12.75" hidden="true" customHeight="false" outlineLevel="3" collapsed="false"/>
    <row r="1515" customFormat="false" ht="12.75" hidden="true" customHeight="false" outlineLevel="3" collapsed="false">
      <c r="D1515" s="151" t="s">
        <v>2055</v>
      </c>
    </row>
    <row r="1516" customFormat="false" ht="12.75" hidden="true" customHeight="false" outlineLevel="6" collapsed="false"/>
    <row r="1517" customFormat="false" ht="12.75" hidden="true" customHeight="false" outlineLevel="6" collapsed="false">
      <c r="G1517" s="0" t="s">
        <v>2056</v>
      </c>
    </row>
    <row r="1518" customFormat="false" ht="12.75" hidden="true" customHeight="false" outlineLevel="6" collapsed="false">
      <c r="G1518" s="0" t="s">
        <v>2057</v>
      </c>
    </row>
    <row r="1519" customFormat="false" ht="12.75" hidden="true" customHeight="false" outlineLevel="6" collapsed="false">
      <c r="G1519" s="0" t="s">
        <v>2058</v>
      </c>
    </row>
    <row r="1520" customFormat="false" ht="12.75" hidden="true" customHeight="false" outlineLevel="6" collapsed="false"/>
    <row r="1521" customFormat="false" ht="12.75" hidden="true" customHeight="false" outlineLevel="6" collapsed="false">
      <c r="G1521" s="0" t="s">
        <v>2059</v>
      </c>
    </row>
    <row r="1522" customFormat="false" ht="12.75" hidden="true" customHeight="false" outlineLevel="6" collapsed="false">
      <c r="G1522" s="0" t="s">
        <v>2060</v>
      </c>
    </row>
    <row r="1523" customFormat="false" ht="12.75" hidden="true" customHeight="false" outlineLevel="6" collapsed="false">
      <c r="G1523" s="0" t="s">
        <v>2061</v>
      </c>
    </row>
    <row r="1524" customFormat="false" ht="12.75" hidden="true" customHeight="false" outlineLevel="6" collapsed="false"/>
    <row r="1525" customFormat="false" ht="12.75" hidden="true" customHeight="false" outlineLevel="6" collapsed="false">
      <c r="G1525" s="0" t="s">
        <v>2062</v>
      </c>
    </row>
    <row r="1526" customFormat="false" ht="12.75" hidden="true" customHeight="false" outlineLevel="6" collapsed="false">
      <c r="G1526" s="0" t="s">
        <v>2063</v>
      </c>
    </row>
    <row r="1527" customFormat="false" ht="12.75" hidden="true" customHeight="false" outlineLevel="6" collapsed="false">
      <c r="G1527" s="0" t="s">
        <v>2064</v>
      </c>
    </row>
    <row r="1528" customFormat="false" ht="12.75" hidden="true" customHeight="false" outlineLevel="6" collapsed="false"/>
    <row r="1529" customFormat="false" ht="12.75" hidden="true" customHeight="false" outlineLevel="6" collapsed="false">
      <c r="G1529" s="0" t="s">
        <v>2065</v>
      </c>
    </row>
    <row r="1530" customFormat="false" ht="12.75" hidden="true" customHeight="false" outlineLevel="6" collapsed="false">
      <c r="G1530" s="0" t="s">
        <v>2066</v>
      </c>
    </row>
    <row r="1531" customFormat="false" ht="12.75" hidden="true" customHeight="false" outlineLevel="6" collapsed="false">
      <c r="G1531" s="0" t="s">
        <v>2067</v>
      </c>
    </row>
    <row r="1532" customFormat="false" ht="12.75" hidden="true" customHeight="false" outlineLevel="6" collapsed="false">
      <c r="G1532" s="0" t="s">
        <v>2068</v>
      </c>
    </row>
    <row r="1533" customFormat="false" ht="12.75" hidden="true" customHeight="false" outlineLevel="6" collapsed="false"/>
    <row r="1534" customFormat="false" ht="12.75" hidden="true" customHeight="false" outlineLevel="6" collapsed="false">
      <c r="G1534" s="0" t="s">
        <v>2069</v>
      </c>
    </row>
    <row r="1535" customFormat="false" ht="12.75" hidden="true" customHeight="false" outlineLevel="6" collapsed="false">
      <c r="G1535" s="0" t="s">
        <v>2070</v>
      </c>
    </row>
    <row r="1536" customFormat="false" ht="12.75" hidden="true" customHeight="false" outlineLevel="6" collapsed="false">
      <c r="G1536" s="0" t="s">
        <v>2071</v>
      </c>
    </row>
    <row r="1537" customFormat="false" ht="12.75" hidden="true" customHeight="false" outlineLevel="6" collapsed="false"/>
    <row r="1538" customFormat="false" ht="12.75" hidden="true" customHeight="false" outlineLevel="6" collapsed="false">
      <c r="G1538" s="0" t="s">
        <v>2072</v>
      </c>
    </row>
    <row r="1539" customFormat="false" ht="12.75" hidden="true" customHeight="false" outlineLevel="6" collapsed="false">
      <c r="G1539" s="0" t="s">
        <v>2073</v>
      </c>
    </row>
    <row r="1540" customFormat="false" ht="12.75" hidden="true" customHeight="false" outlineLevel="6" collapsed="false">
      <c r="D1540" s="151"/>
      <c r="G1540" s="0" t="s">
        <v>2074</v>
      </c>
    </row>
    <row r="1541" customFormat="false" ht="12.75" hidden="true" customHeight="false" outlineLevel="6" collapsed="false">
      <c r="G1541" s="0" t="s">
        <v>2075</v>
      </c>
    </row>
    <row r="1542" customFormat="false" ht="12.75" hidden="true" customHeight="false" outlineLevel="6" collapsed="false">
      <c r="G1542" s="0" t="s">
        <v>2076</v>
      </c>
    </row>
    <row r="1543" customFormat="false" ht="12.75" hidden="true" customHeight="false" outlineLevel="6" collapsed="false">
      <c r="G1543" s="0" t="s">
        <v>2077</v>
      </c>
    </row>
    <row r="1544" customFormat="false" ht="12.75" hidden="true" customHeight="false" outlineLevel="6" collapsed="false">
      <c r="G1544" s="0" t="s">
        <v>2078</v>
      </c>
    </row>
    <row r="1545" customFormat="false" ht="12.75" hidden="true" customHeight="false" outlineLevel="6" collapsed="false"/>
    <row r="1546" customFormat="false" ht="12.75" hidden="true" customHeight="false" outlineLevel="6" collapsed="false">
      <c r="G1546" s="0" t="s">
        <v>2079</v>
      </c>
    </row>
    <row r="1547" customFormat="false" ht="12.75" hidden="true" customHeight="false" outlineLevel="6" collapsed="false">
      <c r="G1547" s="0" t="s">
        <v>2080</v>
      </c>
    </row>
    <row r="1548" customFormat="false" ht="12.75" hidden="true" customHeight="false" outlineLevel="6" collapsed="false">
      <c r="G1548" s="0" t="s">
        <v>2081</v>
      </c>
    </row>
    <row r="1549" customFormat="false" ht="12.75" hidden="true" customHeight="false" outlineLevel="6" collapsed="false">
      <c r="G1549" s="0" t="s">
        <v>2082</v>
      </c>
    </row>
    <row r="1550" customFormat="false" ht="12.75" hidden="true" customHeight="false" outlineLevel="3" collapsed="false"/>
    <row r="1551" customFormat="false" ht="12.75" hidden="true" customHeight="false" outlineLevel="3" collapsed="false">
      <c r="D1551" s="151" t="s">
        <v>2083</v>
      </c>
    </row>
    <row r="1552" customFormat="false" ht="12.75" hidden="true" customHeight="false" outlineLevel="6" collapsed="false"/>
    <row r="1553" customFormat="false" ht="12.75" hidden="true" customHeight="false" outlineLevel="6" collapsed="false">
      <c r="G1553" s="0" t="s">
        <v>2084</v>
      </c>
    </row>
    <row r="1554" customFormat="false" ht="12.75" hidden="true" customHeight="false" outlineLevel="6" collapsed="false">
      <c r="G1554" s="0" t="s">
        <v>2085</v>
      </c>
    </row>
    <row r="1555" customFormat="false" ht="12.75" hidden="true" customHeight="false" outlineLevel="6" collapsed="false">
      <c r="G1555" s="0" t="s">
        <v>2086</v>
      </c>
    </row>
    <row r="1556" customFormat="false" ht="12.75" hidden="true" customHeight="false" outlineLevel="6" collapsed="false">
      <c r="G1556" s="0" t="s">
        <v>2087</v>
      </c>
    </row>
    <row r="1557" customFormat="false" ht="12.75" hidden="true" customHeight="false" outlineLevel="6" collapsed="false">
      <c r="G1557" s="0" t="s">
        <v>2088</v>
      </c>
    </row>
    <row r="1558" customFormat="false" ht="12.75" hidden="true" customHeight="false" outlineLevel="6" collapsed="false"/>
    <row r="1559" customFormat="false" ht="12.75" hidden="true" customHeight="false" outlineLevel="6" collapsed="false">
      <c r="G1559" s="0" t="s">
        <v>2089</v>
      </c>
    </row>
    <row r="1560" customFormat="false" ht="12.75" hidden="true" customHeight="false" outlineLevel="6" collapsed="false">
      <c r="G1560" s="0" t="s">
        <v>2090</v>
      </c>
    </row>
    <row r="1561" customFormat="false" ht="12.75" hidden="true" customHeight="false" outlineLevel="6" collapsed="false">
      <c r="G1561" s="0" t="s">
        <v>2091</v>
      </c>
    </row>
    <row r="1562" customFormat="false" ht="12.75" hidden="true" customHeight="false" outlineLevel="6" collapsed="false">
      <c r="C1562" s="135"/>
      <c r="G1562" s="0" t="s">
        <v>2092</v>
      </c>
    </row>
    <row r="1563" customFormat="false" ht="12.75" hidden="true" customHeight="false" outlineLevel="6" collapsed="false">
      <c r="G1563" s="0" t="s">
        <v>2093</v>
      </c>
    </row>
    <row r="1564" customFormat="false" ht="12.75" hidden="true" customHeight="false" outlineLevel="3" collapsed="false"/>
    <row r="1565" customFormat="false" ht="12.75" hidden="true" customHeight="false" outlineLevel="2" collapsed="true">
      <c r="D1565" s="151"/>
    </row>
    <row r="1566" customFormat="false" ht="12.75" hidden="false" customHeight="false" outlineLevel="1" collapsed="true"/>
    <row r="1567" customFormat="false" ht="12.75" hidden="false" customHeight="false" outlineLevel="1" collapsed="false">
      <c r="B1567" s="100" t="s">
        <v>2094</v>
      </c>
    </row>
    <row r="1568" customFormat="false" ht="12.75" hidden="false" customHeight="false" outlineLevel="1" collapsed="false">
      <c r="B1568" s="100" t="s">
        <v>2095</v>
      </c>
    </row>
    <row r="1569" customFormat="false" ht="12.75" hidden="true" customHeight="false" outlineLevel="2" collapsed="false">
      <c r="C1569" s="135"/>
    </row>
    <row r="1570" customFormat="false" ht="12.75" hidden="true" customHeight="false" outlineLevel="2" collapsed="false">
      <c r="C1570" s="135" t="s">
        <v>2096</v>
      </c>
    </row>
    <row r="1571" customFormat="false" ht="12.75" hidden="true" customHeight="false" outlineLevel="6" collapsed="false">
      <c r="B1571" s="100"/>
    </row>
    <row r="1572" customFormat="false" ht="12.75" hidden="true" customHeight="false" outlineLevel="6" collapsed="false">
      <c r="C1572" s="135"/>
      <c r="G1572" s="0" t="s">
        <v>2097</v>
      </c>
    </row>
    <row r="1573" customFormat="false" ht="12.75" hidden="true" customHeight="false" outlineLevel="6" collapsed="false">
      <c r="B1573" s="100"/>
      <c r="G1573" s="0" t="s">
        <v>2098</v>
      </c>
    </row>
    <row r="1574" customFormat="false" ht="12.75" hidden="true" customHeight="false" outlineLevel="6" collapsed="false">
      <c r="G1574" s="0" t="s">
        <v>2099</v>
      </c>
    </row>
    <row r="1575" customFormat="false" ht="12.75" hidden="true" customHeight="false" outlineLevel="6" collapsed="false">
      <c r="C1575" s="135"/>
      <c r="G1575" s="0" t="s">
        <v>2100</v>
      </c>
    </row>
    <row r="1576" customFormat="false" ht="12.75" hidden="true" customHeight="false" outlineLevel="6" collapsed="false">
      <c r="G1576" s="0" t="s">
        <v>2101</v>
      </c>
    </row>
    <row r="1577" customFormat="false" ht="12.75" hidden="true" customHeight="false" outlineLevel="6" collapsed="false">
      <c r="D1577" s="151"/>
      <c r="E1577" s="151"/>
    </row>
    <row r="1578" customFormat="false" ht="12.75" hidden="true" customHeight="false" outlineLevel="6" collapsed="false">
      <c r="G1578" s="0" t="s">
        <v>2102</v>
      </c>
    </row>
    <row r="1579" customFormat="false" ht="12.75" hidden="true" customHeight="false" outlineLevel="6" collapsed="false">
      <c r="C1579" s="135"/>
      <c r="G1579" s="0" t="s">
        <v>2103</v>
      </c>
    </row>
    <row r="1580" customFormat="false" ht="12.75" hidden="true" customHeight="false" outlineLevel="6" collapsed="false">
      <c r="G1580" s="0" t="s">
        <v>2104</v>
      </c>
    </row>
    <row r="1581" customFormat="false" ht="12.75" hidden="true" customHeight="false" outlineLevel="6" collapsed="false">
      <c r="G1581" s="0" t="s">
        <v>2105</v>
      </c>
    </row>
    <row r="1582" customFormat="false" ht="12.75" hidden="true" customHeight="false" outlineLevel="6" collapsed="false"/>
    <row r="1583" customFormat="false" ht="12.75" hidden="true" customHeight="false" outlineLevel="6" collapsed="false">
      <c r="G1583" s="0" t="s">
        <v>2106</v>
      </c>
    </row>
    <row r="1584" customFormat="false" ht="12.75" hidden="true" customHeight="false" outlineLevel="6" collapsed="false">
      <c r="D1584" s="151"/>
      <c r="G1584" s="0" t="s">
        <v>2107</v>
      </c>
    </row>
    <row r="1585" customFormat="false" ht="12.75" hidden="true" customHeight="false" outlineLevel="6" collapsed="false">
      <c r="G1585" s="0" t="s">
        <v>2108</v>
      </c>
    </row>
    <row r="1586" customFormat="false" ht="12.75" hidden="true" customHeight="false" outlineLevel="6" collapsed="false">
      <c r="G1586" s="0" t="s">
        <v>2109</v>
      </c>
    </row>
    <row r="1587" customFormat="false" ht="12.75" hidden="true" customHeight="false" outlineLevel="6" collapsed="false">
      <c r="D1587" s="151"/>
      <c r="E1587" s="151"/>
      <c r="G1587" s="0" t="s">
        <v>2110</v>
      </c>
    </row>
    <row r="1588" customFormat="false" ht="12.75" hidden="true" customHeight="false" outlineLevel="6" collapsed="false">
      <c r="G1588" s="0" t="s">
        <v>2111</v>
      </c>
    </row>
    <row r="1589" customFormat="false" ht="12.75" hidden="true" customHeight="false" outlineLevel="6" collapsed="false">
      <c r="B1589" s="100"/>
      <c r="G1589" s="0" t="s">
        <v>2112</v>
      </c>
    </row>
    <row r="1590" customFormat="false" ht="12.75" hidden="true" customHeight="false" outlineLevel="6" collapsed="false">
      <c r="G1590" s="0" t="s">
        <v>2113</v>
      </c>
    </row>
    <row r="1591" customFormat="false" ht="12.75" hidden="true" customHeight="false" outlineLevel="6" collapsed="false">
      <c r="G1591" s="0" t="s">
        <v>2114</v>
      </c>
    </row>
    <row r="1592" customFormat="false" ht="12.75" hidden="true" customHeight="false" outlineLevel="6" collapsed="false">
      <c r="D1592" s="151"/>
      <c r="G1592" s="0" t="s">
        <v>2115</v>
      </c>
    </row>
    <row r="1593" customFormat="false" ht="12.75" hidden="true" customHeight="false" outlineLevel="6" collapsed="false">
      <c r="G1593" s="0" t="s">
        <v>2116</v>
      </c>
    </row>
    <row r="1594" customFormat="false" ht="12.75" hidden="true" customHeight="false" outlineLevel="6" collapsed="false">
      <c r="G1594" s="0" t="s">
        <v>2117</v>
      </c>
    </row>
    <row r="1595" customFormat="false" ht="12.75" hidden="true" customHeight="false" outlineLevel="6" collapsed="false">
      <c r="C1595" s="135"/>
      <c r="G1595" s="0" t="s">
        <v>2118</v>
      </c>
    </row>
    <row r="1596" customFormat="false" ht="12.75" hidden="true" customHeight="false" outlineLevel="6" collapsed="false">
      <c r="C1596" s="135"/>
    </row>
    <row r="1597" customFormat="false" ht="12.75" hidden="true" customHeight="false" outlineLevel="6" collapsed="false">
      <c r="G1597" s="0" t="s">
        <v>2119</v>
      </c>
    </row>
    <row r="1598" customFormat="false" ht="12.75" hidden="true" customHeight="false" outlineLevel="6" collapsed="false">
      <c r="G1598" s="0" t="s">
        <v>2120</v>
      </c>
    </row>
    <row r="1599" customFormat="false" ht="12.75" hidden="true" customHeight="false" outlineLevel="6" collapsed="false">
      <c r="G1599" s="0" t="s">
        <v>2121</v>
      </c>
    </row>
    <row r="1600" customFormat="false" ht="12.75" hidden="true" customHeight="false" outlineLevel="6" collapsed="false">
      <c r="G1600" s="0" t="s">
        <v>2122</v>
      </c>
    </row>
    <row r="1601" customFormat="false" ht="12.75" hidden="true" customHeight="false" outlineLevel="6" collapsed="false">
      <c r="D1601" s="151"/>
      <c r="G1601" s="0" t="s">
        <v>2123</v>
      </c>
    </row>
    <row r="1602" customFormat="false" ht="12.75" hidden="true" customHeight="false" outlineLevel="6" collapsed="false">
      <c r="D1602" s="151"/>
      <c r="E1602" s="151"/>
      <c r="G1602" s="0" t="s">
        <v>2124</v>
      </c>
    </row>
    <row r="1603" customFormat="false" ht="12.75" hidden="true" customHeight="false" outlineLevel="6" collapsed="false">
      <c r="G1603" s="0" t="s">
        <v>2125</v>
      </c>
    </row>
    <row r="1604" customFormat="false" ht="12.75" hidden="true" customHeight="false" outlineLevel="6" collapsed="false">
      <c r="G1604" s="0" t="s">
        <v>2126</v>
      </c>
    </row>
    <row r="1605" customFormat="false" ht="12.75" hidden="true" customHeight="false" outlineLevel="6" collapsed="false">
      <c r="C1605" s="135"/>
      <c r="G1605" s="0" t="s">
        <v>2127</v>
      </c>
    </row>
    <row r="1606" customFormat="false" ht="12.75" hidden="true" customHeight="false" outlineLevel="6" collapsed="false">
      <c r="G1606" s="0" t="s">
        <v>2128</v>
      </c>
    </row>
    <row r="1607" customFormat="false" ht="12.75" hidden="true" customHeight="false" outlineLevel="6" collapsed="false">
      <c r="D1607" s="151"/>
      <c r="G1607" s="0" t="s">
        <v>2129</v>
      </c>
    </row>
    <row r="1608" customFormat="false" ht="12.75" hidden="true" customHeight="false" outlineLevel="6" collapsed="false">
      <c r="G1608" s="0" t="s">
        <v>2130</v>
      </c>
    </row>
    <row r="1609" customFormat="false" ht="12.75" hidden="true" customHeight="false" outlineLevel="6" collapsed="false">
      <c r="G1609" s="280"/>
    </row>
    <row r="1610" customFormat="false" ht="12.75" hidden="true" customHeight="false" outlineLevel="6" collapsed="false">
      <c r="G1610" s="0" t="s">
        <v>2131</v>
      </c>
    </row>
    <row r="1611" customFormat="false" ht="12.75" hidden="true" customHeight="false" outlineLevel="6" collapsed="false">
      <c r="G1611" s="0" t="s">
        <v>2132</v>
      </c>
    </row>
    <row r="1612" customFormat="false" ht="12.75" hidden="true" customHeight="false" outlineLevel="6" collapsed="false">
      <c r="C1612" s="135"/>
      <c r="G1612" s="0" t="s">
        <v>2133</v>
      </c>
    </row>
    <row r="1613" customFormat="false" ht="12.75" hidden="true" customHeight="false" outlineLevel="6" collapsed="false">
      <c r="C1613" s="135"/>
      <c r="D1613" s="151"/>
      <c r="E1613" s="151"/>
      <c r="F1613" s="151"/>
    </row>
    <row r="1614" customFormat="false" ht="12.75" hidden="true" customHeight="false" outlineLevel="6" collapsed="false">
      <c r="C1614" s="135"/>
      <c r="D1614" s="151"/>
      <c r="E1614" s="151"/>
      <c r="G1614" s="32" t="s">
        <v>2134</v>
      </c>
    </row>
    <row r="1615" customFormat="false" ht="12.75" hidden="true" customHeight="false" outlineLevel="6" collapsed="false">
      <c r="C1615" s="135"/>
      <c r="G1615" s="0" t="s">
        <v>2135</v>
      </c>
    </row>
    <row r="1616" customFormat="false" ht="12.75" hidden="true" customHeight="false" outlineLevel="6" collapsed="false"/>
    <row r="1617" customFormat="false" ht="12.75" hidden="true" customHeight="false" outlineLevel="6" collapsed="false">
      <c r="G1617" s="0" t="s">
        <v>2136</v>
      </c>
    </row>
    <row r="1618" customFormat="false" ht="12.75" hidden="true" customHeight="false" outlineLevel="6" collapsed="false">
      <c r="G1618" s="0" t="s">
        <v>2137</v>
      </c>
    </row>
    <row r="1619" customFormat="false" ht="12.75" hidden="true" customHeight="false" outlineLevel="6" collapsed="false">
      <c r="D1619" s="151"/>
      <c r="E1619" s="151"/>
      <c r="G1619" s="0" t="s">
        <v>2138</v>
      </c>
    </row>
    <row r="1620" customFormat="false" ht="12.75" hidden="true" customHeight="false" outlineLevel="6" collapsed="false">
      <c r="D1620" s="151"/>
      <c r="E1620" s="151"/>
      <c r="G1620" s="0" t="s">
        <v>2139</v>
      </c>
    </row>
    <row r="1621" customFormat="false" ht="12.75" hidden="true" customHeight="false" outlineLevel="6" collapsed="false"/>
    <row r="1622" customFormat="false" ht="12.75" hidden="true" customHeight="false" outlineLevel="6" collapsed="false">
      <c r="G1622" s="0" t="s">
        <v>2140</v>
      </c>
    </row>
    <row r="1623" customFormat="false" ht="12.75" hidden="true" customHeight="false" outlineLevel="6" collapsed="false">
      <c r="G1623" s="0" t="s">
        <v>2141</v>
      </c>
    </row>
    <row r="1624" customFormat="false" ht="12.75" hidden="true" customHeight="false" outlineLevel="6" collapsed="false">
      <c r="B1624" s="100"/>
      <c r="G1624" s="0" t="s">
        <v>2142</v>
      </c>
    </row>
    <row r="1625" customFormat="false" ht="12.75" hidden="true" customHeight="false" outlineLevel="6" collapsed="false">
      <c r="G1625" s="0" t="s">
        <v>2143</v>
      </c>
    </row>
    <row r="1626" customFormat="false" ht="12.75" hidden="true" customHeight="false" outlineLevel="6" collapsed="false">
      <c r="G1626" s="0" t="s">
        <v>2144</v>
      </c>
    </row>
    <row r="1627" customFormat="false" ht="12.75" hidden="true" customHeight="false" outlineLevel="6" collapsed="false">
      <c r="D1627" s="151"/>
      <c r="E1627" s="151"/>
      <c r="G1627" s="151"/>
    </row>
    <row r="1628" customFormat="false" ht="12.75" hidden="true" customHeight="false" outlineLevel="6" collapsed="false">
      <c r="G1628" s="0" t="s">
        <v>2145</v>
      </c>
    </row>
    <row r="1629" customFormat="false" ht="12.75" hidden="true" customHeight="false" outlineLevel="6" collapsed="false">
      <c r="G1629" s="0" t="s">
        <v>2146</v>
      </c>
    </row>
    <row r="1630" customFormat="false" ht="12.75" hidden="true" customHeight="false" outlineLevel="6" collapsed="false">
      <c r="G1630" s="0" t="s">
        <v>2147</v>
      </c>
    </row>
    <row r="1631" customFormat="false" ht="12.75" hidden="true" customHeight="false" outlineLevel="6" collapsed="false">
      <c r="G1631" s="0" t="s">
        <v>2148</v>
      </c>
    </row>
    <row r="1632" customFormat="false" ht="12.75" hidden="true" customHeight="false" outlineLevel="6" collapsed="false">
      <c r="G1632" s="0" t="s">
        <v>2149</v>
      </c>
    </row>
    <row r="1633" customFormat="false" ht="12.75" hidden="true" customHeight="false" outlineLevel="6" collapsed="false">
      <c r="G1633" s="0" t="s">
        <v>2150</v>
      </c>
    </row>
    <row r="1634" customFormat="false" ht="12.75" hidden="true" customHeight="false" outlineLevel="6" collapsed="false"/>
    <row r="1635" customFormat="false" ht="12.75" hidden="true" customHeight="false" outlineLevel="6" collapsed="false">
      <c r="G1635" s="0" t="s">
        <v>2151</v>
      </c>
    </row>
    <row r="1636" customFormat="false" ht="12.75" hidden="true" customHeight="false" outlineLevel="6" collapsed="false">
      <c r="G1636" s="0" t="s">
        <v>2152</v>
      </c>
    </row>
    <row r="1637" customFormat="false" ht="12.75" hidden="true" customHeight="false" outlineLevel="6" collapsed="false">
      <c r="G1637" s="0" t="s">
        <v>2153</v>
      </c>
    </row>
    <row r="1638" customFormat="false" ht="12.75" hidden="true" customHeight="false" outlineLevel="6" collapsed="false">
      <c r="G1638" s="0" t="s">
        <v>2154</v>
      </c>
    </row>
    <row r="1639" customFormat="false" ht="12.75" hidden="true" customHeight="false" outlineLevel="6" collapsed="false">
      <c r="G1639" s="0" t="s">
        <v>2155</v>
      </c>
    </row>
    <row r="1640" customFormat="false" ht="12.75" hidden="true" customHeight="false" outlineLevel="6" collapsed="false">
      <c r="C1640" s="135"/>
      <c r="G1640" s="0" t="s">
        <v>2156</v>
      </c>
    </row>
    <row r="1641" customFormat="false" ht="12.75" hidden="true" customHeight="false" outlineLevel="6" collapsed="false">
      <c r="G1641" s="0" t="s">
        <v>2157</v>
      </c>
    </row>
    <row r="1642" customFormat="false" ht="12.75" hidden="true" customHeight="false" outlineLevel="6" collapsed="false">
      <c r="G1642" s="0" t="s">
        <v>2158</v>
      </c>
    </row>
    <row r="1643" customFormat="false" ht="12.75" hidden="true" customHeight="false" outlineLevel="6" collapsed="false"/>
    <row r="1644" customFormat="false" ht="12.75" hidden="true" customHeight="false" outlineLevel="6" collapsed="false">
      <c r="G1644" s="0" t="s">
        <v>2159</v>
      </c>
    </row>
    <row r="1645" customFormat="false" ht="12.75" hidden="true" customHeight="false" outlineLevel="6" collapsed="false">
      <c r="G1645" s="0" t="s">
        <v>2160</v>
      </c>
    </row>
    <row r="1646" customFormat="false" ht="12.75" hidden="true" customHeight="false" outlineLevel="6" collapsed="false">
      <c r="D1646" s="151"/>
      <c r="E1646" s="151"/>
      <c r="G1646" s="0" t="s">
        <v>2161</v>
      </c>
    </row>
    <row r="1647" customFormat="false" ht="14.25" hidden="true" customHeight="false" outlineLevel="6" collapsed="false">
      <c r="G1647" s="0" t="s">
        <v>2162</v>
      </c>
    </row>
    <row r="1648" customFormat="false" ht="12.75" hidden="true" customHeight="false" outlineLevel="2" collapsed="true"/>
    <row r="1649" customFormat="false" ht="12.75" hidden="true" customHeight="false" outlineLevel="2" collapsed="false">
      <c r="C1649" s="135" t="s">
        <v>2163</v>
      </c>
    </row>
    <row r="1650" customFormat="false" ht="12.75" hidden="true" customHeight="false" outlineLevel="6" collapsed="false"/>
    <row r="1651" customFormat="false" ht="12.75" hidden="true" customHeight="false" outlineLevel="6" collapsed="false">
      <c r="G1651" s="0" t="s">
        <v>2164</v>
      </c>
    </row>
    <row r="1652" customFormat="false" ht="12.75" hidden="true" customHeight="false" outlineLevel="6" collapsed="false">
      <c r="C1652" s="135"/>
      <c r="G1652" s="0" t="s">
        <v>2165</v>
      </c>
    </row>
    <row r="1653" customFormat="false" ht="12.75" hidden="true" customHeight="false" outlineLevel="6" collapsed="false">
      <c r="B1653" s="100"/>
      <c r="G1653" s="0" t="s">
        <v>2166</v>
      </c>
    </row>
    <row r="1654" customFormat="false" ht="12.75" hidden="true" customHeight="false" outlineLevel="6" collapsed="false">
      <c r="D1654" s="151"/>
      <c r="E1654" s="151"/>
      <c r="G1654" s="0" t="s">
        <v>2167</v>
      </c>
    </row>
    <row r="1655" customFormat="false" ht="12.75" hidden="true" customHeight="false" outlineLevel="6" collapsed="false">
      <c r="G1655" s="0" t="s">
        <v>2168</v>
      </c>
    </row>
    <row r="1656" customFormat="false" ht="12.75" hidden="true" customHeight="false" outlineLevel="6" collapsed="false">
      <c r="G1656" s="0" t="s">
        <v>2169</v>
      </c>
    </row>
    <row r="1657" customFormat="false" ht="12.75" hidden="true" customHeight="false" outlineLevel="6" collapsed="false">
      <c r="G1657" s="0" t="s">
        <v>2170</v>
      </c>
    </row>
    <row r="1658" customFormat="false" ht="12.75" hidden="true" customHeight="false" outlineLevel="6" collapsed="false">
      <c r="G1658" s="0" t="s">
        <v>2171</v>
      </c>
    </row>
    <row r="1659" customFormat="false" ht="12.75" hidden="true" customHeight="false" outlineLevel="6" collapsed="false">
      <c r="G1659" s="0" t="s">
        <v>2172</v>
      </c>
    </row>
    <row r="1660" customFormat="false" ht="12.75" hidden="true" customHeight="false" outlineLevel="6" collapsed="false"/>
    <row r="1661" customFormat="false" ht="12.75" hidden="true" customHeight="false" outlineLevel="6" collapsed="false">
      <c r="G1661" s="0" t="s">
        <v>2173</v>
      </c>
    </row>
    <row r="1662" customFormat="false" ht="12.75" hidden="true" customHeight="false" outlineLevel="6" collapsed="false">
      <c r="B1662" s="100"/>
      <c r="G1662" s="0" t="s">
        <v>2174</v>
      </c>
    </row>
    <row r="1663" customFormat="false" ht="12.75" hidden="true" customHeight="false" outlineLevel="2" collapsed="true"/>
    <row r="1664" customFormat="false" ht="12.75" hidden="true" customHeight="false" outlineLevel="2" collapsed="false">
      <c r="B1664" s="100"/>
      <c r="C1664" s="135" t="s">
        <v>2175</v>
      </c>
    </row>
    <row r="1665" customFormat="false" ht="12.75" hidden="true" customHeight="false" outlineLevel="3" collapsed="false"/>
    <row r="1666" customFormat="false" ht="12.75" hidden="true" customHeight="false" outlineLevel="3" collapsed="false">
      <c r="C1666" s="135"/>
      <c r="D1666" s="151" t="s">
        <v>2176</v>
      </c>
    </row>
    <row r="1667" customFormat="false" ht="12.75" hidden="true" customHeight="false" outlineLevel="3" collapsed="false">
      <c r="C1667" s="135"/>
      <c r="D1667" s="151" t="s">
        <v>2177</v>
      </c>
    </row>
    <row r="1668" customFormat="false" ht="12.75" hidden="true" customHeight="false" outlineLevel="6" collapsed="false"/>
    <row r="1669" customFormat="false" ht="12.75" hidden="true" customHeight="false" outlineLevel="6" collapsed="false">
      <c r="G1669" s="0" t="s">
        <v>2178</v>
      </c>
    </row>
    <row r="1670" customFormat="false" ht="12.75" hidden="true" customHeight="false" outlineLevel="6" collapsed="false">
      <c r="D1670" s="151"/>
      <c r="E1670" s="151"/>
      <c r="G1670" s="0" t="s">
        <v>2179</v>
      </c>
    </row>
    <row r="1671" customFormat="false" ht="12.75" hidden="true" customHeight="false" outlineLevel="6" collapsed="false"/>
    <row r="1672" customFormat="false" ht="12.75" hidden="true" customHeight="false" outlineLevel="6" collapsed="false">
      <c r="C1672" s="135"/>
      <c r="G1672" s="0" t="s">
        <v>2180</v>
      </c>
    </row>
    <row r="1673" customFormat="false" ht="12.75" hidden="true" customHeight="false" outlineLevel="6" collapsed="false">
      <c r="C1673" s="135"/>
      <c r="G1673" s="0" t="s">
        <v>2181</v>
      </c>
    </row>
    <row r="1674" customFormat="false" ht="12.75" hidden="true" customHeight="false" outlineLevel="6" collapsed="false">
      <c r="G1674" s="0" t="s">
        <v>2182</v>
      </c>
    </row>
    <row r="1675" customFormat="false" ht="12.75" hidden="true" customHeight="false" outlineLevel="6" collapsed="false">
      <c r="G1675" s="0" t="s">
        <v>2183</v>
      </c>
    </row>
    <row r="1676" customFormat="false" ht="12.75" hidden="true" customHeight="false" outlineLevel="6" collapsed="false">
      <c r="G1676" s="0" t="s">
        <v>2184</v>
      </c>
    </row>
    <row r="1677" customFormat="false" ht="12.75" hidden="true" customHeight="false" outlineLevel="6" collapsed="false">
      <c r="G1677" s="0" t="s">
        <v>2185</v>
      </c>
    </row>
    <row r="1678" customFormat="false" ht="12.75" hidden="true" customHeight="false" outlineLevel="3" collapsed="false"/>
    <row r="1679" customFormat="false" ht="12.75" hidden="true" customHeight="false" outlineLevel="3" collapsed="false">
      <c r="D1679" s="151" t="s">
        <v>2186</v>
      </c>
    </row>
    <row r="1680" customFormat="false" ht="12.75" hidden="true" customHeight="false" outlineLevel="6" collapsed="false"/>
    <row r="1681" customFormat="false" ht="12.75" hidden="true" customHeight="false" outlineLevel="6" collapsed="false">
      <c r="G1681" s="0" t="s">
        <v>2187</v>
      </c>
    </row>
    <row r="1682" customFormat="false" ht="12.75" hidden="true" customHeight="false" outlineLevel="6" collapsed="false">
      <c r="G1682" s="0" t="s">
        <v>645</v>
      </c>
    </row>
    <row r="1683" customFormat="false" ht="12.75" hidden="true" customHeight="false" outlineLevel="6" collapsed="false">
      <c r="C1683" s="135"/>
    </row>
    <row r="1684" customFormat="false" ht="12.75" hidden="true" customHeight="false" outlineLevel="6" collapsed="false">
      <c r="G1684" s="0" t="s">
        <v>2188</v>
      </c>
    </row>
    <row r="1685" customFormat="false" ht="12.75" hidden="true" customHeight="false" outlineLevel="6" collapsed="false">
      <c r="G1685" s="0" t="s">
        <v>2189</v>
      </c>
    </row>
    <row r="1686" customFormat="false" ht="12.75" hidden="true" customHeight="false" outlineLevel="6" collapsed="false">
      <c r="C1686" s="135"/>
      <c r="G1686" s="0" t="s">
        <v>2190</v>
      </c>
    </row>
    <row r="1687" customFormat="false" ht="12.75" hidden="true" customHeight="false" outlineLevel="6" collapsed="false">
      <c r="C1687" s="135"/>
      <c r="G1687" s="0" t="s">
        <v>2191</v>
      </c>
    </row>
    <row r="1688" customFormat="false" ht="12.75" hidden="true" customHeight="false" outlineLevel="6" collapsed="false">
      <c r="G1688" s="0" t="s">
        <v>2192</v>
      </c>
    </row>
    <row r="1689" customFormat="false" ht="12.75" hidden="true" customHeight="false" outlineLevel="6" collapsed="false">
      <c r="G1689" s="0" t="s">
        <v>2193</v>
      </c>
    </row>
    <row r="1690" customFormat="false" ht="12.75" hidden="true" customHeight="false" outlineLevel="3" collapsed="false"/>
    <row r="1691" customFormat="false" ht="12.75" hidden="true" customHeight="false" outlineLevel="3" collapsed="false">
      <c r="D1691" s="151" t="s">
        <v>2194</v>
      </c>
    </row>
    <row r="1692" customFormat="false" ht="12.75" hidden="true" customHeight="false" outlineLevel="3" collapsed="false">
      <c r="D1692" s="151" t="s">
        <v>2195</v>
      </c>
    </row>
    <row r="1693" customFormat="false" ht="12.75" hidden="true" customHeight="false" outlineLevel="6" collapsed="false"/>
    <row r="1694" customFormat="false" ht="12.75" hidden="true" customHeight="false" outlineLevel="6" collapsed="false">
      <c r="D1694" s="151"/>
      <c r="E1694" s="151"/>
      <c r="G1694" s="0" t="s">
        <v>2196</v>
      </c>
    </row>
    <row r="1695" customFormat="false" ht="12.75" hidden="true" customHeight="false" outlineLevel="6" collapsed="false">
      <c r="D1695" s="151"/>
      <c r="E1695" s="151"/>
      <c r="G1695" s="0" t="s">
        <v>2197</v>
      </c>
    </row>
    <row r="1696" customFormat="false" ht="12.75" hidden="true" customHeight="false" outlineLevel="6" collapsed="false"/>
    <row r="1697" customFormat="false" ht="12.75" hidden="true" customHeight="false" outlineLevel="6" collapsed="false">
      <c r="G1697" s="0" t="s">
        <v>2198</v>
      </c>
    </row>
    <row r="1698" customFormat="false" ht="12.75" hidden="true" customHeight="false" outlineLevel="6" collapsed="false">
      <c r="G1698" s="0" t="s">
        <v>2199</v>
      </c>
    </row>
    <row r="1699" customFormat="false" ht="12.75" hidden="true" customHeight="false" outlineLevel="6" collapsed="false">
      <c r="G1699" s="0" t="s">
        <v>2200</v>
      </c>
    </row>
    <row r="1700" customFormat="false" ht="12.75" hidden="true" customHeight="false" outlineLevel="6" collapsed="false">
      <c r="G1700" s="0" t="s">
        <v>2201</v>
      </c>
    </row>
    <row r="1701" customFormat="false" ht="12.75" hidden="true" customHeight="false" outlineLevel="6" collapsed="false">
      <c r="G1701" s="0" t="s">
        <v>2202</v>
      </c>
    </row>
    <row r="1702" customFormat="false" ht="12.75" hidden="true" customHeight="false" outlineLevel="6" collapsed="false"/>
    <row r="1703" customFormat="false" ht="12.75" hidden="true" customHeight="false" outlineLevel="6" collapsed="false">
      <c r="G1703" s="0" t="s">
        <v>2203</v>
      </c>
    </row>
    <row r="1704" customFormat="false" ht="12.75" hidden="true" customHeight="false" outlineLevel="6" collapsed="false">
      <c r="D1704" s="151"/>
      <c r="E1704" s="151"/>
      <c r="G1704" s="0" t="s">
        <v>2204</v>
      </c>
    </row>
    <row r="1705" customFormat="false" ht="12.75" hidden="true" customHeight="false" outlineLevel="6" collapsed="false">
      <c r="D1705" s="151"/>
      <c r="E1705" s="151"/>
      <c r="G1705" s="0" t="s">
        <v>2205</v>
      </c>
    </row>
    <row r="1706" customFormat="false" ht="12.75" hidden="true" customHeight="false" outlineLevel="3" collapsed="false"/>
    <row r="1707" customFormat="false" ht="12.75" hidden="true" customHeight="false" outlineLevel="3" collapsed="false">
      <c r="D1707" s="151" t="s">
        <v>2206</v>
      </c>
    </row>
    <row r="1708" customFormat="false" ht="12.75" hidden="true" customHeight="false" outlineLevel="6" collapsed="false">
      <c r="D1708" s="151"/>
    </row>
    <row r="1709" customFormat="false" ht="12.75" hidden="true" customHeight="false" outlineLevel="6" collapsed="false">
      <c r="D1709" s="151"/>
      <c r="E1709" s="151"/>
      <c r="G1709" s="0" t="s">
        <v>2207</v>
      </c>
    </row>
    <row r="1710" customFormat="false" ht="12.75" hidden="true" customHeight="false" outlineLevel="6" collapsed="false">
      <c r="G1710" s="0" t="s">
        <v>2208</v>
      </c>
    </row>
    <row r="1711" customFormat="false" ht="12.75" hidden="true" customHeight="false" outlineLevel="6" collapsed="false"/>
    <row r="1712" customFormat="false" ht="12.75" hidden="true" customHeight="false" outlineLevel="6" collapsed="false">
      <c r="D1712" s="151"/>
      <c r="E1712" s="151"/>
      <c r="G1712" s="0" t="s">
        <v>2209</v>
      </c>
    </row>
    <row r="1713" customFormat="false" ht="12.75" hidden="true" customHeight="false" outlineLevel="6" collapsed="false">
      <c r="G1713" s="0" t="s">
        <v>2210</v>
      </c>
    </row>
    <row r="1714" customFormat="false" ht="12.75" hidden="true" customHeight="false" outlineLevel="6" collapsed="false">
      <c r="G1714" s="0" t="s">
        <v>2211</v>
      </c>
    </row>
    <row r="1715" customFormat="false" ht="12.75" hidden="true" customHeight="false" outlineLevel="6" collapsed="false">
      <c r="G1715" s="0" t="s">
        <v>2212</v>
      </c>
    </row>
    <row r="1716" customFormat="false" ht="12.75" hidden="true" customHeight="false" outlineLevel="6" collapsed="false">
      <c r="G1716" s="0" t="s">
        <v>2213</v>
      </c>
    </row>
    <row r="1717" customFormat="false" ht="12.75" hidden="true" customHeight="false" outlineLevel="6" collapsed="false">
      <c r="G1717" s="0" t="s">
        <v>2214</v>
      </c>
    </row>
    <row r="1718" customFormat="false" ht="12.75" hidden="true" customHeight="false" outlineLevel="6" collapsed="false">
      <c r="G1718" s="0" t="s">
        <v>2215</v>
      </c>
    </row>
    <row r="1719" customFormat="false" ht="12.75" hidden="true" customHeight="false" outlineLevel="6" collapsed="false">
      <c r="G1719" s="0" t="s">
        <v>2216</v>
      </c>
    </row>
    <row r="1720" customFormat="false" ht="12.75" hidden="true" customHeight="false" outlineLevel="6" collapsed="false">
      <c r="D1720" s="151"/>
      <c r="E1720" s="151"/>
      <c r="G1720" s="0" t="s">
        <v>2217</v>
      </c>
    </row>
    <row r="1721" customFormat="false" ht="12.75" hidden="true" customHeight="false" outlineLevel="3" collapsed="false"/>
    <row r="1722" customFormat="false" ht="12.75" hidden="true" customHeight="false" outlineLevel="3" collapsed="false">
      <c r="D1722" s="151" t="s">
        <v>2218</v>
      </c>
    </row>
    <row r="1723" customFormat="false" ht="12.75" hidden="true" customHeight="false" outlineLevel="6" collapsed="false"/>
    <row r="1724" customFormat="false" ht="12.75" hidden="true" customHeight="false" outlineLevel="6" collapsed="false">
      <c r="D1724" s="151"/>
      <c r="E1724" s="151"/>
      <c r="G1724" s="0" t="s">
        <v>2219</v>
      </c>
    </row>
    <row r="1725" customFormat="false" ht="12.75" hidden="true" customHeight="false" outlineLevel="6" collapsed="false">
      <c r="D1725" s="151"/>
      <c r="E1725" s="151"/>
      <c r="G1725" s="0" t="s">
        <v>2220</v>
      </c>
    </row>
    <row r="1726" customFormat="false" ht="12.75" hidden="true" customHeight="false" outlineLevel="6" collapsed="false"/>
    <row r="1727" customFormat="false" ht="12.75" hidden="true" customHeight="false" outlineLevel="6" collapsed="false">
      <c r="C1727" s="135"/>
      <c r="G1727" s="0" t="s">
        <v>2221</v>
      </c>
    </row>
    <row r="1728" customFormat="false" ht="12.75" hidden="true" customHeight="false" outlineLevel="6" collapsed="false">
      <c r="G1728" s="0" t="s">
        <v>2222</v>
      </c>
    </row>
    <row r="1729" customFormat="false" ht="12.75" hidden="true" customHeight="false" outlineLevel="6" collapsed="false">
      <c r="G1729" s="0" t="s">
        <v>2223</v>
      </c>
    </row>
    <row r="1730" customFormat="false" ht="12.75" hidden="true" customHeight="false" outlineLevel="6" collapsed="false">
      <c r="G1730" s="0" t="s">
        <v>2224</v>
      </c>
    </row>
    <row r="1731" customFormat="false" ht="12.75" hidden="true" customHeight="false" outlineLevel="6" collapsed="false">
      <c r="G1731" s="0" t="s">
        <v>2225</v>
      </c>
    </row>
    <row r="1732" customFormat="false" ht="12.75" hidden="true" customHeight="false" outlineLevel="6" collapsed="false">
      <c r="G1732" s="0" t="s">
        <v>2226</v>
      </c>
    </row>
    <row r="1733" customFormat="false" ht="12.75" hidden="true" customHeight="false" outlineLevel="6" collapsed="false">
      <c r="G1733" s="0" t="s">
        <v>2227</v>
      </c>
    </row>
    <row r="1734" customFormat="false" ht="12.75" hidden="true" customHeight="false" outlineLevel="3" collapsed="false"/>
    <row r="1735" customFormat="false" ht="12.75" hidden="true" customHeight="false" outlineLevel="3" collapsed="false">
      <c r="D1735" s="151" t="s">
        <v>2228</v>
      </c>
    </row>
    <row r="1736" customFormat="false" ht="12.75" hidden="true" customHeight="false" outlineLevel="6" collapsed="false"/>
    <row r="1737" customFormat="false" ht="12.75" hidden="true" customHeight="false" outlineLevel="6" collapsed="false">
      <c r="G1737" s="0" t="s">
        <v>2229</v>
      </c>
    </row>
    <row r="1738" customFormat="false" ht="12.75" hidden="true" customHeight="false" outlineLevel="6" collapsed="false">
      <c r="G1738" s="0" t="s">
        <v>2230</v>
      </c>
    </row>
    <row r="1739" customFormat="false" ht="12.75" hidden="true" customHeight="false" outlineLevel="6" collapsed="false"/>
    <row r="1740" customFormat="false" ht="12.75" hidden="true" customHeight="false" outlineLevel="6" collapsed="false">
      <c r="G1740" s="0" t="s">
        <v>2231</v>
      </c>
    </row>
    <row r="1741" customFormat="false" ht="12.75" hidden="true" customHeight="false" outlineLevel="6" collapsed="false">
      <c r="G1741" s="0" t="s">
        <v>2232</v>
      </c>
    </row>
    <row r="1742" customFormat="false" ht="12.75" hidden="true" customHeight="false" outlineLevel="6" collapsed="false">
      <c r="G1742" s="0" t="s">
        <v>2233</v>
      </c>
    </row>
    <row r="1743" customFormat="false" ht="12.75" hidden="true" customHeight="false" outlineLevel="6" collapsed="false">
      <c r="C1743" s="135"/>
      <c r="G1743" s="0" t="s">
        <v>2234</v>
      </c>
    </row>
    <row r="1744" customFormat="false" ht="12.75" hidden="true" customHeight="false" outlineLevel="6" collapsed="false">
      <c r="C1744" s="135"/>
      <c r="G1744" s="0" t="s">
        <v>2235</v>
      </c>
    </row>
    <row r="1745" customFormat="false" ht="12.75" hidden="true" customHeight="false" outlineLevel="6" collapsed="false">
      <c r="C1745" s="135"/>
      <c r="G1745" s="0" t="s">
        <v>2236</v>
      </c>
    </row>
    <row r="1746" customFormat="false" ht="12.75" hidden="true" customHeight="false" outlineLevel="3" collapsed="false"/>
    <row r="1747" customFormat="false" ht="12.75" hidden="true" customHeight="false" outlineLevel="3" collapsed="false">
      <c r="B1747" s="100"/>
      <c r="D1747" s="151" t="s">
        <v>2237</v>
      </c>
    </row>
    <row r="1748" customFormat="false" ht="12.75" hidden="true" customHeight="false" outlineLevel="6" collapsed="false"/>
    <row r="1749" customFormat="false" ht="12.75" hidden="true" customHeight="false" outlineLevel="6" collapsed="false">
      <c r="C1749" s="135"/>
      <c r="G1749" s="0" t="s">
        <v>2238</v>
      </c>
    </row>
    <row r="1750" customFormat="false" ht="12.75" hidden="true" customHeight="false" outlineLevel="6" collapsed="false">
      <c r="G1750" s="0" t="s">
        <v>2239</v>
      </c>
    </row>
    <row r="1751" customFormat="false" ht="12.75" hidden="true" customHeight="false" outlineLevel="6" collapsed="false"/>
    <row r="1752" customFormat="false" ht="12.75" hidden="true" customHeight="false" outlineLevel="6" collapsed="false">
      <c r="C1752" s="135"/>
      <c r="G1752" s="0" t="s">
        <v>2231</v>
      </c>
    </row>
    <row r="1753" customFormat="false" ht="12.75" hidden="true" customHeight="false" outlineLevel="6" collapsed="false">
      <c r="C1753" s="135"/>
      <c r="G1753" s="0" t="s">
        <v>2240</v>
      </c>
    </row>
    <row r="1754" customFormat="false" ht="12.75" hidden="true" customHeight="false" outlineLevel="6" collapsed="false">
      <c r="G1754" s="0" t="s">
        <v>2241</v>
      </c>
    </row>
    <row r="1755" customFormat="false" ht="12.75" hidden="true" customHeight="false" outlineLevel="3" collapsed="false">
      <c r="B1755" s="100"/>
    </row>
    <row r="1756" customFormat="false" ht="12.75" hidden="true" customHeight="false" outlineLevel="3" collapsed="false">
      <c r="D1756" s="151" t="s">
        <v>2242</v>
      </c>
    </row>
    <row r="1757" customFormat="false" ht="12.75" hidden="true" customHeight="false" outlineLevel="6" collapsed="false"/>
    <row r="1758" customFormat="false" ht="12.75" hidden="true" customHeight="false" outlineLevel="6" collapsed="false">
      <c r="G1758" s="0" t="s">
        <v>2243</v>
      </c>
    </row>
    <row r="1759" customFormat="false" ht="12.75" hidden="true" customHeight="false" outlineLevel="6" collapsed="false">
      <c r="G1759" s="0" t="s">
        <v>2244</v>
      </c>
    </row>
    <row r="1760" customFormat="false" ht="12.75" hidden="true" customHeight="false" outlineLevel="6" collapsed="false"/>
    <row r="1761" customFormat="false" ht="12.75" hidden="true" customHeight="false" outlineLevel="6" collapsed="false">
      <c r="G1761" s="0" t="s">
        <v>2245</v>
      </c>
    </row>
    <row r="1762" customFormat="false" ht="12.75" hidden="true" customHeight="false" outlineLevel="6" collapsed="false">
      <c r="G1762" s="0" t="s">
        <v>2246</v>
      </c>
    </row>
    <row r="1763" customFormat="false" ht="12.75" hidden="true" customHeight="false" outlineLevel="6" collapsed="false">
      <c r="G1763" s="0" t="s">
        <v>2247</v>
      </c>
    </row>
    <row r="1764" customFormat="false" ht="12.75" hidden="true" customHeight="false" outlineLevel="6" collapsed="false">
      <c r="G1764" s="0" t="s">
        <v>2248</v>
      </c>
    </row>
    <row r="1765" customFormat="false" ht="12.75" hidden="true" customHeight="false" outlineLevel="6" collapsed="false"/>
    <row r="1766" customFormat="false" ht="12.75" hidden="true" customHeight="false" outlineLevel="6" collapsed="false"/>
    <row r="1767" customFormat="false" ht="12.75" hidden="true" customHeight="false" outlineLevel="6" collapsed="false">
      <c r="G1767" s="282" t="s">
        <v>2249</v>
      </c>
    </row>
    <row r="1768" customFormat="false" ht="12.75" hidden="true" customHeight="false" outlineLevel="6" collapsed="false">
      <c r="D1768" s="151"/>
      <c r="E1768" s="151"/>
      <c r="G1768" s="0" t="s">
        <v>2250</v>
      </c>
    </row>
    <row r="1769" customFormat="false" ht="12.75" hidden="true" customHeight="false" outlineLevel="6" collapsed="false">
      <c r="G1769" s="0" t="s">
        <v>2251</v>
      </c>
    </row>
    <row r="1770" customFormat="false" ht="12.75" hidden="true" customHeight="false" outlineLevel="3" collapsed="false"/>
    <row r="1771" customFormat="false" ht="12.75" hidden="true" customHeight="false" outlineLevel="2" collapsed="true"/>
    <row r="1772" customFormat="false" ht="12.75" hidden="true" customHeight="false" outlineLevel="2" collapsed="false">
      <c r="C1772" s="135" t="s">
        <v>2252</v>
      </c>
    </row>
    <row r="1773" customFormat="false" ht="12.75" hidden="true" customHeight="false" outlineLevel="3" collapsed="false"/>
    <row r="1774" customFormat="false" ht="12.75" hidden="true" customHeight="false" outlineLevel="3" collapsed="false">
      <c r="B1774" s="100"/>
      <c r="D1774" s="151" t="s">
        <v>2253</v>
      </c>
    </row>
    <row r="1775" customFormat="false" ht="12.75" hidden="true" customHeight="false" outlineLevel="6" collapsed="false"/>
    <row r="1776" customFormat="false" ht="12.75" hidden="true" customHeight="false" outlineLevel="6" collapsed="false">
      <c r="G1776" s="0" t="s">
        <v>2254</v>
      </c>
    </row>
    <row r="1777" customFormat="false" ht="12.75" hidden="true" customHeight="false" outlineLevel="6" collapsed="false">
      <c r="G1777" s="0" t="s">
        <v>2255</v>
      </c>
    </row>
    <row r="1778" customFormat="false" ht="12.75" hidden="true" customHeight="false" outlineLevel="6" collapsed="false">
      <c r="G1778" s="0" t="s">
        <v>2256</v>
      </c>
    </row>
    <row r="1779" customFormat="false" ht="12.75" hidden="true" customHeight="false" outlineLevel="6" collapsed="false">
      <c r="G1779" s="0" t="s">
        <v>2257</v>
      </c>
    </row>
    <row r="1780" customFormat="false" ht="12.75" hidden="true" customHeight="false" outlineLevel="6" collapsed="false">
      <c r="G1780" s="0" t="s">
        <v>2258</v>
      </c>
    </row>
    <row r="1781" customFormat="false" ht="12.75" hidden="true" customHeight="false" outlineLevel="6" collapsed="false">
      <c r="G1781" s="0" t="s">
        <v>2259</v>
      </c>
    </row>
    <row r="1782" customFormat="false" ht="12.75" hidden="true" customHeight="false" outlineLevel="6" collapsed="false">
      <c r="G1782" s="0" t="s">
        <v>2260</v>
      </c>
    </row>
    <row r="1783" customFormat="false" ht="12.75" hidden="true" customHeight="false" outlineLevel="3" collapsed="false"/>
    <row r="1784" customFormat="false" ht="12.75" hidden="true" customHeight="false" outlineLevel="3" collapsed="false">
      <c r="C1784" s="135"/>
      <c r="D1784" s="151" t="s">
        <v>2261</v>
      </c>
    </row>
    <row r="1785" customFormat="false" ht="12.75" hidden="true" customHeight="false" outlineLevel="6" collapsed="false"/>
    <row r="1786" customFormat="false" ht="12.75" hidden="true" customHeight="false" outlineLevel="6" collapsed="false">
      <c r="D1786" s="151"/>
      <c r="E1786" s="151"/>
      <c r="G1786" s="0" t="s">
        <v>2262</v>
      </c>
    </row>
    <row r="1787" customFormat="false" ht="12.75" hidden="true" customHeight="false" outlineLevel="6" collapsed="false">
      <c r="G1787" s="0" t="s">
        <v>2263</v>
      </c>
    </row>
    <row r="1788" customFormat="false" ht="12.75" hidden="true" customHeight="false" outlineLevel="6" collapsed="false"/>
    <row r="1789" customFormat="false" ht="12.75" hidden="true" customHeight="false" outlineLevel="6" collapsed="false">
      <c r="G1789" s="0" t="s">
        <v>2264</v>
      </c>
    </row>
    <row r="1790" customFormat="false" ht="12.75" hidden="true" customHeight="false" outlineLevel="6" collapsed="false">
      <c r="G1790" s="0" t="s">
        <v>2265</v>
      </c>
    </row>
    <row r="1791" customFormat="false" ht="12.75" hidden="true" customHeight="false" outlineLevel="6" collapsed="false">
      <c r="D1791" s="151"/>
      <c r="E1791" s="151"/>
      <c r="G1791" s="0" t="s">
        <v>2266</v>
      </c>
    </row>
    <row r="1792" customFormat="false" ht="12.75" hidden="true" customHeight="false" outlineLevel="6" collapsed="false">
      <c r="D1792" s="151"/>
      <c r="E1792" s="151"/>
      <c r="G1792" s="0" t="s">
        <v>2267</v>
      </c>
    </row>
    <row r="1793" customFormat="false" ht="12.75" hidden="true" customHeight="false" outlineLevel="6" collapsed="false">
      <c r="D1793" s="151"/>
      <c r="E1793" s="151"/>
      <c r="G1793" s="0" t="s">
        <v>2268</v>
      </c>
    </row>
    <row r="1794" customFormat="false" ht="12.75" hidden="true" customHeight="false" outlineLevel="6" collapsed="false">
      <c r="D1794" s="151"/>
      <c r="E1794" s="151"/>
      <c r="G1794" s="0" t="s">
        <v>2269</v>
      </c>
    </row>
    <row r="1795" customFormat="false" ht="12.75" hidden="true" customHeight="false" outlineLevel="3" collapsed="false"/>
    <row r="1796" customFormat="false" ht="12.75" hidden="true" customHeight="false" outlineLevel="3" collapsed="false">
      <c r="C1796" s="135"/>
      <c r="D1796" s="151" t="s">
        <v>2270</v>
      </c>
    </row>
    <row r="1797" customFormat="false" ht="12.75" hidden="true" customHeight="false" outlineLevel="6" collapsed="false"/>
    <row r="1798" customFormat="false" ht="12.75" hidden="true" customHeight="false" outlineLevel="6" collapsed="false">
      <c r="G1798" s="0" t="s">
        <v>2271</v>
      </c>
    </row>
    <row r="1799" customFormat="false" ht="12.75" hidden="true" customHeight="false" outlineLevel="6" collapsed="false">
      <c r="D1799" s="151"/>
      <c r="E1799" s="151"/>
      <c r="G1799" s="0" t="s">
        <v>2272</v>
      </c>
    </row>
    <row r="1800" customFormat="false" ht="12.75" hidden="true" customHeight="false" outlineLevel="6" collapsed="false"/>
    <row r="1801" customFormat="false" ht="12.75" hidden="true" customHeight="false" outlineLevel="6" collapsed="false">
      <c r="G1801" s="0" t="s">
        <v>2273</v>
      </c>
    </row>
    <row r="1802" customFormat="false" ht="12.75" hidden="true" customHeight="false" outlineLevel="6" collapsed="false">
      <c r="G1802" s="0" t="s">
        <v>2274</v>
      </c>
    </row>
    <row r="1803" customFormat="false" ht="12.75" hidden="true" customHeight="false" outlineLevel="6" collapsed="false">
      <c r="G1803" s="0" t="s">
        <v>2275</v>
      </c>
    </row>
    <row r="1804" customFormat="false" ht="12.75" hidden="true" customHeight="false" outlineLevel="6" collapsed="false">
      <c r="G1804" s="0" t="s">
        <v>2276</v>
      </c>
    </row>
    <row r="1805" customFormat="false" ht="12.75" hidden="true" customHeight="false" outlineLevel="6" collapsed="false">
      <c r="G1805" s="0" t="s">
        <v>2277</v>
      </c>
    </row>
    <row r="1806" customFormat="false" ht="12.75" hidden="true" customHeight="false" outlineLevel="6" collapsed="false">
      <c r="G1806" s="0" t="s">
        <v>2278</v>
      </c>
    </row>
    <row r="1807" customFormat="false" ht="12.75" hidden="true" customHeight="false" outlineLevel="3" collapsed="false"/>
    <row r="1808" customFormat="false" ht="12.75" hidden="true" customHeight="false" outlineLevel="3" collapsed="false">
      <c r="D1808" s="151" t="s">
        <v>2279</v>
      </c>
    </row>
    <row r="1809" customFormat="false" ht="12.75" hidden="true" customHeight="false" outlineLevel="6" collapsed="false"/>
    <row r="1810" customFormat="false" ht="12.75" hidden="true" customHeight="false" outlineLevel="6" collapsed="false">
      <c r="G1810" s="0" t="s">
        <v>2280</v>
      </c>
    </row>
    <row r="1811" customFormat="false" ht="12.75" hidden="true" customHeight="false" outlineLevel="6" collapsed="false">
      <c r="D1811" s="151"/>
      <c r="E1811" s="151"/>
      <c r="G1811" s="0" t="s">
        <v>2281</v>
      </c>
    </row>
    <row r="1812" customFormat="false" ht="12.75" hidden="true" customHeight="false" outlineLevel="6" collapsed="false">
      <c r="D1812" s="151"/>
      <c r="E1812" s="151"/>
      <c r="G1812" s="151"/>
    </row>
    <row r="1813" customFormat="false" ht="12.75" hidden="true" customHeight="false" outlineLevel="6" collapsed="false">
      <c r="G1813" s="0" t="s">
        <v>2282</v>
      </c>
    </row>
    <row r="1814" customFormat="false" ht="12.75" hidden="true" customHeight="false" outlineLevel="6" collapsed="false">
      <c r="G1814" s="0" t="s">
        <v>2283</v>
      </c>
    </row>
    <row r="1815" customFormat="false" ht="12.75" hidden="true" customHeight="false" outlineLevel="6" collapsed="false">
      <c r="G1815" s="0" t="s">
        <v>2284</v>
      </c>
    </row>
    <row r="1816" customFormat="false" ht="12.75" hidden="true" customHeight="false" outlineLevel="3" collapsed="false"/>
    <row r="1817" customFormat="false" ht="12.75" hidden="true" customHeight="false" outlineLevel="3" collapsed="false">
      <c r="C1817" s="135"/>
      <c r="D1817" s="151" t="s">
        <v>2285</v>
      </c>
    </row>
    <row r="1818" customFormat="false" ht="12.75" hidden="true" customHeight="false" outlineLevel="6" collapsed="false"/>
    <row r="1819" customFormat="false" ht="12.75" hidden="true" customHeight="false" outlineLevel="6" collapsed="false">
      <c r="G1819" s="0" t="s">
        <v>2286</v>
      </c>
    </row>
    <row r="1820" customFormat="false" ht="12.75" hidden="true" customHeight="false" outlineLevel="6" collapsed="false">
      <c r="G1820" s="0" t="s">
        <v>2287</v>
      </c>
    </row>
    <row r="1821" customFormat="false" ht="12.75" hidden="true" customHeight="false" outlineLevel="6" collapsed="false"/>
    <row r="1822" customFormat="false" ht="12.75" hidden="true" customHeight="false" outlineLevel="6" collapsed="false">
      <c r="G1822" s="0" t="s">
        <v>2288</v>
      </c>
    </row>
    <row r="1823" customFormat="false" ht="12.75" hidden="true" customHeight="false" outlineLevel="6" collapsed="false">
      <c r="G1823" s="0" t="s">
        <v>2289</v>
      </c>
    </row>
    <row r="1824" customFormat="false" ht="12.75" hidden="true" customHeight="false" outlineLevel="6" collapsed="false">
      <c r="G1824" s="0" t="s">
        <v>2290</v>
      </c>
    </row>
    <row r="1825" customFormat="false" ht="12.75" hidden="true" customHeight="false" outlineLevel="3" collapsed="false">
      <c r="D1825" s="151"/>
      <c r="E1825" s="151"/>
      <c r="F1825" s="151"/>
    </row>
    <row r="1826" customFormat="false" ht="12.75" hidden="true" customHeight="false" outlineLevel="2" collapsed="true"/>
    <row r="1827" customFormat="false" ht="12.75" hidden="true" customHeight="false" outlineLevel="2" collapsed="false">
      <c r="C1827" s="135" t="s">
        <v>699</v>
      </c>
    </row>
    <row r="1828" customFormat="false" ht="12.75" hidden="true" customHeight="false" outlineLevel="3" collapsed="false"/>
    <row r="1829" customFormat="false" ht="12.75" hidden="true" customHeight="false" outlineLevel="3" collapsed="false">
      <c r="D1829" s="151" t="s">
        <v>2253</v>
      </c>
      <c r="E1829" s="281"/>
      <c r="F1829" s="281"/>
    </row>
    <row r="1830" customFormat="false" ht="12.75" hidden="true" customHeight="false" outlineLevel="6" collapsed="false"/>
    <row r="1831" customFormat="false" ht="12.75" hidden="true" customHeight="false" outlineLevel="6" collapsed="false">
      <c r="G1831" s="0" t="s">
        <v>2291</v>
      </c>
    </row>
    <row r="1832" customFormat="false" ht="12.75" hidden="true" customHeight="false" outlineLevel="6" collapsed="false">
      <c r="G1832" s="0" t="s">
        <v>2292</v>
      </c>
    </row>
    <row r="1833" customFormat="false" ht="12.75" hidden="true" customHeight="false" outlineLevel="6" collapsed="false">
      <c r="G1833" s="0" t="s">
        <v>2293</v>
      </c>
    </row>
    <row r="1834" customFormat="false" ht="12.75" hidden="true" customHeight="false" outlineLevel="6" collapsed="false">
      <c r="G1834" s="0" t="s">
        <v>2294</v>
      </c>
    </row>
    <row r="1835" customFormat="false" ht="12.75" hidden="true" customHeight="false" outlineLevel="3" collapsed="false"/>
    <row r="1836" customFormat="false" ht="12.75" hidden="true" customHeight="false" outlineLevel="3" collapsed="false">
      <c r="D1836" s="151" t="s">
        <v>2295</v>
      </c>
    </row>
    <row r="1837" customFormat="false" ht="12.75" hidden="true" customHeight="false" outlineLevel="6" collapsed="false">
      <c r="D1837" s="151"/>
    </row>
    <row r="1838" customFormat="false" ht="12.75" hidden="true" customHeight="false" outlineLevel="6" collapsed="false">
      <c r="G1838" s="0" t="s">
        <v>2296</v>
      </c>
    </row>
    <row r="1839" customFormat="false" ht="12.75" hidden="true" customHeight="false" outlineLevel="6" collapsed="false">
      <c r="G1839" s="0" t="s">
        <v>2297</v>
      </c>
    </row>
    <row r="1840" customFormat="false" ht="12.75" hidden="true" customHeight="false" outlineLevel="6" collapsed="false"/>
    <row r="1841" customFormat="false" ht="12.75" hidden="true" customHeight="false" outlineLevel="6" collapsed="false">
      <c r="G1841" s="0" t="s">
        <v>2298</v>
      </c>
    </row>
    <row r="1842" customFormat="false" ht="12.75" hidden="true" customHeight="false" outlineLevel="6" collapsed="false">
      <c r="G1842" s="0" t="s">
        <v>2299</v>
      </c>
    </row>
    <row r="1843" customFormat="false" ht="12.75" hidden="true" customHeight="false" outlineLevel="6" collapsed="false">
      <c r="G1843" s="0" t="s">
        <v>2300</v>
      </c>
    </row>
    <row r="1844" customFormat="false" ht="12.75" hidden="true" customHeight="false" outlineLevel="6" collapsed="false">
      <c r="G1844" s="0" t="s">
        <v>2301</v>
      </c>
    </row>
    <row r="1845" customFormat="false" ht="12.75" hidden="true" customHeight="false" outlineLevel="6" collapsed="false">
      <c r="G1845" s="0" t="s">
        <v>2302</v>
      </c>
    </row>
    <row r="1846" customFormat="false" ht="12.75" hidden="true" customHeight="false" outlineLevel="6" collapsed="false">
      <c r="G1846" s="0" t="s">
        <v>2303</v>
      </c>
    </row>
    <row r="1847" customFormat="false" ht="12.75" hidden="true" customHeight="false" outlineLevel="3" collapsed="false">
      <c r="C1847" s="135"/>
    </row>
    <row r="1848" customFormat="false" ht="12.75" hidden="true" customHeight="false" outlineLevel="3" collapsed="false">
      <c r="D1848" s="151" t="s">
        <v>2304</v>
      </c>
    </row>
    <row r="1849" customFormat="false" ht="12.75" hidden="true" customHeight="false" outlineLevel="6" collapsed="false"/>
    <row r="1850" customFormat="false" ht="12.75" hidden="true" customHeight="false" outlineLevel="6" collapsed="false">
      <c r="E1850" s="281"/>
      <c r="G1850" s="0" t="s">
        <v>2305</v>
      </c>
    </row>
    <row r="1851" customFormat="false" ht="12.75" hidden="true" customHeight="false" outlineLevel="6" collapsed="false">
      <c r="G1851" s="0" t="s">
        <v>2306</v>
      </c>
    </row>
    <row r="1852" customFormat="false" ht="12.75" hidden="true" customHeight="false" outlineLevel="6" collapsed="false"/>
    <row r="1853" customFormat="false" ht="12.75" hidden="true" customHeight="false" outlineLevel="6" collapsed="false">
      <c r="G1853" s="0" t="s">
        <v>2307</v>
      </c>
    </row>
    <row r="1854" customFormat="false" ht="12.75" hidden="true" customHeight="false" outlineLevel="6" collapsed="false">
      <c r="G1854" s="0" t="s">
        <v>2308</v>
      </c>
    </row>
    <row r="1855" customFormat="false" ht="12.75" hidden="true" customHeight="false" outlineLevel="6" collapsed="false">
      <c r="G1855" s="0" t="s">
        <v>2309</v>
      </c>
    </row>
    <row r="1856" customFormat="false" ht="12.75" hidden="true" customHeight="false" outlineLevel="6" collapsed="false">
      <c r="G1856" s="0" t="s">
        <v>2310</v>
      </c>
    </row>
    <row r="1857" customFormat="false" ht="12.75" hidden="true" customHeight="false" outlineLevel="6" collapsed="false">
      <c r="G1857" s="0" t="s">
        <v>2311</v>
      </c>
    </row>
    <row r="1858" customFormat="false" ht="12.75" hidden="true" customHeight="false" outlineLevel="6" collapsed="false">
      <c r="G1858" s="0" t="s">
        <v>2312</v>
      </c>
    </row>
    <row r="1859" customFormat="false" ht="12.75" hidden="true" customHeight="false" outlineLevel="6" collapsed="false">
      <c r="D1859" s="151"/>
      <c r="G1859" s="0" t="s">
        <v>2313</v>
      </c>
    </row>
    <row r="1860" customFormat="false" ht="12.75" hidden="true" customHeight="false" outlineLevel="6" collapsed="false">
      <c r="C1860" s="135"/>
      <c r="G1860" s="0" t="s">
        <v>2314</v>
      </c>
    </row>
    <row r="1861" customFormat="false" ht="12.75" hidden="true" customHeight="false" outlineLevel="6" collapsed="false"/>
    <row r="1862" customFormat="false" ht="12.75" hidden="true" customHeight="false" outlineLevel="6" collapsed="false">
      <c r="G1862" s="0" t="s">
        <v>2315</v>
      </c>
    </row>
    <row r="1863" customFormat="false" ht="12.75" hidden="true" customHeight="false" outlineLevel="6" collapsed="false">
      <c r="G1863" s="0" t="s">
        <v>2316</v>
      </c>
    </row>
    <row r="1864" customFormat="false" ht="12.75" hidden="true" customHeight="false" outlineLevel="3" collapsed="false"/>
    <row r="1865" customFormat="false" ht="12.75" hidden="true" customHeight="false" outlineLevel="3" collapsed="false">
      <c r="D1865" s="151" t="s">
        <v>2317</v>
      </c>
    </row>
    <row r="1866" customFormat="false" ht="12.75" hidden="true" customHeight="false" outlineLevel="6" collapsed="false"/>
    <row r="1867" customFormat="false" ht="12.75" hidden="true" customHeight="false" outlineLevel="6" collapsed="false">
      <c r="G1867" s="0" t="s">
        <v>2318</v>
      </c>
    </row>
    <row r="1868" customFormat="false" ht="12.75" hidden="true" customHeight="false" outlineLevel="6" collapsed="false">
      <c r="G1868" s="0" t="s">
        <v>2319</v>
      </c>
    </row>
    <row r="1869" customFormat="false" ht="12.75" hidden="true" customHeight="false" outlineLevel="6" collapsed="false"/>
    <row r="1870" customFormat="false" ht="12.75" hidden="true" customHeight="false" outlineLevel="6" collapsed="false">
      <c r="G1870" s="0" t="s">
        <v>2320</v>
      </c>
    </row>
    <row r="1871" customFormat="false" ht="12.75" hidden="true" customHeight="false" outlineLevel="6" collapsed="false">
      <c r="G1871" s="0" t="s">
        <v>2321</v>
      </c>
    </row>
    <row r="1872" customFormat="false" ht="12.75" hidden="true" customHeight="false" outlineLevel="6" collapsed="false">
      <c r="B1872" s="100"/>
      <c r="G1872" s="0" t="s">
        <v>2322</v>
      </c>
    </row>
    <row r="1873" customFormat="false" ht="12.75" hidden="true" customHeight="false" outlineLevel="6" collapsed="false">
      <c r="D1873" s="151"/>
      <c r="G1873" s="0" t="s">
        <v>2323</v>
      </c>
    </row>
    <row r="1874" customFormat="false" ht="12.75" hidden="true" customHeight="false" outlineLevel="3" collapsed="false"/>
    <row r="1875" customFormat="false" ht="12.75" hidden="true" customHeight="false" outlineLevel="3" collapsed="false">
      <c r="D1875" s="151" t="s">
        <v>2324</v>
      </c>
    </row>
    <row r="1876" customFormat="false" ht="12.75" hidden="true" customHeight="false" outlineLevel="6" collapsed="false"/>
    <row r="1877" customFormat="false" ht="12.75" hidden="true" customHeight="false" outlineLevel="6" collapsed="false">
      <c r="G1877" s="0" t="s">
        <v>2325</v>
      </c>
    </row>
    <row r="1878" customFormat="false" ht="12.75" hidden="true" customHeight="false" outlineLevel="6" collapsed="false">
      <c r="G1878" s="0" t="s">
        <v>2326</v>
      </c>
    </row>
    <row r="1879" customFormat="false" ht="12.75" hidden="true" customHeight="false" outlineLevel="6" collapsed="false"/>
    <row r="1880" customFormat="false" ht="12.75" hidden="true" customHeight="false" outlineLevel="6" collapsed="false">
      <c r="G1880" s="0" t="s">
        <v>2327</v>
      </c>
    </row>
    <row r="1881" customFormat="false" ht="12.75" hidden="true" customHeight="false" outlineLevel="6" collapsed="false">
      <c r="G1881" s="0" t="s">
        <v>2328</v>
      </c>
    </row>
    <row r="1882" customFormat="false" ht="12.75" hidden="true" customHeight="false" outlineLevel="6" collapsed="false">
      <c r="G1882" s="0" t="s">
        <v>2329</v>
      </c>
    </row>
    <row r="1883" customFormat="false" ht="12.75" hidden="true" customHeight="false" outlineLevel="6" collapsed="false">
      <c r="G1883" s="0" t="s">
        <v>2330</v>
      </c>
    </row>
    <row r="1884" customFormat="false" ht="12.75" hidden="true" customHeight="false" outlineLevel="6" collapsed="false">
      <c r="G1884" s="0" t="s">
        <v>2331</v>
      </c>
    </row>
    <row r="1885" customFormat="false" ht="12.75" hidden="true" customHeight="false" outlineLevel="6" collapsed="false">
      <c r="B1885" s="100"/>
      <c r="G1885" s="0" t="s">
        <v>2332</v>
      </c>
    </row>
    <row r="1886" customFormat="false" ht="12.75" hidden="true" customHeight="false" outlineLevel="6" collapsed="false">
      <c r="G1886" s="0" t="s">
        <v>2333</v>
      </c>
    </row>
    <row r="1887" customFormat="false" ht="12.75" hidden="true" customHeight="false" outlineLevel="3" collapsed="false"/>
    <row r="1888" customFormat="false" ht="12.75" hidden="true" customHeight="false" outlineLevel="3" collapsed="false">
      <c r="D1888" s="151" t="s">
        <v>2334</v>
      </c>
    </row>
    <row r="1889" customFormat="false" ht="12.75" hidden="true" customHeight="false" outlineLevel="6" collapsed="false">
      <c r="C1889" s="135"/>
    </row>
    <row r="1890" customFormat="false" ht="12.75" hidden="true" customHeight="false" outlineLevel="6" collapsed="false">
      <c r="G1890" s="0" t="s">
        <v>2335</v>
      </c>
    </row>
    <row r="1891" customFormat="false" ht="12.75" hidden="true" customHeight="false" outlineLevel="6" collapsed="false">
      <c r="G1891" s="0" t="s">
        <v>2336</v>
      </c>
    </row>
    <row r="1892" customFormat="false" ht="12.75" hidden="true" customHeight="false" outlineLevel="6" collapsed="false"/>
    <row r="1893" customFormat="false" ht="12.75" hidden="true" customHeight="false" outlineLevel="6" collapsed="false">
      <c r="G1893" s="0" t="s">
        <v>2337</v>
      </c>
    </row>
    <row r="1894" customFormat="false" ht="12.75" hidden="true" customHeight="false" outlineLevel="6" collapsed="false">
      <c r="G1894" s="0" t="s">
        <v>2338</v>
      </c>
    </row>
    <row r="1895" customFormat="false" ht="12.75" hidden="true" customHeight="false" outlineLevel="6" collapsed="false">
      <c r="G1895" s="0" t="s">
        <v>2339</v>
      </c>
    </row>
    <row r="1896" customFormat="false" ht="12.75" hidden="true" customHeight="false" outlineLevel="6" collapsed="false">
      <c r="D1896" s="151"/>
      <c r="F1896" s="281"/>
    </row>
    <row r="1897" customFormat="false" ht="12.75" hidden="true" customHeight="false" outlineLevel="6" collapsed="false">
      <c r="G1897" s="0" t="s">
        <v>2340</v>
      </c>
    </row>
    <row r="1898" customFormat="false" ht="12.75" hidden="true" customHeight="false" outlineLevel="6" collapsed="false">
      <c r="C1898" s="135"/>
      <c r="G1898" s="0" t="s">
        <v>2341</v>
      </c>
    </row>
    <row r="1899" customFormat="false" ht="12.75" hidden="true" customHeight="false" outlineLevel="6" collapsed="false">
      <c r="G1899" s="0" t="s">
        <v>2342</v>
      </c>
    </row>
    <row r="1900" customFormat="false" ht="12.75" hidden="true" customHeight="false" outlineLevel="6" collapsed="false">
      <c r="C1900" s="135"/>
      <c r="G1900" s="0" t="s">
        <v>2343</v>
      </c>
    </row>
    <row r="1901" customFormat="false" ht="12.75" hidden="true" customHeight="false" outlineLevel="6" collapsed="false">
      <c r="G1901" s="0" t="s">
        <v>2344</v>
      </c>
    </row>
    <row r="1902" customFormat="false" ht="12.75" hidden="true" customHeight="false" outlineLevel="6" collapsed="false">
      <c r="D1902" s="151"/>
      <c r="G1902" s="0" t="s">
        <v>2345</v>
      </c>
    </row>
    <row r="1903" customFormat="false" ht="12.75" hidden="true" customHeight="false" outlineLevel="6" collapsed="false">
      <c r="G1903" s="0" t="s">
        <v>2346</v>
      </c>
    </row>
    <row r="1904" customFormat="false" ht="12.75" hidden="true" customHeight="false" outlineLevel="6" collapsed="false">
      <c r="G1904" s="0" t="s">
        <v>2347</v>
      </c>
    </row>
    <row r="1905" customFormat="false" ht="12.75" hidden="true" customHeight="false" outlineLevel="6" collapsed="false">
      <c r="G1905" s="0" t="s">
        <v>2348</v>
      </c>
    </row>
    <row r="1906" customFormat="false" ht="12.75" hidden="true" customHeight="false" outlineLevel="6" collapsed="false"/>
    <row r="1907" customFormat="false" ht="12.75" hidden="true" customHeight="false" outlineLevel="6" collapsed="false">
      <c r="G1907" s="0" t="s">
        <v>2349</v>
      </c>
    </row>
    <row r="1908" customFormat="false" ht="12.75" hidden="true" customHeight="false" outlineLevel="6" collapsed="false">
      <c r="G1908" s="0" t="s">
        <v>2350</v>
      </c>
    </row>
    <row r="1909" customFormat="false" ht="12.75" hidden="true" customHeight="false" outlineLevel="6" collapsed="false">
      <c r="D1909" s="151"/>
      <c r="E1909" s="151"/>
      <c r="G1909" s="0" t="s">
        <v>2351</v>
      </c>
    </row>
    <row r="1910" customFormat="false" ht="12.75" hidden="true" customHeight="false" outlineLevel="3" collapsed="false"/>
    <row r="1911" customFormat="false" ht="12.75" hidden="true" customHeight="false" outlineLevel="3" collapsed="false">
      <c r="D1911" s="151" t="s">
        <v>2352</v>
      </c>
    </row>
    <row r="1912" customFormat="false" ht="12.75" hidden="true" customHeight="false" outlineLevel="6" collapsed="false"/>
    <row r="1913" customFormat="false" ht="12.75" hidden="true" customHeight="false" outlineLevel="6" collapsed="false">
      <c r="B1913" s="100"/>
      <c r="G1913" s="0" t="s">
        <v>2353</v>
      </c>
    </row>
    <row r="1914" customFormat="false" ht="12.75" hidden="true" customHeight="false" outlineLevel="6" collapsed="false"/>
    <row r="1915" customFormat="false" ht="12.75" hidden="true" customHeight="false" outlineLevel="6" collapsed="false">
      <c r="G1915" s="282" t="s">
        <v>2354</v>
      </c>
    </row>
    <row r="1916" customFormat="false" ht="12.75" hidden="true" customHeight="false" outlineLevel="6" collapsed="false">
      <c r="G1916" s="0" t="s">
        <v>2355</v>
      </c>
    </row>
    <row r="1917" customFormat="false" ht="12.75" hidden="true" customHeight="false" outlineLevel="6" collapsed="false"/>
    <row r="1918" customFormat="false" ht="12.75" hidden="true" customHeight="false" outlineLevel="6" collapsed="false">
      <c r="G1918" s="0" t="s">
        <v>2356</v>
      </c>
    </row>
    <row r="1919" customFormat="false" ht="12.75" hidden="true" customHeight="false" outlineLevel="6" collapsed="false">
      <c r="G1919" s="0" t="s">
        <v>2357</v>
      </c>
    </row>
    <row r="1920" customFormat="false" ht="12.75" hidden="true" customHeight="false" outlineLevel="6" collapsed="false">
      <c r="G1920" s="0" t="s">
        <v>2358</v>
      </c>
    </row>
    <row r="1921" customFormat="false" ht="12.75" hidden="true" customHeight="false" outlineLevel="6" collapsed="false">
      <c r="G1921" s="0" t="s">
        <v>2359</v>
      </c>
    </row>
    <row r="1922" customFormat="false" ht="12.75" hidden="true" customHeight="false" outlineLevel="6" collapsed="false">
      <c r="G1922" s="0" t="s">
        <v>2360</v>
      </c>
    </row>
    <row r="1923" customFormat="false" ht="12.75" hidden="true" customHeight="false" outlineLevel="6" collapsed="false">
      <c r="G1923" s="0" t="s">
        <v>2361</v>
      </c>
    </row>
    <row r="1924" customFormat="false" ht="12.75" hidden="true" customHeight="false" outlineLevel="6" collapsed="false">
      <c r="G1924" s="0" t="s">
        <v>2362</v>
      </c>
    </row>
    <row r="1925" customFormat="false" ht="12.75" hidden="true" customHeight="false" outlineLevel="3" collapsed="false"/>
    <row r="1926" customFormat="false" ht="12.75" hidden="true" customHeight="false" outlineLevel="3" collapsed="false">
      <c r="D1926" s="151" t="s">
        <v>2363</v>
      </c>
    </row>
    <row r="1927" customFormat="false" ht="12.75" hidden="true" customHeight="false" outlineLevel="6" collapsed="false">
      <c r="B1927" s="100"/>
    </row>
    <row r="1928" customFormat="false" ht="12.75" hidden="true" customHeight="false" outlineLevel="6" collapsed="false">
      <c r="G1928" s="0" t="s">
        <v>2364</v>
      </c>
    </row>
    <row r="1929" customFormat="false" ht="12.75" hidden="true" customHeight="false" outlineLevel="6" collapsed="false">
      <c r="C1929" s="135"/>
      <c r="G1929" s="0" t="s">
        <v>2365</v>
      </c>
    </row>
    <row r="1930" customFormat="false" ht="12.75" hidden="true" customHeight="false" outlineLevel="6" collapsed="false"/>
    <row r="1931" customFormat="false" ht="12.75" hidden="true" customHeight="false" outlineLevel="6" collapsed="false">
      <c r="D1931" s="151"/>
      <c r="E1931" s="281"/>
      <c r="G1931" s="0" t="s">
        <v>2366</v>
      </c>
    </row>
    <row r="1932" customFormat="false" ht="12.75" hidden="true" customHeight="false" outlineLevel="6" collapsed="false">
      <c r="G1932" s="0" t="s">
        <v>2367</v>
      </c>
    </row>
    <row r="1933" customFormat="false" ht="12.75" hidden="true" customHeight="false" outlineLevel="6" collapsed="false">
      <c r="C1933" s="135"/>
      <c r="G1933" s="0" t="s">
        <v>2368</v>
      </c>
    </row>
    <row r="1934" customFormat="false" ht="12.75" hidden="true" customHeight="false" outlineLevel="6" collapsed="false">
      <c r="G1934" s="0" t="s">
        <v>2369</v>
      </c>
    </row>
    <row r="1935" customFormat="false" ht="12.75" hidden="true" customHeight="false" outlineLevel="3" collapsed="false"/>
    <row r="1936" customFormat="false" ht="12.75" hidden="true" customHeight="false" outlineLevel="3" collapsed="false">
      <c r="D1936" s="151" t="s">
        <v>2370</v>
      </c>
    </row>
    <row r="1937" customFormat="false" ht="12.75" hidden="true" customHeight="false" outlineLevel="6" collapsed="false"/>
    <row r="1938" customFormat="false" ht="12.75" hidden="true" customHeight="false" outlineLevel="6" collapsed="false">
      <c r="G1938" s="0" t="s">
        <v>2371</v>
      </c>
    </row>
    <row r="1939" customFormat="false" ht="12.75" hidden="true" customHeight="false" outlineLevel="6" collapsed="false">
      <c r="G1939" s="0" t="s">
        <v>2372</v>
      </c>
    </row>
    <row r="1940" customFormat="false" ht="12.75" hidden="true" customHeight="false" outlineLevel="6" collapsed="false"/>
    <row r="1941" customFormat="false" ht="12.75" hidden="true" customHeight="false" outlineLevel="6" collapsed="false">
      <c r="G1941" s="0" t="s">
        <v>2373</v>
      </c>
    </row>
    <row r="1942" customFormat="false" ht="12.75" hidden="true" customHeight="false" outlineLevel="6" collapsed="false">
      <c r="G1942" s="0" t="s">
        <v>2374</v>
      </c>
    </row>
    <row r="1943" customFormat="false" ht="12.75" hidden="true" customHeight="false" outlineLevel="6" collapsed="false">
      <c r="D1943" s="151"/>
      <c r="G1943" s="0" t="s">
        <v>2375</v>
      </c>
    </row>
    <row r="1944" customFormat="false" ht="12.75" hidden="true" customHeight="false" outlineLevel="6" collapsed="false">
      <c r="G1944" s="0" t="s">
        <v>2376</v>
      </c>
    </row>
    <row r="1945" customFormat="false" ht="12.75" hidden="true" customHeight="false" outlineLevel="6" collapsed="false">
      <c r="D1945" s="151"/>
      <c r="E1945" s="151"/>
      <c r="G1945" s="0" t="s">
        <v>2377</v>
      </c>
    </row>
    <row r="1946" customFormat="false" ht="12.75" hidden="true" customHeight="false" outlineLevel="3" collapsed="false"/>
    <row r="1947" customFormat="false" ht="12.75" hidden="true" customHeight="false" outlineLevel="3" collapsed="false">
      <c r="D1947" s="151" t="s">
        <v>2378</v>
      </c>
      <c r="E1947" s="281"/>
    </row>
    <row r="1948" customFormat="false" ht="12.75" hidden="true" customHeight="false" outlineLevel="6" collapsed="false"/>
    <row r="1949" customFormat="false" ht="12.75" hidden="true" customHeight="false" outlineLevel="6" collapsed="false">
      <c r="G1949" s="0" t="s">
        <v>2379</v>
      </c>
    </row>
    <row r="1950" customFormat="false" ht="12.75" hidden="true" customHeight="false" outlineLevel="6" collapsed="false">
      <c r="G1950" s="0" t="s">
        <v>2380</v>
      </c>
    </row>
    <row r="1951" customFormat="false" ht="12.75" hidden="true" customHeight="false" outlineLevel="6" collapsed="false">
      <c r="E1951" s="281"/>
    </row>
    <row r="1952" customFormat="false" ht="12.75" hidden="true" customHeight="false" outlineLevel="6" collapsed="false">
      <c r="G1952" s="0" t="s">
        <v>2381</v>
      </c>
    </row>
    <row r="1953" customFormat="false" ht="12.75" hidden="true" customHeight="false" outlineLevel="6" collapsed="false">
      <c r="G1953" s="0" t="s">
        <v>2382</v>
      </c>
    </row>
    <row r="1954" customFormat="false" ht="12.75" hidden="true" customHeight="false" outlineLevel="6" collapsed="false">
      <c r="G1954" s="0" t="s">
        <v>2383</v>
      </c>
    </row>
    <row r="1955" customFormat="false" ht="12.75" hidden="true" customHeight="false" outlineLevel="3" collapsed="false"/>
    <row r="1956" customFormat="false" ht="12.75" hidden="true" customHeight="false" outlineLevel="3" collapsed="false">
      <c r="D1956" s="151" t="s">
        <v>2384</v>
      </c>
    </row>
    <row r="1957" customFormat="false" ht="12.75" hidden="true" customHeight="false" outlineLevel="6" collapsed="false">
      <c r="D1957" s="151"/>
    </row>
    <row r="1958" customFormat="false" ht="12.75" hidden="true" customHeight="false" outlineLevel="6" collapsed="false">
      <c r="G1958" s="0" t="s">
        <v>2385</v>
      </c>
    </row>
    <row r="1959" customFormat="false" ht="12.75" hidden="true" customHeight="false" outlineLevel="6" collapsed="false">
      <c r="C1959" s="135"/>
      <c r="G1959" s="0" t="s">
        <v>2386</v>
      </c>
    </row>
    <row r="1960" customFormat="false" ht="12.75" hidden="true" customHeight="false" outlineLevel="6" collapsed="false"/>
    <row r="1961" customFormat="false" ht="12.75" hidden="true" customHeight="false" outlineLevel="6" collapsed="false">
      <c r="G1961" s="0" t="s">
        <v>2387</v>
      </c>
    </row>
    <row r="1962" customFormat="false" ht="12.75" hidden="true" customHeight="false" outlineLevel="6" collapsed="false">
      <c r="G1962" s="0" t="s">
        <v>2388</v>
      </c>
    </row>
    <row r="1963" customFormat="false" ht="12.75" hidden="true" customHeight="false" outlineLevel="6" collapsed="false">
      <c r="G1963" s="0" t="s">
        <v>2389</v>
      </c>
    </row>
    <row r="1964" customFormat="false" ht="12.75" hidden="true" customHeight="false" outlineLevel="6" collapsed="false">
      <c r="G1964" s="0" t="s">
        <v>2390</v>
      </c>
    </row>
    <row r="1965" customFormat="false" ht="12.75" hidden="true" customHeight="false" outlineLevel="6" collapsed="false"/>
    <row r="1966" customFormat="false" ht="12.75" hidden="true" customHeight="false" outlineLevel="6" collapsed="false">
      <c r="G1966" s="0" t="s">
        <v>2391</v>
      </c>
    </row>
    <row r="1967" customFormat="false" ht="12.75" hidden="true" customHeight="false" outlineLevel="6" collapsed="false">
      <c r="G1967" s="0" t="s">
        <v>2392</v>
      </c>
    </row>
    <row r="1968" customFormat="false" ht="12.75" hidden="true" customHeight="false" outlineLevel="6" collapsed="false">
      <c r="G1968" s="0" t="s">
        <v>2393</v>
      </c>
    </row>
    <row r="1969" customFormat="false" ht="12.75" hidden="true" customHeight="false" outlineLevel="6" collapsed="false">
      <c r="G1969" s="0" t="s">
        <v>2394</v>
      </c>
    </row>
    <row r="1970" customFormat="false" ht="12.75" hidden="true" customHeight="false" outlineLevel="3" collapsed="false"/>
    <row r="1971" customFormat="false" ht="12.75" hidden="true" customHeight="false" outlineLevel="2" collapsed="true"/>
    <row r="1972" customFormat="false" ht="12.75" hidden="true" customHeight="false" outlineLevel="2" collapsed="false">
      <c r="C1972" s="135" t="s">
        <v>2395</v>
      </c>
    </row>
    <row r="1973" customFormat="false" ht="12.75" hidden="true" customHeight="false" outlineLevel="3" collapsed="false"/>
    <row r="1974" customFormat="false" ht="12.75" hidden="true" customHeight="false" outlineLevel="3" collapsed="false">
      <c r="D1974" s="151" t="s">
        <v>2253</v>
      </c>
    </row>
    <row r="1975" customFormat="false" ht="12.75" hidden="true" customHeight="false" outlineLevel="6" collapsed="false"/>
    <row r="1976" customFormat="false" ht="12.75" hidden="true" customHeight="false" outlineLevel="6" collapsed="false">
      <c r="G1976" s="0" t="s">
        <v>2396</v>
      </c>
    </row>
    <row r="1977" customFormat="false" ht="12.75" hidden="true" customHeight="false" outlineLevel="6" collapsed="false">
      <c r="G1977" s="0" t="s">
        <v>2397</v>
      </c>
    </row>
    <row r="1978" customFormat="false" ht="12.75" hidden="true" customHeight="false" outlineLevel="6" collapsed="false">
      <c r="G1978" s="0" t="s">
        <v>2398</v>
      </c>
    </row>
    <row r="1979" customFormat="false" ht="12.75" hidden="true" customHeight="false" outlineLevel="6" collapsed="false">
      <c r="G1979" s="0" t="s">
        <v>2399</v>
      </c>
    </row>
    <row r="1980" customFormat="false" ht="12.75" hidden="true" customHeight="false" outlineLevel="3" collapsed="false"/>
    <row r="1981" customFormat="false" ht="12.75" hidden="true" customHeight="false" outlineLevel="3" collapsed="false">
      <c r="D1981" s="151" t="s">
        <v>2400</v>
      </c>
    </row>
    <row r="1982" customFormat="false" ht="12.75" hidden="true" customHeight="false" outlineLevel="6" collapsed="false">
      <c r="C1982" s="135"/>
    </row>
    <row r="1983" customFormat="false" ht="12.75" hidden="true" customHeight="false" outlineLevel="6" collapsed="false">
      <c r="G1983" s="0" t="s">
        <v>2401</v>
      </c>
    </row>
    <row r="1984" customFormat="false" ht="12.75" hidden="true" customHeight="false" outlineLevel="6" collapsed="false">
      <c r="G1984" s="0" t="s">
        <v>2402</v>
      </c>
    </row>
    <row r="1985" customFormat="false" ht="12.75" hidden="true" customHeight="false" outlineLevel="6" collapsed="false"/>
    <row r="1986" customFormat="false" ht="12.75" hidden="true" customHeight="false" outlineLevel="6" collapsed="false">
      <c r="G1986" s="0" t="s">
        <v>2403</v>
      </c>
    </row>
    <row r="1987" customFormat="false" ht="12.75" hidden="true" customHeight="false" outlineLevel="6" collapsed="false">
      <c r="G1987" s="0" t="s">
        <v>2404</v>
      </c>
    </row>
    <row r="1988" customFormat="false" ht="12.75" hidden="true" customHeight="false" outlineLevel="3" collapsed="false">
      <c r="B1988" s="100"/>
    </row>
    <row r="1989" customFormat="false" ht="12.75" hidden="true" customHeight="false" outlineLevel="3" collapsed="false">
      <c r="D1989" s="151" t="s">
        <v>2405</v>
      </c>
    </row>
    <row r="1990" customFormat="false" ht="12.75" hidden="true" customHeight="false" outlineLevel="6" collapsed="false"/>
    <row r="1991" customFormat="false" ht="12.75" hidden="true" customHeight="false" outlineLevel="6" collapsed="false">
      <c r="G1991" s="0" t="s">
        <v>2406</v>
      </c>
    </row>
    <row r="1992" customFormat="false" ht="12.75" hidden="true" customHeight="false" outlineLevel="6" collapsed="false">
      <c r="C1992" s="135"/>
      <c r="G1992" s="0" t="s">
        <v>660</v>
      </c>
    </row>
    <row r="1993" customFormat="false" ht="12.75" hidden="true" customHeight="false" outlineLevel="6" collapsed="false">
      <c r="C1993" s="135"/>
    </row>
    <row r="1994" customFormat="false" ht="12.75" hidden="true" customHeight="false" outlineLevel="6" collapsed="false">
      <c r="G1994" s="0" t="s">
        <v>2407</v>
      </c>
    </row>
    <row r="1995" customFormat="false" ht="12.75" hidden="true" customHeight="false" outlineLevel="6" collapsed="false">
      <c r="G1995" s="0" t="s">
        <v>2408</v>
      </c>
    </row>
    <row r="1996" customFormat="false" ht="12.75" hidden="true" customHeight="false" outlineLevel="6" collapsed="false">
      <c r="G1996" s="0" t="s">
        <v>2409</v>
      </c>
    </row>
    <row r="1997" customFormat="false" ht="12.75" hidden="true" customHeight="false" outlineLevel="6" collapsed="false">
      <c r="G1997" s="0" t="s">
        <v>2410</v>
      </c>
    </row>
    <row r="1998" customFormat="false" ht="12.75" hidden="true" customHeight="false" outlineLevel="3" collapsed="false"/>
    <row r="1999" customFormat="false" ht="12.75" hidden="true" customHeight="false" outlineLevel="3" collapsed="false">
      <c r="D1999" s="151" t="s">
        <v>2411</v>
      </c>
    </row>
    <row r="2000" customFormat="false" ht="12.75" hidden="true" customHeight="false" outlineLevel="6" collapsed="false">
      <c r="D2000" s="151"/>
      <c r="F2000" s="281"/>
    </row>
    <row r="2001" customFormat="false" ht="12.75" hidden="true" customHeight="false" outlineLevel="6" collapsed="false">
      <c r="C2001" s="135"/>
      <c r="G2001" s="0" t="s">
        <v>2412</v>
      </c>
    </row>
    <row r="2002" customFormat="false" ht="12.75" hidden="true" customHeight="false" outlineLevel="6" collapsed="false">
      <c r="G2002" s="0" t="s">
        <v>2413</v>
      </c>
    </row>
    <row r="2003" customFormat="false" ht="12.75" hidden="true" customHeight="false" outlineLevel="6" collapsed="false">
      <c r="D2003" s="151"/>
    </row>
    <row r="2004" customFormat="false" ht="12.75" hidden="true" customHeight="false" outlineLevel="6" collapsed="false">
      <c r="G2004" s="0" t="s">
        <v>2414</v>
      </c>
    </row>
    <row r="2005" customFormat="false" ht="12.75" hidden="true" customHeight="false" outlineLevel="6" collapsed="false">
      <c r="G2005" s="0" t="s">
        <v>2415</v>
      </c>
    </row>
    <row r="2006" customFormat="false" ht="12.75" hidden="true" customHeight="false" outlineLevel="6" collapsed="false">
      <c r="G2006" s="0" t="s">
        <v>2416</v>
      </c>
    </row>
    <row r="2007" customFormat="false" ht="12.75" hidden="true" customHeight="false" outlineLevel="6" collapsed="false">
      <c r="G2007" s="0" t="s">
        <v>2417</v>
      </c>
    </row>
    <row r="2008" customFormat="false" ht="12.75" hidden="true" customHeight="false" outlineLevel="3" collapsed="false"/>
    <row r="2009" customFormat="false" ht="12.75" hidden="true" customHeight="false" outlineLevel="3" collapsed="false">
      <c r="D2009" s="151" t="s">
        <v>2418</v>
      </c>
    </row>
    <row r="2010" customFormat="false" ht="12.75" hidden="true" customHeight="false" outlineLevel="6" collapsed="false"/>
    <row r="2011" customFormat="false" ht="12.75" hidden="true" customHeight="false" outlineLevel="6" collapsed="false">
      <c r="G2011" s="0" t="s">
        <v>2419</v>
      </c>
    </row>
    <row r="2012" customFormat="false" ht="12.75" hidden="true" customHeight="false" outlineLevel="6" collapsed="false">
      <c r="G2012" s="0" t="s">
        <v>2420</v>
      </c>
    </row>
    <row r="2013" customFormat="false" ht="12.75" hidden="true" customHeight="false" outlineLevel="6" collapsed="false"/>
    <row r="2014" customFormat="false" ht="12.75" hidden="true" customHeight="false" outlineLevel="6" collapsed="false">
      <c r="G2014" s="0" t="s">
        <v>2421</v>
      </c>
    </row>
    <row r="2015" customFormat="false" ht="12.75" hidden="true" customHeight="false" outlineLevel="6" collapsed="false">
      <c r="G2015" s="0" t="s">
        <v>2422</v>
      </c>
    </row>
    <row r="2016" customFormat="false" ht="12.75" hidden="true" customHeight="false" outlineLevel="6" collapsed="false">
      <c r="G2016" s="0" t="s">
        <v>2423</v>
      </c>
    </row>
    <row r="2017" customFormat="false" ht="12.75" hidden="true" customHeight="false" outlineLevel="6" collapsed="false">
      <c r="G2017" s="0" t="s">
        <v>2424</v>
      </c>
    </row>
    <row r="2018" customFormat="false" ht="12.75" hidden="true" customHeight="false" outlineLevel="3" collapsed="false"/>
    <row r="2019" customFormat="false" ht="12.75" hidden="true" customHeight="false" outlineLevel="3" collapsed="false">
      <c r="D2019" s="151" t="s">
        <v>2425</v>
      </c>
    </row>
    <row r="2020" customFormat="false" ht="12.75" hidden="true" customHeight="false" outlineLevel="6" collapsed="false"/>
    <row r="2021" customFormat="false" ht="12.75" hidden="true" customHeight="false" outlineLevel="6" collapsed="false">
      <c r="G2021" s="0" t="s">
        <v>2426</v>
      </c>
    </row>
    <row r="2022" customFormat="false" ht="12.75" hidden="true" customHeight="false" outlineLevel="6" collapsed="false">
      <c r="G2022" s="0" t="s">
        <v>2427</v>
      </c>
    </row>
    <row r="2023" customFormat="false" ht="12.75" hidden="true" customHeight="false" outlineLevel="6" collapsed="false"/>
    <row r="2024" customFormat="false" ht="12.75" hidden="true" customHeight="false" outlineLevel="6" collapsed="false">
      <c r="G2024" s="0" t="s">
        <v>2428</v>
      </c>
    </row>
    <row r="2025" customFormat="false" ht="12.75" hidden="true" customHeight="false" outlineLevel="6" collapsed="false">
      <c r="G2025" s="0" t="s">
        <v>2429</v>
      </c>
    </row>
    <row r="2026" customFormat="false" ht="12.75" hidden="true" customHeight="false" outlineLevel="6" collapsed="false">
      <c r="G2026" s="0" t="s">
        <v>2430</v>
      </c>
    </row>
    <row r="2027" customFormat="false" ht="12.75" hidden="true" customHeight="false" outlineLevel="6" collapsed="false"/>
    <row r="2028" customFormat="false" ht="12.75" hidden="true" customHeight="false" outlineLevel="6" collapsed="false"/>
    <row r="2029" customFormat="false" ht="12.75" hidden="true" customHeight="false" outlineLevel="6" collapsed="false">
      <c r="G2029" s="282" t="s">
        <v>2431</v>
      </c>
    </row>
    <row r="2030" customFormat="false" ht="12.75" hidden="true" customHeight="false" outlineLevel="6" collapsed="false">
      <c r="G2030" s="0" t="s">
        <v>2432</v>
      </c>
    </row>
    <row r="2031" customFormat="false" ht="12.75" hidden="true" customHeight="false" outlineLevel="6" collapsed="false">
      <c r="G2031" s="0" t="s">
        <v>2433</v>
      </c>
    </row>
    <row r="2032" customFormat="false" ht="12.75" hidden="true" customHeight="false" outlineLevel="6" collapsed="false">
      <c r="G2032" s="0" t="s">
        <v>2434</v>
      </c>
    </row>
    <row r="2033" customFormat="false" ht="12.75" hidden="true" customHeight="false" outlineLevel="6" collapsed="false">
      <c r="C2033" s="135"/>
    </row>
    <row r="2034" customFormat="false" ht="12.75" hidden="true" customHeight="false" outlineLevel="6" collapsed="false">
      <c r="C2034" s="135"/>
      <c r="G2034" s="0" t="s">
        <v>2435</v>
      </c>
    </row>
    <row r="2035" customFormat="false" ht="12.75" hidden="true" customHeight="false" outlineLevel="6" collapsed="false">
      <c r="G2035" s="0" t="s">
        <v>2436</v>
      </c>
    </row>
    <row r="2036" customFormat="false" ht="12.75" hidden="true" customHeight="false" outlineLevel="3" collapsed="false"/>
    <row r="2037" customFormat="false" ht="12.75" hidden="true" customHeight="false" outlineLevel="2" collapsed="true"/>
    <row r="2038" customFormat="false" ht="12.75" hidden="true" customHeight="false" outlineLevel="2" collapsed="false">
      <c r="C2038" s="135" t="s">
        <v>2437</v>
      </c>
    </row>
    <row r="2039" customFormat="false" ht="12.75" hidden="true" customHeight="false" outlineLevel="3" collapsed="false"/>
    <row r="2040" customFormat="false" ht="12.75" hidden="true" customHeight="false" outlineLevel="3" collapsed="false">
      <c r="D2040" s="151" t="s">
        <v>2253</v>
      </c>
    </row>
    <row r="2041" customFormat="false" ht="12.75" hidden="true" customHeight="false" outlineLevel="6" collapsed="false"/>
    <row r="2042" customFormat="false" ht="12.75" hidden="true" customHeight="false" outlineLevel="6" collapsed="false">
      <c r="G2042" s="0" t="s">
        <v>2438</v>
      </c>
    </row>
    <row r="2043" customFormat="false" ht="12.75" hidden="true" customHeight="false" outlineLevel="6" collapsed="false">
      <c r="G2043" s="0" t="s">
        <v>2439</v>
      </c>
    </row>
    <row r="2044" customFormat="false" ht="12.75" hidden="true" customHeight="false" outlineLevel="6" collapsed="false">
      <c r="D2044" s="151"/>
      <c r="E2044" s="151"/>
      <c r="G2044" s="0" t="s">
        <v>2440</v>
      </c>
    </row>
    <row r="2045" customFormat="false" ht="12.75" hidden="true" customHeight="false" outlineLevel="6" collapsed="false">
      <c r="G2045" s="0" t="s">
        <v>2441</v>
      </c>
    </row>
    <row r="2046" customFormat="false" ht="12.75" hidden="true" customHeight="false" outlineLevel="6" collapsed="false">
      <c r="G2046" s="0" t="s">
        <v>2442</v>
      </c>
    </row>
    <row r="2047" customFormat="false" ht="12.75" hidden="true" customHeight="false" outlineLevel="6" collapsed="false">
      <c r="G2047" s="0" t="s">
        <v>2443</v>
      </c>
    </row>
    <row r="2048" customFormat="false" ht="12.75" hidden="true" customHeight="false" outlineLevel="6" collapsed="false"/>
    <row r="2049" customFormat="false" ht="12.75" hidden="true" customHeight="false" outlineLevel="6" collapsed="false">
      <c r="G2049" s="0" t="s">
        <v>2444</v>
      </c>
    </row>
    <row r="2050" customFormat="false" ht="12.75" hidden="true" customHeight="false" outlineLevel="6" collapsed="false">
      <c r="G2050" s="0" t="s">
        <v>2445</v>
      </c>
    </row>
    <row r="2051" customFormat="false" ht="12.75" hidden="true" customHeight="false" outlineLevel="3" collapsed="false"/>
    <row r="2052" customFormat="false" ht="12.75" hidden="true" customHeight="false" outlineLevel="3" collapsed="false">
      <c r="D2052" s="151" t="s">
        <v>2446</v>
      </c>
      <c r="E2052" s="151"/>
      <c r="F2052" s="151"/>
    </row>
    <row r="2053" customFormat="false" ht="12.75" hidden="true" customHeight="false" outlineLevel="6" collapsed="false"/>
    <row r="2054" customFormat="false" ht="12.75" hidden="true" customHeight="false" outlineLevel="6" collapsed="false">
      <c r="G2054" s="0" t="s">
        <v>2447</v>
      </c>
    </row>
    <row r="2055" customFormat="false" ht="12.75" hidden="true" customHeight="false" outlineLevel="6" collapsed="false">
      <c r="G2055" s="0" t="s">
        <v>2448</v>
      </c>
    </row>
    <row r="2056" customFormat="false" ht="12.75" hidden="true" customHeight="false" outlineLevel="6" collapsed="false"/>
    <row r="2057" customFormat="false" ht="12.75" hidden="true" customHeight="false" outlineLevel="6" collapsed="false">
      <c r="G2057" s="0" t="s">
        <v>2449</v>
      </c>
    </row>
    <row r="2058" customFormat="false" ht="12.75" hidden="true" customHeight="false" outlineLevel="6" collapsed="false">
      <c r="D2058" s="151"/>
      <c r="E2058" s="151"/>
      <c r="G2058" s="0" t="s">
        <v>2450</v>
      </c>
    </row>
    <row r="2059" customFormat="false" ht="12.75" hidden="true" customHeight="false" outlineLevel="6" collapsed="false">
      <c r="G2059" s="0" t="s">
        <v>2451</v>
      </c>
    </row>
    <row r="2060" customFormat="false" ht="12.75" hidden="true" customHeight="false" outlineLevel="3" collapsed="false"/>
    <row r="2061" customFormat="false" ht="12.75" hidden="true" customHeight="false" outlineLevel="3" collapsed="false">
      <c r="D2061" s="151" t="s">
        <v>2452</v>
      </c>
    </row>
    <row r="2062" customFormat="false" ht="12.75" hidden="true" customHeight="false" outlineLevel="6" collapsed="false"/>
    <row r="2063" customFormat="false" ht="12.75" hidden="true" customHeight="false" outlineLevel="6" collapsed="false">
      <c r="G2063" s="0" t="s">
        <v>2453</v>
      </c>
    </row>
    <row r="2064" customFormat="false" ht="12.75" hidden="true" customHeight="false" outlineLevel="6" collapsed="false">
      <c r="C2064" s="135"/>
      <c r="G2064" s="0" t="s">
        <v>2454</v>
      </c>
    </row>
    <row r="2065" customFormat="false" ht="12.75" hidden="true" customHeight="false" outlineLevel="6" collapsed="false"/>
    <row r="2066" customFormat="false" ht="12.75" hidden="true" customHeight="false" outlineLevel="6" collapsed="false">
      <c r="G2066" s="0" t="s">
        <v>2449</v>
      </c>
    </row>
    <row r="2067" customFormat="false" ht="12.75" hidden="true" customHeight="false" outlineLevel="6" collapsed="false">
      <c r="G2067" s="0" t="s">
        <v>2455</v>
      </c>
    </row>
    <row r="2068" customFormat="false" ht="12.75" hidden="true" customHeight="false" outlineLevel="6" collapsed="false">
      <c r="G2068" s="0" t="s">
        <v>2456</v>
      </c>
    </row>
    <row r="2069" customFormat="false" ht="12.75" hidden="true" customHeight="false" outlineLevel="3" collapsed="false">
      <c r="E2069" s="281"/>
    </row>
    <row r="2070" customFormat="false" ht="12.75" hidden="true" customHeight="false" outlineLevel="3" collapsed="false">
      <c r="D2070" s="151" t="s">
        <v>2457</v>
      </c>
    </row>
    <row r="2071" customFormat="false" ht="12.75" hidden="true" customHeight="false" outlineLevel="6" collapsed="false"/>
    <row r="2072" customFormat="false" ht="12.75" hidden="true" customHeight="false" outlineLevel="6" collapsed="false">
      <c r="G2072" s="0" t="s">
        <v>2458</v>
      </c>
    </row>
    <row r="2073" customFormat="false" ht="12.75" hidden="true" customHeight="false" outlineLevel="6" collapsed="false">
      <c r="G2073" s="0" t="s">
        <v>2459</v>
      </c>
    </row>
    <row r="2074" customFormat="false" ht="12.75" hidden="true" customHeight="false" outlineLevel="6" collapsed="false">
      <c r="G2074" s="0" t="s">
        <v>2337</v>
      </c>
    </row>
    <row r="2075" customFormat="false" ht="12.75" hidden="true" customHeight="false" outlineLevel="6" collapsed="false"/>
    <row r="2076" customFormat="false" ht="12.75" hidden="true" customHeight="false" outlineLevel="6" collapsed="false">
      <c r="G2076" s="0" t="s">
        <v>2460</v>
      </c>
    </row>
    <row r="2077" customFormat="false" ht="12.75" hidden="true" customHeight="false" outlineLevel="6" collapsed="false">
      <c r="G2077" s="0" t="s">
        <v>2461</v>
      </c>
    </row>
    <row r="2078" customFormat="false" ht="12.75" hidden="true" customHeight="false" outlineLevel="6" collapsed="false"/>
    <row r="2079" customFormat="false" ht="12.75" hidden="true" customHeight="false" outlineLevel="6" collapsed="false">
      <c r="G2079" s="0" t="s">
        <v>2462</v>
      </c>
    </row>
    <row r="2080" customFormat="false" ht="12.75" hidden="true" customHeight="false" outlineLevel="6" collapsed="false">
      <c r="G2080" s="0" t="s">
        <v>2463</v>
      </c>
    </row>
    <row r="2081" customFormat="false" ht="12.75" hidden="true" customHeight="false" outlineLevel="6" collapsed="false">
      <c r="G2081" s="0" t="s">
        <v>2464</v>
      </c>
    </row>
    <row r="2082" customFormat="false" ht="12.75" hidden="true" customHeight="false" outlineLevel="6" collapsed="false">
      <c r="G2082" s="0" t="s">
        <v>2465</v>
      </c>
    </row>
    <row r="2083" customFormat="false" ht="12.75" hidden="true" customHeight="false" outlineLevel="6" collapsed="false">
      <c r="G2083" s="0" t="s">
        <v>2466</v>
      </c>
    </row>
    <row r="2084" customFormat="false" ht="12.75" hidden="true" customHeight="false" outlineLevel="6" collapsed="false">
      <c r="G2084" s="0" t="s">
        <v>2467</v>
      </c>
    </row>
    <row r="2085" customFormat="false" ht="12.75" hidden="true" customHeight="false" outlineLevel="6" collapsed="false">
      <c r="G2085" s="0" t="s">
        <v>2468</v>
      </c>
    </row>
    <row r="2086" customFormat="false" ht="12.75" hidden="true" customHeight="false" outlineLevel="6" collapsed="false">
      <c r="G2086" s="0" t="s">
        <v>2469</v>
      </c>
    </row>
    <row r="2087" customFormat="false" ht="12.75" hidden="true" customHeight="false" outlineLevel="6" collapsed="false">
      <c r="G2087" s="0" t="s">
        <v>2470</v>
      </c>
    </row>
    <row r="2088" customFormat="false" ht="12.75" hidden="true" customHeight="false" outlineLevel="3" collapsed="false"/>
    <row r="2089" customFormat="false" ht="12.75" hidden="true" customHeight="false" outlineLevel="3" collapsed="false">
      <c r="D2089" s="151" t="s">
        <v>2471</v>
      </c>
    </row>
    <row r="2090" customFormat="false" ht="12.75" hidden="true" customHeight="false" outlineLevel="6" collapsed="false"/>
    <row r="2091" customFormat="false" ht="12.75" hidden="true" customHeight="false" outlineLevel="6" collapsed="false">
      <c r="C2091" s="135"/>
      <c r="G2091" s="0" t="s">
        <v>2472</v>
      </c>
    </row>
    <row r="2092" customFormat="false" ht="12.75" hidden="true" customHeight="false" outlineLevel="6" collapsed="false">
      <c r="G2092" s="0" t="s">
        <v>2473</v>
      </c>
    </row>
    <row r="2093" customFormat="false" ht="12.75" hidden="true" customHeight="false" outlineLevel="6" collapsed="false"/>
    <row r="2094" customFormat="false" ht="12.75" hidden="true" customHeight="false" outlineLevel="6" collapsed="false">
      <c r="G2094" s="0" t="s">
        <v>2474</v>
      </c>
    </row>
    <row r="2095" customFormat="false" ht="12.75" hidden="true" customHeight="false" outlineLevel="6" collapsed="false">
      <c r="G2095" s="0" t="s">
        <v>2475</v>
      </c>
    </row>
    <row r="2096" customFormat="false" ht="12.75" hidden="true" customHeight="false" outlineLevel="6" collapsed="false">
      <c r="G2096" s="0" t="s">
        <v>2476</v>
      </c>
    </row>
    <row r="2097" customFormat="false" ht="12.75" hidden="true" customHeight="false" outlineLevel="3" collapsed="false"/>
    <row r="2098" customFormat="false" ht="12.75" hidden="true" customHeight="false" outlineLevel="2" collapsed="true">
      <c r="E2098" s="281"/>
    </row>
    <row r="2099" customFormat="false" ht="12.75" hidden="false" customHeight="false" outlineLevel="1" collapsed="true"/>
    <row r="2100" customFormat="false" ht="12.75" hidden="false" customHeight="false" outlineLevel="1" collapsed="false">
      <c r="B2100" s="100" t="s">
        <v>2477</v>
      </c>
    </row>
    <row r="2101" customFormat="false" ht="12.75" hidden="true" customHeight="false" outlineLevel="2" collapsed="false"/>
    <row r="2102" customFormat="false" ht="12.75" hidden="true" customHeight="false" outlineLevel="2" collapsed="false">
      <c r="C2102" s="135" t="s">
        <v>2096</v>
      </c>
    </row>
    <row r="2103" customFormat="false" ht="12.75" hidden="true" customHeight="false" outlineLevel="6" collapsed="false"/>
    <row r="2104" customFormat="false" ht="12.75" hidden="true" customHeight="false" outlineLevel="6" collapsed="false">
      <c r="G2104" s="0" t="s">
        <v>2478</v>
      </c>
    </row>
    <row r="2105" customFormat="false" ht="12.75" hidden="true" customHeight="false" outlineLevel="6" collapsed="false">
      <c r="G2105" s="0" t="s">
        <v>2479</v>
      </c>
    </row>
    <row r="2106" customFormat="false" ht="12.75" hidden="true" customHeight="false" outlineLevel="6" collapsed="false">
      <c r="G2106" s="0" t="s">
        <v>2480</v>
      </c>
    </row>
    <row r="2107" customFormat="false" ht="12.75" hidden="true" customHeight="false" outlineLevel="6" collapsed="false">
      <c r="G2107" s="0" t="s">
        <v>2481</v>
      </c>
    </row>
    <row r="2108" customFormat="false" ht="12.75" hidden="true" customHeight="false" outlineLevel="6" collapsed="false">
      <c r="G2108" s="0" t="s">
        <v>2482</v>
      </c>
    </row>
    <row r="2109" customFormat="false" ht="12.75" hidden="true" customHeight="false" outlineLevel="6" collapsed="false">
      <c r="G2109" s="0" t="s">
        <v>2483</v>
      </c>
    </row>
    <row r="2110" customFormat="false" ht="12.75" hidden="true" customHeight="false" outlineLevel="6" collapsed="false">
      <c r="G2110" s="0" t="s">
        <v>2484</v>
      </c>
    </row>
    <row r="2111" customFormat="false" ht="12.75" hidden="true" customHeight="false" outlineLevel="6" collapsed="false">
      <c r="B2111" s="100"/>
      <c r="G2111" s="0" t="s">
        <v>2485</v>
      </c>
    </row>
    <row r="2112" customFormat="false" ht="12.75" hidden="true" customHeight="false" outlineLevel="6" collapsed="false">
      <c r="B2112" s="100"/>
    </row>
    <row r="2113" customFormat="false" ht="12.75" hidden="true" customHeight="false" outlineLevel="6" collapsed="false">
      <c r="G2113" s="0" t="s">
        <v>2486</v>
      </c>
    </row>
    <row r="2114" customFormat="false" ht="12.75" hidden="true" customHeight="false" outlineLevel="6" collapsed="false">
      <c r="G2114" s="0" t="s">
        <v>2487</v>
      </c>
    </row>
    <row r="2115" customFormat="false" ht="12.75" hidden="true" customHeight="false" outlineLevel="6" collapsed="false">
      <c r="G2115" s="0" t="s">
        <v>2488</v>
      </c>
    </row>
    <row r="2116" customFormat="false" ht="12.75" hidden="true" customHeight="false" outlineLevel="6" collapsed="false">
      <c r="G2116" s="0" t="s">
        <v>2489</v>
      </c>
    </row>
    <row r="2117" customFormat="false" ht="12.75" hidden="true" customHeight="false" outlineLevel="6" collapsed="false">
      <c r="G2117" s="0" t="s">
        <v>2490</v>
      </c>
    </row>
    <row r="2118" customFormat="false" ht="12.75" hidden="true" customHeight="false" outlineLevel="6" collapsed="false">
      <c r="G2118" s="0" t="s">
        <v>2491</v>
      </c>
    </row>
    <row r="2119" customFormat="false" ht="12.75" hidden="true" customHeight="false" outlineLevel="6" collapsed="false">
      <c r="G2119" s="0" t="s">
        <v>2492</v>
      </c>
    </row>
    <row r="2120" customFormat="false" ht="12.75" hidden="true" customHeight="false" outlineLevel="6" collapsed="false">
      <c r="C2120" s="135"/>
      <c r="G2120" s="0" t="s">
        <v>2493</v>
      </c>
    </row>
    <row r="2121" customFormat="false" ht="12.75" hidden="true" customHeight="false" outlineLevel="6" collapsed="false">
      <c r="G2121" s="0" t="s">
        <v>2494</v>
      </c>
    </row>
    <row r="2122" customFormat="false" ht="12.75" hidden="true" customHeight="false" outlineLevel="6" collapsed="false">
      <c r="G2122" s="0" t="s">
        <v>2495</v>
      </c>
    </row>
    <row r="2123" customFormat="false" ht="12.75" hidden="true" customHeight="false" outlineLevel="6" collapsed="false">
      <c r="G2123" s="0" t="s">
        <v>2496</v>
      </c>
    </row>
    <row r="2124" customFormat="false" ht="12.75" hidden="true" customHeight="false" outlineLevel="6" collapsed="false">
      <c r="G2124" s="0" t="s">
        <v>2497</v>
      </c>
    </row>
    <row r="2125" customFormat="false" ht="12.75" hidden="true" customHeight="false" outlineLevel="6" collapsed="false">
      <c r="G2125" s="0" t="s">
        <v>2498</v>
      </c>
    </row>
    <row r="2126" customFormat="false" ht="12.75" hidden="true" customHeight="false" outlineLevel="6" collapsed="false">
      <c r="G2126" s="0" t="s">
        <v>2499</v>
      </c>
    </row>
    <row r="2127" customFormat="false" ht="12.75" hidden="true" customHeight="false" outlineLevel="6" collapsed="false"/>
    <row r="2128" customFormat="false" ht="12.75" hidden="true" customHeight="false" outlineLevel="6" collapsed="false">
      <c r="D2128" s="151"/>
      <c r="G2128" s="0" t="s">
        <v>2500</v>
      </c>
    </row>
    <row r="2129" customFormat="false" ht="12.75" hidden="true" customHeight="false" outlineLevel="6" collapsed="false">
      <c r="G2129" s="0" t="s">
        <v>2501</v>
      </c>
    </row>
    <row r="2130" customFormat="false" ht="12.75" hidden="true" customHeight="false" outlineLevel="6" collapsed="false">
      <c r="G2130" s="0" t="s">
        <v>2502</v>
      </c>
    </row>
    <row r="2131" customFormat="false" ht="12.75" hidden="true" customHeight="false" outlineLevel="6" collapsed="false">
      <c r="C2131" s="135"/>
      <c r="G2131" s="0" t="s">
        <v>2503</v>
      </c>
    </row>
    <row r="2132" customFormat="false" ht="12.75" hidden="true" customHeight="false" outlineLevel="6" collapsed="false">
      <c r="G2132" s="0" t="s">
        <v>2504</v>
      </c>
    </row>
    <row r="2133" customFormat="false" ht="12.75" hidden="true" customHeight="false" outlineLevel="6" collapsed="false">
      <c r="G2133" s="0" t="s">
        <v>2505</v>
      </c>
    </row>
    <row r="2134" customFormat="false" ht="12.75" hidden="true" customHeight="false" outlineLevel="2" collapsed="true"/>
    <row r="2135" customFormat="false" ht="12.75" hidden="true" customHeight="false" outlineLevel="2" collapsed="false">
      <c r="C2135" s="135" t="s">
        <v>2506</v>
      </c>
    </row>
    <row r="2136" customFormat="false" ht="12.75" hidden="true" customHeight="false" outlineLevel="6" collapsed="false"/>
    <row r="2137" customFormat="false" ht="12.75" hidden="true" customHeight="false" outlineLevel="6" collapsed="false">
      <c r="D2137" s="151"/>
      <c r="E2137" s="151"/>
      <c r="G2137" s="0" t="s">
        <v>2507</v>
      </c>
    </row>
    <row r="2138" customFormat="false" ht="12.75" hidden="true" customHeight="false" outlineLevel="6" collapsed="false">
      <c r="G2138" s="0" t="s">
        <v>2508</v>
      </c>
    </row>
    <row r="2139" customFormat="false" ht="12.75" hidden="true" customHeight="false" outlineLevel="6" collapsed="false">
      <c r="G2139" s="0" t="s">
        <v>2509</v>
      </c>
    </row>
    <row r="2140" customFormat="false" ht="12.75" hidden="true" customHeight="false" outlineLevel="6" collapsed="false">
      <c r="G2140" s="0" t="s">
        <v>2510</v>
      </c>
    </row>
    <row r="2141" customFormat="false" ht="12.75" hidden="true" customHeight="false" outlineLevel="6" collapsed="false">
      <c r="G2141" s="0" t="s">
        <v>2511</v>
      </c>
    </row>
    <row r="2142" customFormat="false" ht="14.25" hidden="true" customHeight="false" outlineLevel="6" collapsed="false">
      <c r="G2142" s="0" t="s">
        <v>2512</v>
      </c>
    </row>
    <row r="2143" customFormat="false" ht="12.75" hidden="true" customHeight="false" outlineLevel="6" collapsed="false"/>
    <row r="2144" customFormat="false" ht="12.75" hidden="true" customHeight="false" outlineLevel="6" collapsed="false">
      <c r="D2144" s="151"/>
      <c r="E2144" s="151"/>
      <c r="G2144" s="0" t="s">
        <v>2513</v>
      </c>
    </row>
    <row r="2145" customFormat="false" ht="12.75" hidden="true" customHeight="false" outlineLevel="6" collapsed="false">
      <c r="G2145" s="0" t="s">
        <v>2514</v>
      </c>
    </row>
    <row r="2146" customFormat="false" ht="12.75" hidden="true" customHeight="false" outlineLevel="6" collapsed="false">
      <c r="G2146" s="0" t="s">
        <v>2515</v>
      </c>
    </row>
    <row r="2147" customFormat="false" ht="12.75" hidden="true" customHeight="false" outlineLevel="6" collapsed="false"/>
    <row r="2148" customFormat="false" ht="12.75" hidden="true" customHeight="false" outlineLevel="6" collapsed="false">
      <c r="G2148" s="0" t="s">
        <v>2516</v>
      </c>
    </row>
    <row r="2149" customFormat="false" ht="12.75" hidden="true" customHeight="false" outlineLevel="6" collapsed="false"/>
    <row r="2150" customFormat="false" ht="12.75" hidden="true" customHeight="false" outlineLevel="6" collapsed="false">
      <c r="C2150" s="135"/>
      <c r="G2150" s="0" t="s">
        <v>2517</v>
      </c>
    </row>
    <row r="2151" customFormat="false" ht="12.75" hidden="true" customHeight="false" outlineLevel="6" collapsed="false">
      <c r="D2151" s="151"/>
      <c r="E2151" s="151"/>
      <c r="G2151" s="0" t="s">
        <v>2518</v>
      </c>
    </row>
    <row r="2152" customFormat="false" ht="12.75" hidden="true" customHeight="false" outlineLevel="6" collapsed="false">
      <c r="D2152" s="151"/>
      <c r="E2152" s="151"/>
      <c r="G2152" s="0" t="s">
        <v>2519</v>
      </c>
    </row>
    <row r="2153" customFormat="false" ht="12.75" hidden="true" customHeight="false" outlineLevel="6" collapsed="false">
      <c r="D2153" s="151"/>
      <c r="E2153" s="151"/>
    </row>
    <row r="2154" customFormat="false" ht="12.75" hidden="true" customHeight="false" outlineLevel="6" collapsed="false">
      <c r="G2154" s="0" t="s">
        <v>2520</v>
      </c>
    </row>
    <row r="2155" customFormat="false" ht="12.75" hidden="true" customHeight="false" outlineLevel="6" collapsed="false">
      <c r="G2155" s="0" t="s">
        <v>2521</v>
      </c>
    </row>
    <row r="2156" customFormat="false" ht="12.75" hidden="true" customHeight="false" outlineLevel="6" collapsed="false">
      <c r="G2156" s="0" t="s">
        <v>2522</v>
      </c>
    </row>
    <row r="2157" customFormat="false" ht="12.75" hidden="true" customHeight="false" outlineLevel="6" collapsed="false"/>
    <row r="2158" customFormat="false" ht="12.75" hidden="true" customHeight="false" outlineLevel="6" collapsed="false">
      <c r="G2158" s="0" t="s">
        <v>2523</v>
      </c>
    </row>
    <row r="2159" customFormat="false" ht="12.75" hidden="true" customHeight="false" outlineLevel="6" collapsed="false">
      <c r="G2159" s="0" t="s">
        <v>2524</v>
      </c>
    </row>
    <row r="2160" customFormat="false" ht="12.75" hidden="true" customHeight="false" outlineLevel="6" collapsed="false">
      <c r="C2160" s="135"/>
      <c r="G2160" s="0" t="s">
        <v>2525</v>
      </c>
    </row>
    <row r="2161" customFormat="false" ht="12.75" hidden="true" customHeight="false" outlineLevel="6" collapsed="false"/>
    <row r="2162" customFormat="false" ht="12.75" hidden="true" customHeight="false" outlineLevel="6" collapsed="false">
      <c r="G2162" s="0" t="s">
        <v>2526</v>
      </c>
    </row>
    <row r="2163" customFormat="false" ht="12.75" hidden="true" customHeight="false" outlineLevel="6" collapsed="false">
      <c r="G2163" s="0" t="s">
        <v>2527</v>
      </c>
    </row>
    <row r="2164" customFormat="false" ht="12.75" hidden="true" customHeight="false" outlineLevel="6" collapsed="false">
      <c r="G2164" s="0" t="s">
        <v>2528</v>
      </c>
    </row>
    <row r="2165" customFormat="false" ht="12.75" hidden="true" customHeight="false" outlineLevel="6" collapsed="false">
      <c r="B2165" s="100"/>
      <c r="G2165" s="0" t="s">
        <v>2529</v>
      </c>
    </row>
    <row r="2166" customFormat="false" ht="12.75" hidden="true" customHeight="false" outlineLevel="6" collapsed="false">
      <c r="G2166" s="0" t="s">
        <v>2530</v>
      </c>
    </row>
    <row r="2167" customFormat="false" ht="12.75" hidden="true" customHeight="false" outlineLevel="6" collapsed="false">
      <c r="C2167" s="135"/>
      <c r="G2167" s="0" t="s">
        <v>2531</v>
      </c>
    </row>
    <row r="2168" customFormat="false" ht="12.75" hidden="true" customHeight="false" outlineLevel="6" collapsed="false">
      <c r="G2168" s="0" t="s">
        <v>2532</v>
      </c>
    </row>
    <row r="2169" customFormat="false" ht="12.75" hidden="true" customHeight="false" outlineLevel="6" collapsed="false"/>
    <row r="2170" customFormat="false" ht="12.75" hidden="true" customHeight="false" outlineLevel="6" collapsed="false">
      <c r="G2170" s="0" t="s">
        <v>2533</v>
      </c>
    </row>
    <row r="2171" customFormat="false" ht="12.75" hidden="true" customHeight="false" outlineLevel="6" collapsed="false">
      <c r="C2171" s="135"/>
      <c r="G2171" s="282" t="s">
        <v>2534</v>
      </c>
    </row>
    <row r="2172" customFormat="false" ht="12.75" hidden="true" customHeight="false" outlineLevel="6" collapsed="false">
      <c r="G2172" s="0" t="s">
        <v>2535</v>
      </c>
    </row>
    <row r="2173" customFormat="false" ht="12.75" hidden="true" customHeight="false" outlineLevel="6" collapsed="false">
      <c r="B2173" s="135"/>
      <c r="C2173" s="135"/>
      <c r="D2173" s="135"/>
      <c r="E2173" s="135"/>
      <c r="G2173" s="0" t="s">
        <v>2536</v>
      </c>
    </row>
    <row r="2174" customFormat="false" ht="12.75" hidden="true" customHeight="false" outlineLevel="6" collapsed="false">
      <c r="G2174" s="0" t="s">
        <v>2537</v>
      </c>
    </row>
    <row r="2175" customFormat="false" ht="12.75" hidden="true" customHeight="false" outlineLevel="6" collapsed="false">
      <c r="D2175" s="151"/>
      <c r="E2175" s="151"/>
      <c r="G2175" s="0" t="s">
        <v>2538</v>
      </c>
    </row>
    <row r="2176" customFormat="false" ht="12.75" hidden="true" customHeight="false" outlineLevel="6" collapsed="false">
      <c r="G2176" s="0" t="s">
        <v>2539</v>
      </c>
    </row>
    <row r="2177" customFormat="false" ht="12.75" hidden="true" customHeight="false" outlineLevel="6" collapsed="false"/>
    <row r="2178" customFormat="false" ht="12.75" hidden="true" customHeight="false" outlineLevel="6" collapsed="false">
      <c r="G2178" s="0" t="s">
        <v>2540</v>
      </c>
    </row>
    <row r="2179" customFormat="false" ht="12.75" hidden="true" customHeight="false" outlineLevel="6" collapsed="false">
      <c r="G2179" s="0" t="s">
        <v>2541</v>
      </c>
    </row>
    <row r="2180" customFormat="false" ht="12.75" hidden="true" customHeight="false" outlineLevel="6" collapsed="false">
      <c r="G2180" s="0" t="s">
        <v>2542</v>
      </c>
    </row>
    <row r="2181" customFormat="false" ht="12.75" hidden="true" customHeight="false" outlineLevel="6" collapsed="false"/>
    <row r="2182" customFormat="false" ht="12.75" hidden="true" customHeight="false" outlineLevel="6" collapsed="false">
      <c r="D2182" s="151"/>
      <c r="G2182" s="0" t="s">
        <v>2543</v>
      </c>
    </row>
    <row r="2183" customFormat="false" ht="12.75" hidden="true" customHeight="false" outlineLevel="6" collapsed="false">
      <c r="G2183" s="0" t="s">
        <v>2544</v>
      </c>
    </row>
    <row r="2184" customFormat="false" ht="12.75" hidden="true" customHeight="false" outlineLevel="6" collapsed="false">
      <c r="D2184" s="151"/>
      <c r="E2184" s="151"/>
      <c r="G2184" s="0" t="s">
        <v>2545</v>
      </c>
    </row>
    <row r="2185" customFormat="false" ht="12.75" hidden="true" customHeight="false" outlineLevel="6" collapsed="false">
      <c r="D2185" s="151"/>
      <c r="E2185" s="151"/>
      <c r="G2185" s="0" t="s">
        <v>2546</v>
      </c>
    </row>
    <row r="2186" customFormat="false" ht="12.75" hidden="true" customHeight="false" outlineLevel="6" collapsed="false">
      <c r="G2186" s="0" t="s">
        <v>2547</v>
      </c>
    </row>
    <row r="2187" customFormat="false" ht="12.75" hidden="true" customHeight="false" outlineLevel="6" collapsed="false">
      <c r="C2187" s="135"/>
      <c r="G2187" s="0" t="s">
        <v>2548</v>
      </c>
    </row>
    <row r="2188" customFormat="false" ht="12.75" hidden="true" customHeight="false" outlineLevel="6" collapsed="false">
      <c r="G2188" s="0" t="s">
        <v>2549</v>
      </c>
    </row>
    <row r="2189" customFormat="false" ht="12.75" hidden="true" customHeight="false" outlineLevel="6" collapsed="false">
      <c r="G2189" s="0" t="s">
        <v>2550</v>
      </c>
    </row>
    <row r="2190" customFormat="false" ht="12.75" hidden="true" customHeight="false" outlineLevel="6" collapsed="false"/>
    <row r="2191" customFormat="false" ht="12.75" hidden="true" customHeight="false" outlineLevel="6" collapsed="false">
      <c r="G2191" s="0" t="s">
        <v>2551</v>
      </c>
    </row>
    <row r="2192" customFormat="false" ht="12.75" hidden="true" customHeight="false" outlineLevel="6" collapsed="false">
      <c r="G2192" s="0" t="s">
        <v>2552</v>
      </c>
    </row>
    <row r="2193" customFormat="false" ht="12.75" hidden="true" customHeight="false" outlineLevel="6" collapsed="false">
      <c r="G2193" s="0" t="s">
        <v>2553</v>
      </c>
    </row>
    <row r="2194" customFormat="false" ht="12.75" hidden="true" customHeight="false" outlineLevel="6" collapsed="false"/>
    <row r="2195" customFormat="false" ht="12.75" hidden="true" customHeight="false" outlineLevel="6" collapsed="false">
      <c r="G2195" s="0" t="s">
        <v>2554</v>
      </c>
    </row>
    <row r="2196" customFormat="false" ht="12.75" hidden="true" customHeight="false" outlineLevel="6" collapsed="false">
      <c r="G2196" s="0" t="s">
        <v>2555</v>
      </c>
    </row>
    <row r="2197" customFormat="false" ht="12.75" hidden="true" customHeight="false" outlineLevel="6" collapsed="false">
      <c r="G2197" s="0" t="s">
        <v>2556</v>
      </c>
    </row>
    <row r="2198" customFormat="false" ht="12.75" hidden="true" customHeight="false" outlineLevel="6" collapsed="false">
      <c r="C2198" s="135"/>
      <c r="G2198" s="0" t="s">
        <v>2557</v>
      </c>
    </row>
    <row r="2199" customFormat="false" ht="12.75" hidden="true" customHeight="false" outlineLevel="6" collapsed="false">
      <c r="G2199" s="0" t="s">
        <v>2558</v>
      </c>
    </row>
    <row r="2200" customFormat="false" ht="12.75" hidden="true" customHeight="false" outlineLevel="6" collapsed="false">
      <c r="G2200" s="0" t="s">
        <v>2559</v>
      </c>
    </row>
    <row r="2201" customFormat="false" ht="12.75" hidden="true" customHeight="false" outlineLevel="6" collapsed="false">
      <c r="G2201" s="0" t="s">
        <v>2560</v>
      </c>
    </row>
    <row r="2202" customFormat="false" ht="12.75" hidden="true" customHeight="false" outlineLevel="6" collapsed="false">
      <c r="D2202" s="151"/>
    </row>
    <row r="2203" customFormat="false" ht="12.75" hidden="true" customHeight="false" outlineLevel="6" collapsed="false">
      <c r="B2203" s="100"/>
      <c r="G2203" s="0" t="s">
        <v>2561</v>
      </c>
    </row>
    <row r="2204" customFormat="false" ht="12.75" hidden="true" customHeight="false" outlineLevel="6" collapsed="false">
      <c r="D2204" s="151"/>
      <c r="E2204" s="151"/>
      <c r="G2204" s="0" t="s">
        <v>2562</v>
      </c>
    </row>
    <row r="2205" customFormat="false" ht="12.75" hidden="true" customHeight="false" outlineLevel="6" collapsed="false">
      <c r="C2205" s="135"/>
      <c r="G2205" s="0" t="s">
        <v>2563</v>
      </c>
    </row>
    <row r="2206" customFormat="false" ht="12.75" hidden="true" customHeight="false" outlineLevel="6" collapsed="false">
      <c r="G2206" s="0" t="s">
        <v>2564</v>
      </c>
    </row>
    <row r="2207" customFormat="false" ht="12.75" hidden="true" customHeight="false" outlineLevel="6" collapsed="false">
      <c r="B2207" s="100"/>
    </row>
    <row r="2208" customFormat="false" ht="12.75" hidden="true" customHeight="false" outlineLevel="6" collapsed="false">
      <c r="G2208" s="0" t="s">
        <v>2565</v>
      </c>
    </row>
    <row r="2209" customFormat="false" ht="12.75" hidden="true" customHeight="false" outlineLevel="6" collapsed="false">
      <c r="G2209" s="0" t="s">
        <v>2566</v>
      </c>
    </row>
    <row r="2210" customFormat="false" ht="12.75" hidden="true" customHeight="false" outlineLevel="6" collapsed="false">
      <c r="G2210" s="0" t="s">
        <v>2567</v>
      </c>
    </row>
    <row r="2211" customFormat="false" ht="12.75" hidden="true" customHeight="false" outlineLevel="6" collapsed="false">
      <c r="G2211" s="0" t="s">
        <v>2568</v>
      </c>
    </row>
    <row r="2212" customFormat="false" ht="12.75" hidden="true" customHeight="false" outlineLevel="6" collapsed="false">
      <c r="G2212" s="0" t="s">
        <v>2569</v>
      </c>
    </row>
    <row r="2213" customFormat="false" ht="12.75" hidden="true" customHeight="false" outlineLevel="6" collapsed="false">
      <c r="G2213" s="0" t="s">
        <v>2570</v>
      </c>
    </row>
    <row r="2214" customFormat="false" ht="12.75" hidden="true" customHeight="false" outlineLevel="6" collapsed="false">
      <c r="G2214" s="0" t="s">
        <v>2571</v>
      </c>
    </row>
    <row r="2215" customFormat="false" ht="12.75" hidden="true" customHeight="false" outlineLevel="6" collapsed="false">
      <c r="C2215" s="135"/>
      <c r="G2215" s="0" t="s">
        <v>2572</v>
      </c>
    </row>
    <row r="2216" customFormat="false" ht="12.75" hidden="true" customHeight="false" outlineLevel="6" collapsed="false">
      <c r="C2216" s="135"/>
      <c r="G2216" s="0" t="s">
        <v>2573</v>
      </c>
    </row>
    <row r="2217" customFormat="false" ht="12.75" hidden="true" customHeight="false" outlineLevel="6" collapsed="false">
      <c r="G2217" s="0" t="s">
        <v>2574</v>
      </c>
    </row>
    <row r="2218" customFormat="false" ht="12.75" hidden="true" customHeight="false" outlineLevel="6" collapsed="false">
      <c r="D2218" s="151"/>
      <c r="E2218" s="151"/>
      <c r="G2218" s="0" t="s">
        <v>2575</v>
      </c>
    </row>
    <row r="2219" customFormat="false" ht="12.75" hidden="true" customHeight="false" outlineLevel="6" collapsed="false">
      <c r="D2219" s="151"/>
      <c r="E2219" s="151"/>
    </row>
    <row r="2220" customFormat="false" ht="12.75" hidden="true" customHeight="false" outlineLevel="6" collapsed="false">
      <c r="G2220" s="0" t="s">
        <v>2576</v>
      </c>
    </row>
    <row r="2221" customFormat="false" ht="12.75" hidden="true" customHeight="false" outlineLevel="6" collapsed="false">
      <c r="G2221" s="0" t="s">
        <v>2577</v>
      </c>
    </row>
    <row r="2222" customFormat="false" ht="12.75" hidden="true" customHeight="false" outlineLevel="6" collapsed="false">
      <c r="G2222" s="0" t="s">
        <v>2578</v>
      </c>
    </row>
    <row r="2223" customFormat="false" ht="12.75" hidden="true" customHeight="false" outlineLevel="6" collapsed="false">
      <c r="G2223" s="0" t="s">
        <v>2579</v>
      </c>
    </row>
    <row r="2224" customFormat="false" ht="12.75" hidden="true" customHeight="false" outlineLevel="6" collapsed="false">
      <c r="C2224" s="135"/>
      <c r="G2224" s="0" t="s">
        <v>2580</v>
      </c>
    </row>
    <row r="2225" customFormat="false" ht="12.75" hidden="true" customHeight="false" outlineLevel="6" collapsed="false">
      <c r="G2225" s="0" t="s">
        <v>2581</v>
      </c>
    </row>
    <row r="2226" customFormat="false" ht="12.75" hidden="true" customHeight="false" outlineLevel="6" collapsed="false">
      <c r="G2226" s="0" t="s">
        <v>2582</v>
      </c>
    </row>
    <row r="2227" customFormat="false" ht="12.75" hidden="true" customHeight="false" outlineLevel="6" collapsed="false">
      <c r="G2227" s="0" t="s">
        <v>2583</v>
      </c>
    </row>
    <row r="2228" customFormat="false" ht="12.75" hidden="true" customHeight="false" outlineLevel="6" collapsed="false">
      <c r="D2228" s="151"/>
      <c r="E2228" s="151"/>
      <c r="F2228" s="151"/>
    </row>
    <row r="2229" customFormat="false" ht="12.75" hidden="true" customHeight="false" outlineLevel="6" collapsed="false">
      <c r="C2229" s="135"/>
      <c r="D2229" s="151"/>
      <c r="E2229" s="151"/>
      <c r="G2229" s="0" t="s">
        <v>2584</v>
      </c>
    </row>
    <row r="2230" customFormat="false" ht="12.75" hidden="true" customHeight="false" outlineLevel="6" collapsed="false">
      <c r="C2230" s="135"/>
      <c r="G2230" s="0" t="s">
        <v>2585</v>
      </c>
    </row>
    <row r="2231" customFormat="false" ht="12.75" hidden="true" customHeight="false" outlineLevel="6" collapsed="false">
      <c r="C2231" s="135"/>
      <c r="D2231" s="151"/>
      <c r="G2231" s="0" t="s">
        <v>2586</v>
      </c>
    </row>
    <row r="2232" customFormat="false" ht="12.75" hidden="true" customHeight="false" outlineLevel="6" collapsed="false">
      <c r="C2232" s="135"/>
      <c r="G2232" s="0" t="s">
        <v>2587</v>
      </c>
    </row>
    <row r="2233" customFormat="false" ht="12.75" hidden="true" customHeight="false" outlineLevel="6" collapsed="false">
      <c r="G2233" s="0" t="s">
        <v>2588</v>
      </c>
    </row>
    <row r="2234" customFormat="false" ht="12.75" hidden="true" customHeight="false" outlineLevel="6" collapsed="false"/>
    <row r="2235" customFormat="false" ht="12.75" hidden="true" customHeight="false" outlineLevel="6" collapsed="false">
      <c r="D2235" s="151"/>
      <c r="E2235" s="151"/>
      <c r="G2235" s="0" t="s">
        <v>2589</v>
      </c>
    </row>
    <row r="2236" customFormat="false" ht="12.75" hidden="true" customHeight="false" outlineLevel="6" collapsed="false">
      <c r="D2236" s="151"/>
      <c r="E2236" s="151"/>
      <c r="G2236" s="0" t="s">
        <v>2590</v>
      </c>
    </row>
    <row r="2237" customFormat="false" ht="12.75" hidden="true" customHeight="false" outlineLevel="6" collapsed="false">
      <c r="G2237" s="0" t="s">
        <v>2591</v>
      </c>
    </row>
    <row r="2238" customFormat="false" ht="12.75" hidden="true" customHeight="false" outlineLevel="6" collapsed="false">
      <c r="G2238" s="0" t="s">
        <v>2592</v>
      </c>
    </row>
    <row r="2239" customFormat="false" ht="12.75" hidden="true" customHeight="false" outlineLevel="6" collapsed="false">
      <c r="D2239" s="151"/>
      <c r="G2239" s="0" t="s">
        <v>2593</v>
      </c>
    </row>
    <row r="2240" customFormat="false" ht="12.75" hidden="true" customHeight="false" outlineLevel="6" collapsed="false">
      <c r="G2240" s="0" t="s">
        <v>2594</v>
      </c>
    </row>
    <row r="2241" customFormat="false" ht="12.75" hidden="true" customHeight="false" outlineLevel="6" collapsed="false">
      <c r="G2241" s="0" t="s">
        <v>2595</v>
      </c>
    </row>
    <row r="2242" customFormat="false" ht="12.75" hidden="true" customHeight="false" outlineLevel="6" collapsed="false">
      <c r="G2242" s="0" t="s">
        <v>2596</v>
      </c>
    </row>
    <row r="2243" customFormat="false" ht="12.75" hidden="true" customHeight="false" outlineLevel="6" collapsed="false">
      <c r="G2243" s="0" t="s">
        <v>2597</v>
      </c>
    </row>
    <row r="2244" customFormat="false" ht="12.75" hidden="true" customHeight="false" outlineLevel="6" collapsed="false"/>
    <row r="2245" customFormat="false" ht="12.75" hidden="true" customHeight="false" outlineLevel="6" collapsed="false">
      <c r="G2245" s="0" t="s">
        <v>2598</v>
      </c>
    </row>
    <row r="2246" customFormat="false" ht="12.75" hidden="true" customHeight="false" outlineLevel="6" collapsed="false">
      <c r="G2246" s="0" t="s">
        <v>2599</v>
      </c>
    </row>
    <row r="2247" customFormat="false" ht="12.75" hidden="true" customHeight="false" outlineLevel="6" collapsed="false">
      <c r="D2247" s="151"/>
      <c r="G2247" s="0" t="s">
        <v>2600</v>
      </c>
    </row>
    <row r="2248" customFormat="false" ht="12.75" hidden="true" customHeight="false" outlineLevel="6" collapsed="false">
      <c r="G2248" s="0" t="s">
        <v>2601</v>
      </c>
    </row>
    <row r="2249" customFormat="false" ht="12.75" hidden="true" customHeight="false" outlineLevel="6" collapsed="false">
      <c r="G2249" s="0" t="s">
        <v>2602</v>
      </c>
    </row>
    <row r="2250" customFormat="false" ht="12.75" hidden="true" customHeight="false" outlineLevel="6" collapsed="false">
      <c r="G2250" s="0" t="s">
        <v>2603</v>
      </c>
    </row>
    <row r="2251" customFormat="false" ht="12.75" hidden="true" customHeight="false" outlineLevel="6" collapsed="false">
      <c r="G2251" s="0" t="s">
        <v>2604</v>
      </c>
    </row>
    <row r="2252" customFormat="false" ht="12.75" hidden="true" customHeight="false" outlineLevel="6" collapsed="false">
      <c r="C2252" s="135"/>
      <c r="G2252" s="0" t="s">
        <v>2605</v>
      </c>
    </row>
    <row r="2253" customFormat="false" ht="12.75" hidden="true" customHeight="false" outlineLevel="6" collapsed="false">
      <c r="G2253" s="0" t="s">
        <v>2606</v>
      </c>
    </row>
    <row r="2254" customFormat="false" ht="12.75" hidden="true" customHeight="false" outlineLevel="6" collapsed="false">
      <c r="D2254" s="151"/>
      <c r="E2254" s="151"/>
      <c r="F2254" s="151"/>
    </row>
    <row r="2255" customFormat="false" ht="12.75" hidden="true" customHeight="false" outlineLevel="6" collapsed="false">
      <c r="G2255" s="0" t="s">
        <v>2607</v>
      </c>
    </row>
    <row r="2256" customFormat="false" ht="12.75" hidden="true" customHeight="false" outlineLevel="6" collapsed="false">
      <c r="D2256" s="151"/>
      <c r="G2256" s="0" t="s">
        <v>2608</v>
      </c>
    </row>
    <row r="2257" customFormat="false" ht="12.75" hidden="true" customHeight="false" outlineLevel="6" collapsed="false">
      <c r="D2257" s="151"/>
      <c r="E2257" s="151"/>
      <c r="G2257" s="0" t="s">
        <v>2609</v>
      </c>
    </row>
    <row r="2258" customFormat="false" ht="12.75" hidden="true" customHeight="false" outlineLevel="6" collapsed="false">
      <c r="D2258" s="151"/>
      <c r="G2258" s="0" t="s">
        <v>2610</v>
      </c>
    </row>
    <row r="2259" customFormat="false" ht="12.75" hidden="true" customHeight="false" outlineLevel="6" collapsed="false">
      <c r="G2259" s="0" t="s">
        <v>2611</v>
      </c>
    </row>
    <row r="2260" customFormat="false" ht="12.75" hidden="true" customHeight="false" outlineLevel="6" collapsed="false">
      <c r="G2260" s="0" t="s">
        <v>2612</v>
      </c>
    </row>
    <row r="2261" customFormat="false" ht="12.75" hidden="true" customHeight="false" outlineLevel="6" collapsed="false">
      <c r="G2261" s="0" t="s">
        <v>2613</v>
      </c>
    </row>
    <row r="2262" customFormat="false" ht="12.75" hidden="true" customHeight="false" outlineLevel="6" collapsed="false"/>
    <row r="2263" customFormat="false" ht="12.75" hidden="true" customHeight="false" outlineLevel="6" collapsed="false">
      <c r="G2263" s="0" t="s">
        <v>2614</v>
      </c>
    </row>
    <row r="2264" customFormat="false" ht="12.75" hidden="true" customHeight="false" outlineLevel="6" collapsed="false">
      <c r="G2264" s="0" t="s">
        <v>2615</v>
      </c>
    </row>
    <row r="2265" customFormat="false" ht="12.75" hidden="true" customHeight="false" outlineLevel="6" collapsed="false">
      <c r="G2265" s="0" t="s">
        <v>2616</v>
      </c>
    </row>
    <row r="2266" customFormat="false" ht="12.75" hidden="true" customHeight="false" outlineLevel="6" collapsed="false"/>
    <row r="2267" customFormat="false" ht="12.75" hidden="true" customHeight="false" outlineLevel="6" collapsed="false">
      <c r="G2267" s="0" t="s">
        <v>2617</v>
      </c>
    </row>
    <row r="2268" customFormat="false" ht="12.75" hidden="true" customHeight="false" outlineLevel="6" collapsed="false">
      <c r="D2268" s="151"/>
      <c r="E2268" s="151"/>
      <c r="G2268" s="0" t="s">
        <v>2618</v>
      </c>
    </row>
    <row r="2269" customFormat="false" ht="12.75" hidden="true" customHeight="false" outlineLevel="6" collapsed="false">
      <c r="D2269" s="151"/>
      <c r="E2269" s="151"/>
      <c r="G2269" s="0" t="s">
        <v>2619</v>
      </c>
    </row>
    <row r="2270" customFormat="false" ht="12.75" hidden="true" customHeight="false" outlineLevel="6" collapsed="false">
      <c r="G2270" s="0" t="s">
        <v>2620</v>
      </c>
    </row>
    <row r="2271" customFormat="false" ht="12.75" hidden="true" customHeight="false" outlineLevel="2" collapsed="true">
      <c r="D2271" s="151"/>
    </row>
    <row r="2272" customFormat="false" ht="12.75" hidden="true" customHeight="false" outlineLevel="2" collapsed="false">
      <c r="C2272" s="135" t="s">
        <v>2621</v>
      </c>
    </row>
    <row r="2273" customFormat="false" ht="12.75" hidden="true" customHeight="false" outlineLevel="3" collapsed="false">
      <c r="D2273" s="151"/>
      <c r="E2273" s="151"/>
      <c r="F2273" s="151"/>
    </row>
    <row r="2274" customFormat="false" ht="12.75" hidden="true" customHeight="false" outlineLevel="3" collapsed="false">
      <c r="D2274" s="151" t="s">
        <v>857</v>
      </c>
    </row>
    <row r="2275" customFormat="false" ht="12.75" hidden="true" customHeight="false" outlineLevel="6" collapsed="false"/>
    <row r="2276" customFormat="false" ht="12.75" hidden="true" customHeight="false" outlineLevel="6" collapsed="false">
      <c r="D2276" s="151"/>
      <c r="G2276" s="0" t="s">
        <v>2622</v>
      </c>
    </row>
    <row r="2277" customFormat="false" ht="12.75" hidden="true" customHeight="false" outlineLevel="6" collapsed="false">
      <c r="G2277" s="0" t="s">
        <v>2623</v>
      </c>
    </row>
    <row r="2278" customFormat="false" ht="12.75" hidden="true" customHeight="false" outlineLevel="6" collapsed="false">
      <c r="G2278" s="0" t="s">
        <v>2624</v>
      </c>
    </row>
    <row r="2279" customFormat="false" ht="12.75" hidden="true" customHeight="false" outlineLevel="6" collapsed="false">
      <c r="G2279" s="0" t="s">
        <v>2625</v>
      </c>
    </row>
    <row r="2280" customFormat="false" ht="12.75" hidden="true" customHeight="false" outlineLevel="6" collapsed="false"/>
    <row r="2281" customFormat="false" ht="12.75" hidden="true" customHeight="false" outlineLevel="6" collapsed="false">
      <c r="G2281" s="0" t="s">
        <v>2626</v>
      </c>
    </row>
    <row r="2282" customFormat="false" ht="12.75" hidden="true" customHeight="false" outlineLevel="6" collapsed="false">
      <c r="G2282" s="0" t="s">
        <v>2627</v>
      </c>
    </row>
    <row r="2283" customFormat="false" ht="12.75" hidden="true" customHeight="false" outlineLevel="6" collapsed="false">
      <c r="G2283" s="0" t="s">
        <v>2628</v>
      </c>
    </row>
    <row r="2284" customFormat="false" ht="12.75" hidden="true" customHeight="false" outlineLevel="6" collapsed="false">
      <c r="G2284" s="0" t="s">
        <v>2629</v>
      </c>
    </row>
    <row r="2285" customFormat="false" ht="12.75" hidden="true" customHeight="false" outlineLevel="6" collapsed="false">
      <c r="G2285" s="0" t="s">
        <v>2630</v>
      </c>
    </row>
    <row r="2286" customFormat="false" ht="12.75" hidden="true" customHeight="false" outlineLevel="6" collapsed="false">
      <c r="G2286" s="0" t="s">
        <v>2631</v>
      </c>
    </row>
    <row r="2287" customFormat="false" ht="12.75" hidden="true" customHeight="false" outlineLevel="6" collapsed="false">
      <c r="D2287" s="151"/>
      <c r="E2287" s="151"/>
      <c r="G2287" s="0" t="s">
        <v>2632</v>
      </c>
    </row>
    <row r="2288" customFormat="false" ht="12.75" hidden="true" customHeight="false" outlineLevel="6" collapsed="false">
      <c r="D2288" s="151"/>
      <c r="E2288" s="151"/>
      <c r="G2288" s="0" t="s">
        <v>2633</v>
      </c>
    </row>
    <row r="2289" customFormat="false" ht="12.75" hidden="true" customHeight="false" outlineLevel="6" collapsed="false">
      <c r="D2289" s="151"/>
      <c r="E2289" s="151"/>
      <c r="G2289" s="151"/>
    </row>
    <row r="2290" customFormat="false" ht="12.75" hidden="true" customHeight="false" outlineLevel="6" collapsed="false">
      <c r="G2290" s="282" t="s">
        <v>2634</v>
      </c>
    </row>
    <row r="2291" customFormat="false" ht="12.75" hidden="true" customHeight="false" outlineLevel="6" collapsed="false">
      <c r="G2291" s="0" t="s">
        <v>2635</v>
      </c>
    </row>
    <row r="2292" customFormat="false" ht="12.75" hidden="true" customHeight="false" outlineLevel="6" collapsed="false">
      <c r="G2292" s="0" t="s">
        <v>2636</v>
      </c>
    </row>
    <row r="2293" customFormat="false" ht="12.75" hidden="true" customHeight="false" outlineLevel="6" collapsed="false">
      <c r="C2293" s="135"/>
    </row>
    <row r="2294" customFormat="false" ht="12.75" hidden="true" customHeight="false" outlineLevel="6" collapsed="false">
      <c r="G2294" s="282" t="s">
        <v>2637</v>
      </c>
    </row>
    <row r="2295" customFormat="false" ht="12.75" hidden="true" customHeight="false" outlineLevel="6" collapsed="false">
      <c r="D2295" s="151"/>
      <c r="E2295" s="151"/>
      <c r="G2295" s="0" t="s">
        <v>2638</v>
      </c>
    </row>
    <row r="2296" customFormat="false" ht="12.75" hidden="true" customHeight="false" outlineLevel="6" collapsed="false"/>
    <row r="2297" customFormat="false" ht="12.75" hidden="true" customHeight="false" outlineLevel="6" collapsed="false">
      <c r="G2297" s="0" t="s">
        <v>2639</v>
      </c>
    </row>
    <row r="2298" customFormat="false" ht="12.75" hidden="true" customHeight="false" outlineLevel="6" collapsed="false">
      <c r="G2298" s="0" t="s">
        <v>2640</v>
      </c>
    </row>
    <row r="2299" customFormat="false" ht="12.75" hidden="true" customHeight="false" outlineLevel="6" collapsed="false">
      <c r="G2299" s="0" t="s">
        <v>2641</v>
      </c>
    </row>
    <row r="2300" customFormat="false" ht="12.75" hidden="true" customHeight="false" outlineLevel="6" collapsed="false">
      <c r="G2300" s="0" t="s">
        <v>2642</v>
      </c>
    </row>
    <row r="2301" customFormat="false" ht="12.75" hidden="true" customHeight="false" outlineLevel="3" collapsed="false"/>
    <row r="2302" customFormat="false" ht="12.75" hidden="true" customHeight="false" outlineLevel="3" collapsed="false">
      <c r="D2302" s="151" t="s">
        <v>2643</v>
      </c>
    </row>
    <row r="2303" customFormat="false" ht="12.75" hidden="true" customHeight="false" outlineLevel="6" collapsed="false"/>
    <row r="2304" customFormat="false" ht="12.75" hidden="true" customHeight="false" outlineLevel="6" collapsed="false">
      <c r="G2304" s="0" t="s">
        <v>2644</v>
      </c>
    </row>
    <row r="2305" customFormat="false" ht="12.75" hidden="true" customHeight="false" outlineLevel="6" collapsed="false"/>
    <row r="2306" customFormat="false" ht="12.75" hidden="true" customHeight="false" outlineLevel="6" collapsed="false">
      <c r="D2306" s="151"/>
      <c r="G2306" s="0" t="s">
        <v>2645</v>
      </c>
    </row>
    <row r="2307" customFormat="false" ht="12.75" hidden="true" customHeight="false" outlineLevel="6" collapsed="false">
      <c r="G2307" s="0" t="s">
        <v>2646</v>
      </c>
    </row>
    <row r="2308" customFormat="false" ht="12.75" hidden="true" customHeight="false" outlineLevel="6" collapsed="false">
      <c r="G2308" s="0" t="s">
        <v>2647</v>
      </c>
    </row>
    <row r="2309" customFormat="false" ht="12.75" hidden="true" customHeight="false" outlineLevel="6" collapsed="false">
      <c r="B2309" s="100"/>
      <c r="G2309" s="0" t="s">
        <v>2648</v>
      </c>
    </row>
    <row r="2310" customFormat="false" ht="12.75" hidden="true" customHeight="false" outlineLevel="6" collapsed="false">
      <c r="G2310" s="0" t="s">
        <v>2649</v>
      </c>
    </row>
    <row r="2311" customFormat="false" ht="12.75" hidden="true" customHeight="false" outlineLevel="6" collapsed="false">
      <c r="E2311" s="281"/>
      <c r="G2311" s="0" t="s">
        <v>2650</v>
      </c>
    </row>
    <row r="2312" customFormat="false" ht="12.75" hidden="true" customHeight="false" outlineLevel="6" collapsed="false">
      <c r="B2312" s="100"/>
      <c r="G2312" s="0" t="s">
        <v>2651</v>
      </c>
    </row>
    <row r="2313" customFormat="false" ht="12.75" hidden="true" customHeight="false" outlineLevel="6" collapsed="false">
      <c r="G2313" s="0" t="s">
        <v>2652</v>
      </c>
    </row>
    <row r="2314" customFormat="false" ht="12.75" hidden="true" customHeight="false" outlineLevel="6" collapsed="false">
      <c r="C2314" s="135"/>
      <c r="G2314" s="0" t="s">
        <v>2653</v>
      </c>
    </row>
    <row r="2315" customFormat="false" ht="12.75" hidden="true" customHeight="false" outlineLevel="6" collapsed="false"/>
    <row r="2316" customFormat="false" ht="12.75" hidden="true" customHeight="false" outlineLevel="6" collapsed="false">
      <c r="G2316" s="0" t="s">
        <v>2654</v>
      </c>
    </row>
    <row r="2317" customFormat="false" ht="12.75" hidden="true" customHeight="false" outlineLevel="6" collapsed="false">
      <c r="G2317" s="0" t="s">
        <v>2655</v>
      </c>
    </row>
    <row r="2318" customFormat="false" ht="12.75" hidden="true" customHeight="false" outlineLevel="6" collapsed="false">
      <c r="G2318" s="0" t="s">
        <v>2656</v>
      </c>
    </row>
    <row r="2319" customFormat="false" ht="12.75" hidden="true" customHeight="false" outlineLevel="6" collapsed="false">
      <c r="C2319" s="135"/>
      <c r="G2319" s="0" t="s">
        <v>2657</v>
      </c>
    </row>
    <row r="2320" customFormat="false" ht="12.75" hidden="true" customHeight="false" outlineLevel="6" collapsed="false">
      <c r="G2320" s="0" t="s">
        <v>2658</v>
      </c>
    </row>
    <row r="2321" customFormat="false" ht="12.75" hidden="true" customHeight="false" outlineLevel="6" collapsed="false">
      <c r="G2321" s="0" t="s">
        <v>2659</v>
      </c>
    </row>
    <row r="2322" customFormat="false" ht="12.75" hidden="true" customHeight="false" outlineLevel="6" collapsed="false">
      <c r="C2322" s="135"/>
      <c r="G2322" s="0" t="s">
        <v>2660</v>
      </c>
    </row>
    <row r="2323" customFormat="false" ht="12.75" hidden="true" customHeight="false" outlineLevel="6" collapsed="false">
      <c r="G2323" s="0" t="s">
        <v>2661</v>
      </c>
    </row>
    <row r="2324" customFormat="false" ht="12.75" hidden="true" customHeight="false" outlineLevel="6" collapsed="false">
      <c r="D2324" s="151"/>
      <c r="G2324" s="0" t="s">
        <v>2662</v>
      </c>
    </row>
    <row r="2325" customFormat="false" ht="12.75" hidden="true" customHeight="false" outlineLevel="6" collapsed="false">
      <c r="G2325" s="0" t="s">
        <v>2663</v>
      </c>
    </row>
    <row r="2326" customFormat="false" ht="12.75" hidden="true" customHeight="false" outlineLevel="6" collapsed="false">
      <c r="G2326" s="0" t="s">
        <v>2664</v>
      </c>
    </row>
    <row r="2327" customFormat="false" ht="12.75" hidden="true" customHeight="false" outlineLevel="6" collapsed="false">
      <c r="D2327" s="151"/>
      <c r="E2327" s="151"/>
      <c r="G2327" s="0" t="s">
        <v>2665</v>
      </c>
    </row>
    <row r="2328" customFormat="false" ht="12.75" hidden="true" customHeight="false" outlineLevel="6" collapsed="false">
      <c r="G2328" s="0" t="s">
        <v>2666</v>
      </c>
    </row>
    <row r="2329" customFormat="false" ht="12.75" hidden="true" customHeight="false" outlineLevel="6" collapsed="false">
      <c r="G2329" s="0" t="s">
        <v>2667</v>
      </c>
    </row>
    <row r="2330" customFormat="false" ht="12.75" hidden="true" customHeight="false" outlineLevel="6" collapsed="false">
      <c r="G2330" s="0" t="s">
        <v>2668</v>
      </c>
    </row>
    <row r="2331" customFormat="false" ht="12.75" hidden="true" customHeight="false" outlineLevel="6" collapsed="false">
      <c r="C2331" s="135"/>
      <c r="G2331" s="0" t="s">
        <v>2669</v>
      </c>
    </row>
    <row r="2332" customFormat="false" ht="12.75" hidden="true" customHeight="false" outlineLevel="6" collapsed="false">
      <c r="G2332" s="0" t="s">
        <v>2670</v>
      </c>
    </row>
    <row r="2333" customFormat="false" ht="12.75" hidden="true" customHeight="false" outlineLevel="6" collapsed="false"/>
    <row r="2334" customFormat="false" ht="12.75" hidden="true" customHeight="false" outlineLevel="6" collapsed="false">
      <c r="G2334" s="0" t="s">
        <v>2671</v>
      </c>
    </row>
    <row r="2335" customFormat="false" ht="12.75" hidden="true" customHeight="false" outlineLevel="6" collapsed="false">
      <c r="G2335" s="0" t="s">
        <v>2672</v>
      </c>
    </row>
    <row r="2336" customFormat="false" ht="12.75" hidden="true" customHeight="false" outlineLevel="6" collapsed="false">
      <c r="G2336" s="0" t="s">
        <v>2673</v>
      </c>
    </row>
    <row r="2337" customFormat="false" ht="12.75" hidden="true" customHeight="false" outlineLevel="6" collapsed="false">
      <c r="D2337" s="151"/>
      <c r="E2337" s="151"/>
      <c r="G2337" s="0" t="s">
        <v>2674</v>
      </c>
    </row>
    <row r="2338" customFormat="false" ht="12.75" hidden="true" customHeight="false" outlineLevel="6" collapsed="false">
      <c r="G2338" s="0" t="s">
        <v>2675</v>
      </c>
    </row>
    <row r="2339" customFormat="false" ht="12.75" hidden="true" customHeight="false" outlineLevel="6" collapsed="false">
      <c r="G2339" s="0" t="s">
        <v>2676</v>
      </c>
    </row>
    <row r="2340" customFormat="false" ht="12.75" hidden="true" customHeight="false" outlineLevel="6" collapsed="false">
      <c r="D2340" s="151"/>
      <c r="G2340" s="0" t="s">
        <v>2677</v>
      </c>
    </row>
    <row r="2341" customFormat="false" ht="12.75" hidden="true" customHeight="false" outlineLevel="6" collapsed="false">
      <c r="G2341" s="0" t="s">
        <v>2678</v>
      </c>
    </row>
    <row r="2342" customFormat="false" ht="12.75" hidden="true" customHeight="false" outlineLevel="6" collapsed="false">
      <c r="G2342" s="0" t="s">
        <v>2679</v>
      </c>
    </row>
    <row r="2343" customFormat="false" ht="12.75" hidden="true" customHeight="false" outlineLevel="6" collapsed="false">
      <c r="G2343" s="0" t="s">
        <v>2680</v>
      </c>
    </row>
    <row r="2344" customFormat="false" ht="12.75" hidden="true" customHeight="false" outlineLevel="6" collapsed="false"/>
    <row r="2345" customFormat="false" ht="12.75" hidden="true" customHeight="false" outlineLevel="6" collapsed="false">
      <c r="G2345" s="0" t="s">
        <v>2681</v>
      </c>
    </row>
    <row r="2346" customFormat="false" ht="12.75" hidden="true" customHeight="false" outlineLevel="6" collapsed="false">
      <c r="G2346" s="0" t="s">
        <v>2682</v>
      </c>
    </row>
    <row r="2347" customFormat="false" ht="12.75" hidden="true" customHeight="false" outlineLevel="6" collapsed="false">
      <c r="G2347" s="0" t="s">
        <v>2683</v>
      </c>
    </row>
    <row r="2348" customFormat="false" ht="12.75" hidden="true" customHeight="false" outlineLevel="3" collapsed="false"/>
    <row r="2349" customFormat="false" ht="12.75" hidden="true" customHeight="false" outlineLevel="3" collapsed="false">
      <c r="D2349" s="151" t="s">
        <v>2684</v>
      </c>
    </row>
    <row r="2350" customFormat="false" ht="12.75" hidden="true" customHeight="false" outlineLevel="4" collapsed="false"/>
    <row r="2351" customFormat="false" ht="12.75" hidden="true" customHeight="false" outlineLevel="4" collapsed="false">
      <c r="D2351" s="151"/>
      <c r="E2351" s="281" t="s">
        <v>857</v>
      </c>
      <c r="F2351" s="151"/>
    </row>
    <row r="2352" customFormat="false" ht="12.75" hidden="true" customHeight="false" outlineLevel="6" collapsed="false"/>
    <row r="2353" customFormat="false" ht="12.75" hidden="true" customHeight="false" outlineLevel="6" collapsed="false">
      <c r="G2353" s="0" t="s">
        <v>2685</v>
      </c>
    </row>
    <row r="2354" customFormat="false" ht="12.75" hidden="true" customHeight="false" outlineLevel="6" collapsed="false">
      <c r="G2354" s="0" t="s">
        <v>2686</v>
      </c>
    </row>
    <row r="2355" customFormat="false" ht="12.75" hidden="true" customHeight="false" outlineLevel="6" collapsed="false">
      <c r="C2355" s="135"/>
      <c r="G2355" s="0" t="s">
        <v>2687</v>
      </c>
    </row>
    <row r="2356" customFormat="false" ht="12.75" hidden="true" customHeight="false" outlineLevel="6" collapsed="false">
      <c r="G2356" s="0" t="s">
        <v>2688</v>
      </c>
    </row>
    <row r="2357" customFormat="false" ht="12.75" hidden="true" customHeight="false" outlineLevel="6" collapsed="false">
      <c r="G2357" s="0" t="s">
        <v>2689</v>
      </c>
    </row>
    <row r="2358" customFormat="false" ht="12.75" hidden="true" customHeight="false" outlineLevel="6" collapsed="false">
      <c r="G2358" s="0" t="s">
        <v>2690</v>
      </c>
    </row>
    <row r="2359" customFormat="false" ht="12.75" hidden="true" customHeight="false" outlineLevel="6" collapsed="false">
      <c r="G2359" s="0" t="s">
        <v>2691</v>
      </c>
    </row>
    <row r="2360" customFormat="false" ht="12.75" hidden="true" customHeight="false" outlineLevel="6" collapsed="false">
      <c r="G2360" s="0" t="s">
        <v>2692</v>
      </c>
    </row>
    <row r="2361" customFormat="false" ht="12.75" hidden="true" customHeight="false" outlineLevel="6" collapsed="false">
      <c r="G2361" s="0" t="s">
        <v>2693</v>
      </c>
    </row>
    <row r="2362" customFormat="false" ht="12.75" hidden="true" customHeight="false" outlineLevel="6" collapsed="false">
      <c r="G2362" s="0" t="s">
        <v>2694</v>
      </c>
    </row>
    <row r="2363" customFormat="false" ht="12.75" hidden="true" customHeight="false" outlineLevel="6" collapsed="false"/>
    <row r="2364" customFormat="false" ht="12.75" hidden="true" customHeight="false" outlineLevel="6" collapsed="false">
      <c r="E2364" s="281"/>
      <c r="G2364" s="0" t="s">
        <v>2695</v>
      </c>
    </row>
    <row r="2365" customFormat="false" ht="12.75" hidden="true" customHeight="false" outlineLevel="6" collapsed="false">
      <c r="G2365" s="0" t="s">
        <v>2696</v>
      </c>
    </row>
    <row r="2366" customFormat="false" ht="12.75" hidden="true" customHeight="false" outlineLevel="4" collapsed="false"/>
    <row r="2367" customFormat="false" ht="12.75" hidden="true" customHeight="false" outlineLevel="4" collapsed="false">
      <c r="E2367" s="281" t="s">
        <v>2697</v>
      </c>
    </row>
    <row r="2368" customFormat="false" ht="12.75" hidden="true" customHeight="false" outlineLevel="6" collapsed="false">
      <c r="C2368" s="135"/>
    </row>
    <row r="2369" customFormat="false" ht="12.75" hidden="true" customHeight="false" outlineLevel="6" collapsed="false">
      <c r="G2369" s="0" t="s">
        <v>2698</v>
      </c>
    </row>
    <row r="2370" customFormat="false" ht="12.75" hidden="true" customHeight="false" outlineLevel="6" collapsed="false">
      <c r="G2370" s="0" t="s">
        <v>2699</v>
      </c>
    </row>
    <row r="2371" customFormat="false" ht="12.75" hidden="true" customHeight="false" outlineLevel="6" collapsed="false"/>
    <row r="2372" customFormat="false" ht="12.75" hidden="true" customHeight="false" outlineLevel="6" collapsed="false">
      <c r="G2372" s="0" t="s">
        <v>2700</v>
      </c>
    </row>
    <row r="2373" customFormat="false" ht="12.75" hidden="true" customHeight="false" outlineLevel="6" collapsed="false">
      <c r="G2373" s="0" t="s">
        <v>2701</v>
      </c>
    </row>
    <row r="2374" customFormat="false" ht="12.75" hidden="true" customHeight="false" outlineLevel="6" collapsed="false"/>
    <row r="2375" customFormat="false" ht="12.75" hidden="true" customHeight="false" outlineLevel="6" collapsed="false">
      <c r="G2375" s="0" t="s">
        <v>2702</v>
      </c>
    </row>
    <row r="2376" customFormat="false" ht="12.75" hidden="true" customHeight="false" outlineLevel="6" collapsed="false">
      <c r="G2376" s="0" t="s">
        <v>2703</v>
      </c>
    </row>
    <row r="2377" customFormat="false" ht="12.75" hidden="true" customHeight="false" outlineLevel="6" collapsed="false">
      <c r="G2377" s="0" t="s">
        <v>2704</v>
      </c>
    </row>
    <row r="2378" customFormat="false" ht="12.75" hidden="true" customHeight="false" outlineLevel="6" collapsed="false">
      <c r="G2378" s="0" t="s">
        <v>2705</v>
      </c>
    </row>
    <row r="2379" customFormat="false" ht="12.75" hidden="true" customHeight="false" outlineLevel="6" collapsed="false">
      <c r="G2379" s="0" t="s">
        <v>2706</v>
      </c>
    </row>
    <row r="2380" customFormat="false" ht="12.75" hidden="true" customHeight="false" outlineLevel="6" collapsed="false">
      <c r="G2380" s="0" t="s">
        <v>2707</v>
      </c>
    </row>
    <row r="2381" customFormat="false" ht="12.75" hidden="true" customHeight="false" outlineLevel="6" collapsed="false"/>
    <row r="2382" customFormat="false" ht="12.75" hidden="true" customHeight="false" outlineLevel="6" collapsed="false">
      <c r="D2382" s="151"/>
      <c r="G2382" s="0" t="s">
        <v>2708</v>
      </c>
    </row>
    <row r="2383" customFormat="false" ht="12.75" hidden="true" customHeight="false" outlineLevel="6" collapsed="false">
      <c r="G2383" s="0" t="s">
        <v>2709</v>
      </c>
    </row>
    <row r="2384" customFormat="false" ht="12.75" hidden="true" customHeight="false" outlineLevel="6" collapsed="false">
      <c r="G2384" s="0" t="s">
        <v>2710</v>
      </c>
    </row>
    <row r="2385" customFormat="false" ht="12.75" hidden="true" customHeight="false" outlineLevel="6" collapsed="false">
      <c r="G2385" s="0" t="s">
        <v>2711</v>
      </c>
    </row>
    <row r="2386" customFormat="false" ht="12.75" hidden="true" customHeight="false" outlineLevel="6" collapsed="false">
      <c r="G2386" s="0" t="s">
        <v>2712</v>
      </c>
    </row>
    <row r="2387" customFormat="false" ht="12.75" hidden="true" customHeight="false" outlineLevel="6" collapsed="false">
      <c r="G2387" s="0" t="s">
        <v>2713</v>
      </c>
    </row>
    <row r="2388" customFormat="false" ht="12.75" hidden="true" customHeight="false" outlineLevel="6" collapsed="false"/>
    <row r="2389" customFormat="false" ht="12.75" hidden="true" customHeight="false" outlineLevel="6" collapsed="false">
      <c r="G2389" s="0" t="s">
        <v>2714</v>
      </c>
    </row>
    <row r="2390" customFormat="false" ht="12.75" hidden="true" customHeight="false" outlineLevel="6" collapsed="false"/>
    <row r="2391" customFormat="false" ht="12.75" hidden="true" customHeight="false" outlineLevel="6" collapsed="false">
      <c r="G2391" s="0" t="s">
        <v>2715</v>
      </c>
    </row>
    <row r="2392" customFormat="false" ht="12.75" hidden="true" customHeight="false" outlineLevel="6" collapsed="false">
      <c r="G2392" s="0" t="s">
        <v>2716</v>
      </c>
    </row>
    <row r="2393" customFormat="false" ht="12.75" hidden="true" customHeight="false" outlineLevel="6" collapsed="false">
      <c r="G2393" s="0" t="s">
        <v>2717</v>
      </c>
    </row>
    <row r="2394" customFormat="false" ht="12.75" hidden="true" customHeight="false" outlineLevel="6" collapsed="false"/>
    <row r="2395" customFormat="false" ht="12.75" hidden="true" customHeight="false" outlineLevel="6" collapsed="false">
      <c r="G2395" s="0" t="s">
        <v>2718</v>
      </c>
    </row>
    <row r="2396" customFormat="false" ht="12.75" hidden="true" customHeight="false" outlineLevel="6" collapsed="false">
      <c r="G2396" s="0" t="s">
        <v>2719</v>
      </c>
    </row>
    <row r="2397" customFormat="false" ht="12.75" hidden="true" customHeight="false" outlineLevel="6" collapsed="false"/>
    <row r="2398" customFormat="false" ht="12.75" hidden="true" customHeight="false" outlineLevel="6" collapsed="false">
      <c r="G2398" s="0" t="s">
        <v>2720</v>
      </c>
    </row>
    <row r="2399" customFormat="false" ht="12.75" hidden="true" customHeight="false" outlineLevel="6" collapsed="false">
      <c r="G2399" s="0" t="s">
        <v>2721</v>
      </c>
    </row>
    <row r="2400" customFormat="false" ht="12.75" hidden="true" customHeight="false" outlineLevel="6" collapsed="false">
      <c r="G2400" s="0" t="s">
        <v>2722</v>
      </c>
    </row>
    <row r="2401" customFormat="false" ht="12.75" hidden="true" customHeight="false" outlineLevel="6" collapsed="false"/>
    <row r="2402" customFormat="false" ht="12.75" hidden="true" customHeight="false" outlineLevel="6" collapsed="false">
      <c r="G2402" s="0" t="s">
        <v>2723</v>
      </c>
    </row>
    <row r="2403" customFormat="false" ht="12.75" hidden="true" customHeight="false" outlineLevel="6" collapsed="false">
      <c r="E2403" s="281"/>
    </row>
    <row r="2404" customFormat="false" ht="12.75" hidden="true" customHeight="false" outlineLevel="6" collapsed="false">
      <c r="E2404" s="281"/>
      <c r="G2404" s="0" t="s">
        <v>2724</v>
      </c>
    </row>
    <row r="2405" customFormat="false" ht="12.75" hidden="true" customHeight="false" outlineLevel="6" collapsed="false">
      <c r="G2405" s="0" t="s">
        <v>2725</v>
      </c>
    </row>
    <row r="2406" customFormat="false" ht="12.75" hidden="true" customHeight="false" outlineLevel="6" collapsed="false">
      <c r="G2406" s="0" t="s">
        <v>2726</v>
      </c>
    </row>
    <row r="2407" customFormat="false" ht="12.75" hidden="true" customHeight="false" outlineLevel="6" collapsed="false">
      <c r="F2407" s="283"/>
    </row>
    <row r="2408" customFormat="false" ht="12.75" hidden="true" customHeight="false" outlineLevel="6" collapsed="false">
      <c r="G2408" s="0" t="s">
        <v>2727</v>
      </c>
    </row>
    <row r="2409" customFormat="false" ht="12.75" hidden="true" customHeight="false" outlineLevel="6" collapsed="false"/>
    <row r="2410" customFormat="false" ht="12.75" hidden="true" customHeight="false" outlineLevel="6" collapsed="false">
      <c r="G2410" s="0" t="s">
        <v>2728</v>
      </c>
    </row>
    <row r="2411" customFormat="false" ht="12.75" hidden="true" customHeight="false" outlineLevel="6" collapsed="false">
      <c r="G2411" s="0" t="s">
        <v>2729</v>
      </c>
    </row>
    <row r="2412" customFormat="false" ht="12.75" hidden="true" customHeight="false" outlineLevel="6" collapsed="false"/>
    <row r="2413" customFormat="false" ht="12.75" hidden="true" customHeight="false" outlineLevel="6" collapsed="false">
      <c r="G2413" s="0" t="s">
        <v>2730</v>
      </c>
    </row>
    <row r="2414" customFormat="false" ht="12.75" hidden="true" customHeight="false" outlineLevel="6" collapsed="false">
      <c r="G2414" s="0" t="s">
        <v>2731</v>
      </c>
    </row>
    <row r="2415" customFormat="false" ht="12.75" hidden="true" customHeight="false" outlineLevel="6" collapsed="false">
      <c r="G2415" s="0" t="s">
        <v>2732</v>
      </c>
    </row>
    <row r="2416" customFormat="false" ht="12.75" hidden="true" customHeight="false" outlineLevel="6" collapsed="false"/>
    <row r="2417" customFormat="false" ht="12.75" hidden="true" customHeight="false" outlineLevel="6" collapsed="false">
      <c r="G2417" s="0" t="s">
        <v>2733</v>
      </c>
    </row>
    <row r="2418" customFormat="false" ht="12.75" hidden="true" customHeight="false" outlineLevel="6" collapsed="false">
      <c r="G2418" s="0" t="s">
        <v>2734</v>
      </c>
    </row>
    <row r="2419" customFormat="false" ht="12.75" hidden="true" customHeight="false" outlineLevel="6" collapsed="false"/>
    <row r="2420" customFormat="false" ht="12.75" hidden="true" customHeight="false" outlineLevel="6" collapsed="false">
      <c r="G2420" s="0" t="s">
        <v>2735</v>
      </c>
    </row>
    <row r="2421" customFormat="false" ht="12.75" hidden="true" customHeight="false" outlineLevel="6" collapsed="false">
      <c r="G2421" s="0" t="s">
        <v>2736</v>
      </c>
    </row>
    <row r="2422" customFormat="false" ht="12.75" hidden="true" customHeight="false" outlineLevel="6" collapsed="false">
      <c r="G2422" s="0" t="s">
        <v>2737</v>
      </c>
    </row>
    <row r="2423" customFormat="false" ht="12.75" hidden="true" customHeight="false" outlineLevel="6" collapsed="false">
      <c r="G2423" s="0" t="s">
        <v>2738</v>
      </c>
    </row>
    <row r="2424" customFormat="false" ht="12.75" hidden="true" customHeight="false" outlineLevel="6" collapsed="false">
      <c r="G2424" s="0" t="s">
        <v>2739</v>
      </c>
    </row>
    <row r="2425" customFormat="false" ht="12.75" hidden="true" customHeight="false" outlineLevel="6" collapsed="false">
      <c r="G2425" s="0" t="s">
        <v>2740</v>
      </c>
    </row>
    <row r="2426" customFormat="false" ht="12.75" hidden="true" customHeight="false" outlineLevel="6" collapsed="false">
      <c r="G2426" s="0" t="s">
        <v>2741</v>
      </c>
    </row>
    <row r="2427" customFormat="false" ht="12.75" hidden="true" customHeight="false" outlineLevel="6" collapsed="false">
      <c r="G2427" s="0" t="s">
        <v>2742</v>
      </c>
    </row>
    <row r="2428" customFormat="false" ht="12.75" hidden="true" customHeight="false" outlineLevel="6" collapsed="false">
      <c r="G2428" s="0" t="s">
        <v>2743</v>
      </c>
    </row>
    <row r="2429" customFormat="false" ht="12.75" hidden="true" customHeight="false" outlineLevel="6" collapsed="false"/>
    <row r="2430" customFormat="false" ht="12.75" hidden="true" customHeight="false" outlineLevel="6" collapsed="false">
      <c r="G2430" s="0" t="s">
        <v>2744</v>
      </c>
    </row>
    <row r="2431" customFormat="false" ht="12.75" hidden="true" customHeight="false" outlineLevel="6" collapsed="false">
      <c r="G2431" s="0" t="s">
        <v>2745</v>
      </c>
    </row>
    <row r="2432" customFormat="false" ht="12.75" hidden="true" customHeight="false" outlineLevel="6" collapsed="false">
      <c r="G2432" s="0" t="s">
        <v>2746</v>
      </c>
    </row>
    <row r="2433" customFormat="false" ht="12.75" hidden="true" customHeight="false" outlineLevel="6" collapsed="false">
      <c r="G2433" s="0" t="s">
        <v>2747</v>
      </c>
    </row>
    <row r="2434" customFormat="false" ht="12.75" hidden="true" customHeight="false" outlineLevel="6" collapsed="false">
      <c r="G2434" s="0" t="s">
        <v>2748</v>
      </c>
    </row>
    <row r="2435" customFormat="false" ht="12.75" hidden="true" customHeight="false" outlineLevel="6" collapsed="false">
      <c r="G2435" s="0" t="s">
        <v>2749</v>
      </c>
    </row>
    <row r="2436" customFormat="false" ht="12.75" hidden="true" customHeight="false" outlineLevel="6" collapsed="false">
      <c r="G2436" s="0" t="s">
        <v>2750</v>
      </c>
    </row>
    <row r="2437" customFormat="false" ht="12.75" hidden="true" customHeight="false" outlineLevel="6" collapsed="false"/>
    <row r="2438" customFormat="false" ht="12.75" hidden="true" customHeight="false" outlineLevel="6" collapsed="false">
      <c r="G2438" s="0" t="s">
        <v>2751</v>
      </c>
    </row>
    <row r="2439" customFormat="false" ht="12.75" hidden="true" customHeight="false" outlineLevel="6" collapsed="false">
      <c r="G2439" s="0" t="s">
        <v>2752</v>
      </c>
    </row>
    <row r="2440" customFormat="false" ht="12.75" hidden="true" customHeight="false" outlineLevel="6" collapsed="false">
      <c r="G2440" s="0" t="s">
        <v>2753</v>
      </c>
    </row>
    <row r="2441" customFormat="false" ht="12.75" hidden="true" customHeight="false" outlineLevel="6" collapsed="false">
      <c r="G2441" s="0" t="s">
        <v>2754</v>
      </c>
    </row>
    <row r="2442" customFormat="false" ht="12.75" hidden="true" customHeight="false" outlineLevel="6" collapsed="false"/>
    <row r="2443" customFormat="false" ht="12.75" hidden="true" customHeight="false" outlineLevel="6" collapsed="false">
      <c r="G2443" s="0" t="s">
        <v>2755</v>
      </c>
    </row>
    <row r="2444" customFormat="false" ht="12.75" hidden="true" customHeight="false" outlineLevel="6" collapsed="false"/>
    <row r="2445" customFormat="false" ht="12.75" hidden="true" customHeight="false" outlineLevel="6" collapsed="false">
      <c r="G2445" s="0" t="s">
        <v>2756</v>
      </c>
    </row>
    <row r="2446" customFormat="false" ht="12.75" hidden="true" customHeight="false" outlineLevel="6" collapsed="false">
      <c r="G2446" s="0" t="s">
        <v>2757</v>
      </c>
    </row>
    <row r="2447" customFormat="false" ht="12.75" hidden="true" customHeight="false" outlineLevel="6" collapsed="false">
      <c r="G2447" s="0" t="s">
        <v>2758</v>
      </c>
    </row>
    <row r="2448" customFormat="false" ht="12.75" hidden="true" customHeight="false" outlineLevel="6" collapsed="false">
      <c r="G2448" s="0" t="s">
        <v>2759</v>
      </c>
    </row>
    <row r="2449" customFormat="false" ht="12.75" hidden="true" customHeight="false" outlineLevel="6" collapsed="false">
      <c r="G2449" s="0" t="s">
        <v>2760</v>
      </c>
    </row>
    <row r="2450" customFormat="false" ht="12.75" hidden="true" customHeight="false" outlineLevel="6" collapsed="false">
      <c r="G2450" s="0" t="s">
        <v>2761</v>
      </c>
    </row>
    <row r="2451" customFormat="false" ht="12.75" hidden="true" customHeight="false" outlineLevel="6" collapsed="false"/>
    <row r="2452" customFormat="false" ht="12.75" hidden="true" customHeight="false" outlineLevel="6" collapsed="false">
      <c r="G2452" s="0" t="s">
        <v>2762</v>
      </c>
    </row>
    <row r="2453" customFormat="false" ht="12.75" hidden="true" customHeight="false" outlineLevel="6" collapsed="false">
      <c r="G2453" s="0" t="s">
        <v>2763</v>
      </c>
    </row>
    <row r="2454" customFormat="false" ht="12.75" hidden="true" customHeight="false" outlineLevel="6" collapsed="false">
      <c r="G2454" s="0" t="s">
        <v>2764</v>
      </c>
    </row>
    <row r="2455" customFormat="false" ht="12.75" hidden="true" customHeight="false" outlineLevel="6" collapsed="false">
      <c r="G2455" s="0" t="s">
        <v>2765</v>
      </c>
    </row>
    <row r="2456" customFormat="false" ht="12.75" hidden="true" customHeight="false" outlineLevel="6" collapsed="false">
      <c r="G2456" s="0" t="s">
        <v>2766</v>
      </c>
    </row>
    <row r="2457" customFormat="false" ht="12.75" hidden="true" customHeight="false" outlineLevel="6" collapsed="false">
      <c r="G2457" s="0" t="s">
        <v>2767</v>
      </c>
    </row>
    <row r="2458" customFormat="false" ht="12.75" hidden="true" customHeight="false" outlineLevel="6" collapsed="false">
      <c r="G2458" s="0" t="s">
        <v>2768</v>
      </c>
    </row>
    <row r="2459" customFormat="false" ht="12.75" hidden="true" customHeight="false" outlineLevel="6" collapsed="false">
      <c r="E2459" s="281"/>
      <c r="G2459" s="0" t="s">
        <v>2769</v>
      </c>
    </row>
    <row r="2460" customFormat="false" ht="12.75" hidden="true" customHeight="false" outlineLevel="6" collapsed="false">
      <c r="E2460" s="281"/>
    </row>
    <row r="2461" customFormat="false" ht="12.75" hidden="true" customHeight="false" outlineLevel="6" collapsed="false">
      <c r="G2461" s="0" t="s">
        <v>2770</v>
      </c>
    </row>
    <row r="2462" customFormat="false" ht="12.75" hidden="true" customHeight="false" outlineLevel="6" collapsed="false">
      <c r="G2462" s="0" t="s">
        <v>2771</v>
      </c>
    </row>
    <row r="2463" customFormat="false" ht="12.75" hidden="true" customHeight="false" outlineLevel="6" collapsed="false">
      <c r="G2463" s="0" t="s">
        <v>2772</v>
      </c>
    </row>
    <row r="2464" customFormat="false" ht="12.75" hidden="true" customHeight="false" outlineLevel="6" collapsed="false">
      <c r="G2464" s="0" t="s">
        <v>2773</v>
      </c>
    </row>
    <row r="2465" customFormat="false" ht="12.75" hidden="true" customHeight="false" outlineLevel="6" collapsed="false">
      <c r="G2465" s="0" t="s">
        <v>2774</v>
      </c>
    </row>
    <row r="2466" customFormat="false" ht="12.75" hidden="true" customHeight="false" outlineLevel="6" collapsed="false"/>
    <row r="2467" customFormat="false" ht="12.75" hidden="true" customHeight="false" outlineLevel="6" collapsed="false">
      <c r="G2467" s="0" t="s">
        <v>2775</v>
      </c>
    </row>
    <row r="2468" customFormat="false" ht="12.75" hidden="true" customHeight="false" outlineLevel="6" collapsed="false">
      <c r="G2468" s="0" t="s">
        <v>2776</v>
      </c>
    </row>
    <row r="2469" customFormat="false" ht="12.75" hidden="true" customHeight="false" outlineLevel="6" collapsed="false">
      <c r="G2469" s="0" t="s">
        <v>2777</v>
      </c>
    </row>
    <row r="2470" customFormat="false" ht="12.75" hidden="true" customHeight="false" outlineLevel="6" collapsed="false">
      <c r="G2470" s="0" t="s">
        <v>2778</v>
      </c>
    </row>
    <row r="2471" customFormat="false" ht="12.75" hidden="true" customHeight="false" outlineLevel="6" collapsed="false"/>
    <row r="2472" customFormat="false" ht="12.75" hidden="true" customHeight="false" outlineLevel="6" collapsed="false">
      <c r="G2472" s="0" t="s">
        <v>2779</v>
      </c>
    </row>
    <row r="2473" customFormat="false" ht="12.75" hidden="true" customHeight="false" outlineLevel="6" collapsed="false">
      <c r="G2473" s="0" t="s">
        <v>2780</v>
      </c>
    </row>
    <row r="2474" customFormat="false" ht="12.75" hidden="true" customHeight="false" outlineLevel="6" collapsed="false">
      <c r="G2474" s="0" t="s">
        <v>2781</v>
      </c>
    </row>
    <row r="2475" customFormat="false" ht="12.75" hidden="true" customHeight="false" outlineLevel="6" collapsed="false">
      <c r="G2475" s="0" t="s">
        <v>2782</v>
      </c>
    </row>
    <row r="2476" customFormat="false" ht="12.75" hidden="true" customHeight="false" outlineLevel="6" collapsed="false"/>
    <row r="2477" customFormat="false" ht="12.75" hidden="true" customHeight="false" outlineLevel="6" collapsed="false"/>
    <row r="2478" customFormat="false" ht="12.75" hidden="true" customHeight="false" outlineLevel="6" collapsed="false">
      <c r="G2478" s="285" t="s">
        <v>2783</v>
      </c>
    </row>
    <row r="2479" customFormat="false" ht="12.75" hidden="true" customHeight="false" outlineLevel="6" collapsed="false">
      <c r="G2479" s="0" t="s">
        <v>2784</v>
      </c>
    </row>
    <row r="2480" customFormat="false" ht="12.75" hidden="true" customHeight="false" outlineLevel="6" collapsed="false">
      <c r="G2480" s="0" t="s">
        <v>2785</v>
      </c>
    </row>
    <row r="2481" customFormat="false" ht="12.75" hidden="true" customHeight="false" outlineLevel="6" collapsed="false">
      <c r="G2481" s="0" t="s">
        <v>2786</v>
      </c>
    </row>
    <row r="2482" customFormat="false" ht="12.75" hidden="true" customHeight="false" outlineLevel="6" collapsed="false"/>
    <row r="2483" customFormat="false" ht="12.75" hidden="true" customHeight="false" outlineLevel="6" collapsed="false">
      <c r="G2483" s="0" t="s">
        <v>2787</v>
      </c>
    </row>
    <row r="2484" customFormat="false" ht="12.75" hidden="true" customHeight="false" outlineLevel="6" collapsed="false">
      <c r="G2484" s="0" t="s">
        <v>2788</v>
      </c>
    </row>
    <row r="2485" customFormat="false" ht="12.75" hidden="true" customHeight="false" outlineLevel="6" collapsed="false">
      <c r="G2485" s="0" t="s">
        <v>2789</v>
      </c>
    </row>
    <row r="2486" customFormat="false" ht="12.75" hidden="true" customHeight="false" outlineLevel="6" collapsed="false">
      <c r="G2486" s="0" t="s">
        <v>2790</v>
      </c>
    </row>
    <row r="2487" customFormat="false" ht="12.75" hidden="true" customHeight="false" outlineLevel="6" collapsed="false">
      <c r="G2487" s="0" t="s">
        <v>2791</v>
      </c>
    </row>
    <row r="2488" customFormat="false" ht="12.75" hidden="true" customHeight="false" outlineLevel="6" collapsed="false">
      <c r="G2488" s="0" t="s">
        <v>2792</v>
      </c>
    </row>
    <row r="2489" customFormat="false" ht="12.75" hidden="true" customHeight="false" outlineLevel="6" collapsed="false">
      <c r="G2489" s="0" t="s">
        <v>2793</v>
      </c>
    </row>
    <row r="2490" customFormat="false" ht="12.75" hidden="true" customHeight="false" outlineLevel="6" collapsed="false">
      <c r="G2490" s="0" t="s">
        <v>2794</v>
      </c>
    </row>
    <row r="2491" customFormat="false" ht="12.75" hidden="true" customHeight="false" outlineLevel="6" collapsed="false">
      <c r="G2491" s="0" t="s">
        <v>2795</v>
      </c>
    </row>
    <row r="2492" customFormat="false" ht="12.75" hidden="true" customHeight="false" outlineLevel="6" collapsed="false">
      <c r="G2492" s="0" t="s">
        <v>2796</v>
      </c>
    </row>
    <row r="2493" customFormat="false" ht="12.75" hidden="true" customHeight="false" outlineLevel="6" collapsed="false"/>
    <row r="2494" customFormat="false" ht="12.75" hidden="true" customHeight="false" outlineLevel="6" collapsed="false">
      <c r="G2494" s="0" t="s">
        <v>2797</v>
      </c>
    </row>
    <row r="2495" customFormat="false" ht="12.75" hidden="true" customHeight="false" outlineLevel="6" collapsed="false">
      <c r="G2495" s="0" t="s">
        <v>2798</v>
      </c>
    </row>
    <row r="2496" customFormat="false" ht="12.75" hidden="true" customHeight="false" outlineLevel="6" collapsed="false"/>
    <row r="2497" customFormat="false" ht="12.75" hidden="true" customHeight="false" outlineLevel="6" collapsed="false">
      <c r="G2497" s="0" t="s">
        <v>2799</v>
      </c>
    </row>
    <row r="2498" customFormat="false" ht="12.75" hidden="true" customHeight="false" outlineLevel="6" collapsed="false">
      <c r="G2498" s="0" t="s">
        <v>2800</v>
      </c>
    </row>
    <row r="2499" customFormat="false" ht="12.75" hidden="true" customHeight="false" outlineLevel="6" collapsed="false"/>
    <row r="2500" customFormat="false" ht="12.75" hidden="true" customHeight="false" outlineLevel="6" collapsed="false">
      <c r="G2500" s="0" t="s">
        <v>2801</v>
      </c>
    </row>
    <row r="2501" customFormat="false" ht="12.75" hidden="true" customHeight="false" outlineLevel="6" collapsed="false">
      <c r="G2501" s="0" t="s">
        <v>2802</v>
      </c>
    </row>
    <row r="2502" customFormat="false" ht="12.75" hidden="true" customHeight="false" outlineLevel="6" collapsed="false">
      <c r="G2502" s="0" t="s">
        <v>2803</v>
      </c>
    </row>
    <row r="2503" customFormat="false" ht="12.75" hidden="true" customHeight="false" outlineLevel="6" collapsed="false">
      <c r="G2503" s="0" t="s">
        <v>2804</v>
      </c>
    </row>
    <row r="2504" customFormat="false" ht="12.75" hidden="true" customHeight="false" outlineLevel="6" collapsed="false">
      <c r="G2504" s="0" t="s">
        <v>2805</v>
      </c>
    </row>
    <row r="2505" customFormat="false" ht="12.75" hidden="true" customHeight="false" outlineLevel="6" collapsed="false">
      <c r="G2505" s="0" t="s">
        <v>2806</v>
      </c>
    </row>
    <row r="2506" customFormat="false" ht="12.75" hidden="true" customHeight="false" outlineLevel="6" collapsed="false">
      <c r="G2506" s="0" t="s">
        <v>2807</v>
      </c>
    </row>
    <row r="2507" customFormat="false" ht="12.75" hidden="true" customHeight="false" outlineLevel="6" collapsed="false">
      <c r="G2507" s="0" t="s">
        <v>2808</v>
      </c>
    </row>
    <row r="2508" customFormat="false" ht="12.75" hidden="true" customHeight="false" outlineLevel="6" collapsed="false">
      <c r="G2508" s="0" t="s">
        <v>2809</v>
      </c>
    </row>
    <row r="2509" customFormat="false" ht="12.75" hidden="true" customHeight="false" outlineLevel="6" collapsed="false">
      <c r="G2509" s="0" t="s">
        <v>2810</v>
      </c>
    </row>
    <row r="2510" customFormat="false" ht="12.75" hidden="true" customHeight="false" outlineLevel="6" collapsed="false">
      <c r="G2510" s="0" t="s">
        <v>2811</v>
      </c>
    </row>
    <row r="2511" customFormat="false" ht="12.75" hidden="true" customHeight="false" outlineLevel="6" collapsed="false">
      <c r="G2511" s="0" t="s">
        <v>2812</v>
      </c>
    </row>
    <row r="2512" customFormat="false" ht="12.75" hidden="true" customHeight="false" outlineLevel="6" collapsed="false">
      <c r="G2512" s="0" t="s">
        <v>2813</v>
      </c>
    </row>
    <row r="2513" customFormat="false" ht="12.75" hidden="true" customHeight="false" outlineLevel="6" collapsed="false">
      <c r="G2513" s="0" t="s">
        <v>2814</v>
      </c>
    </row>
    <row r="2514" customFormat="false" ht="12.75" hidden="true" customHeight="false" outlineLevel="6" collapsed="false"/>
    <row r="2515" customFormat="false" ht="12.75" hidden="true" customHeight="false" outlineLevel="6" collapsed="false">
      <c r="G2515" s="0" t="s">
        <v>2815</v>
      </c>
    </row>
    <row r="2516" customFormat="false" ht="12.75" hidden="true" customHeight="false" outlineLevel="6" collapsed="false">
      <c r="G2516" s="0" t="s">
        <v>2816</v>
      </c>
    </row>
    <row r="2517" customFormat="false" ht="12.75" hidden="true" customHeight="false" outlineLevel="6" collapsed="false">
      <c r="G2517" s="0" t="s">
        <v>2817</v>
      </c>
    </row>
    <row r="2518" customFormat="false" ht="12.75" hidden="true" customHeight="false" outlineLevel="6" collapsed="false">
      <c r="G2518" s="0" t="s">
        <v>2818</v>
      </c>
    </row>
    <row r="2519" customFormat="false" ht="12.75" hidden="true" customHeight="false" outlineLevel="6" collapsed="false">
      <c r="G2519" s="0" t="s">
        <v>2819</v>
      </c>
    </row>
    <row r="2520" customFormat="false" ht="12.75" hidden="true" customHeight="false" outlineLevel="6" collapsed="false"/>
    <row r="2521" customFormat="false" ht="12.75" hidden="true" customHeight="false" outlineLevel="6" collapsed="false">
      <c r="G2521" s="0" t="s">
        <v>2820</v>
      </c>
    </row>
    <row r="2522" customFormat="false" ht="12.75" hidden="true" customHeight="false" outlineLevel="6" collapsed="false">
      <c r="G2522" s="0" t="s">
        <v>2821</v>
      </c>
    </row>
    <row r="2523" customFormat="false" ht="12.75" hidden="true" customHeight="false" outlineLevel="6" collapsed="false"/>
    <row r="2524" customFormat="false" ht="12.75" hidden="true" customHeight="false" outlineLevel="6" collapsed="false">
      <c r="G2524" s="0" t="s">
        <v>2822</v>
      </c>
    </row>
    <row r="2525" customFormat="false" ht="12.75" hidden="true" customHeight="false" outlineLevel="6" collapsed="false"/>
    <row r="2526" customFormat="false" ht="12.75" hidden="true" customHeight="false" outlineLevel="6" collapsed="false">
      <c r="G2526" s="0" t="s">
        <v>2823</v>
      </c>
    </row>
    <row r="2527" customFormat="false" ht="12.75" hidden="true" customHeight="false" outlineLevel="6" collapsed="false">
      <c r="G2527" s="0" t="s">
        <v>2824</v>
      </c>
    </row>
    <row r="2528" customFormat="false" ht="12.75" hidden="true" customHeight="false" outlineLevel="6" collapsed="false">
      <c r="G2528" s="0" t="s">
        <v>2825</v>
      </c>
    </row>
    <row r="2529" customFormat="false" ht="12.75" hidden="true" customHeight="false" outlineLevel="6" collapsed="false">
      <c r="G2529" s="0" t="s">
        <v>2826</v>
      </c>
    </row>
    <row r="2530" customFormat="false" ht="12.75" hidden="true" customHeight="false" outlineLevel="6" collapsed="false"/>
    <row r="2531" customFormat="false" ht="12.75" hidden="true" customHeight="false" outlineLevel="6" collapsed="false">
      <c r="G2531" s="0" t="s">
        <v>2827</v>
      </c>
    </row>
    <row r="2532" customFormat="false" ht="12.75" hidden="true" customHeight="false" outlineLevel="6" collapsed="false">
      <c r="B2532" s="100"/>
      <c r="G2532" s="0" t="s">
        <v>2828</v>
      </c>
    </row>
    <row r="2533" customFormat="false" ht="12.75" hidden="true" customHeight="false" outlineLevel="6" collapsed="false">
      <c r="B2533" s="100"/>
      <c r="G2533" s="0" t="s">
        <v>2829</v>
      </c>
    </row>
    <row r="2534" customFormat="false" ht="12.75" hidden="true" customHeight="false" outlineLevel="6" collapsed="false">
      <c r="G2534" s="0" t="s">
        <v>2830</v>
      </c>
    </row>
    <row r="2535" customFormat="false" ht="12.75" hidden="true" customHeight="false" outlineLevel="6" collapsed="false">
      <c r="C2535" s="135"/>
      <c r="G2535" s="0" t="s">
        <v>2831</v>
      </c>
    </row>
    <row r="2536" customFormat="false" ht="12.75" hidden="true" customHeight="false" outlineLevel="6" collapsed="false"/>
    <row r="2537" customFormat="false" ht="12.75" hidden="true" customHeight="false" outlineLevel="6" collapsed="false">
      <c r="G2537" s="0" t="s">
        <v>2832</v>
      </c>
    </row>
    <row r="2538" customFormat="false" ht="12.75" hidden="true" customHeight="false" outlineLevel="6" collapsed="false">
      <c r="G2538" s="0" t="s">
        <v>2833</v>
      </c>
    </row>
    <row r="2539" customFormat="false" ht="12.75" hidden="true" customHeight="false" outlineLevel="6" collapsed="false">
      <c r="G2539" s="0" t="s">
        <v>2834</v>
      </c>
    </row>
    <row r="2540" customFormat="false" ht="12.75" hidden="true" customHeight="false" outlineLevel="6" collapsed="false">
      <c r="G2540" s="0" t="s">
        <v>2835</v>
      </c>
    </row>
    <row r="2541" customFormat="false" ht="12.75" hidden="true" customHeight="false" outlineLevel="6" collapsed="false">
      <c r="G2541" s="0" t="s">
        <v>2836</v>
      </c>
    </row>
    <row r="2542" customFormat="false" ht="12.75" hidden="true" customHeight="false" outlineLevel="6" collapsed="false">
      <c r="G2542" s="0" t="s">
        <v>2837</v>
      </c>
    </row>
    <row r="2543" customFormat="false" ht="12.75" hidden="true" customHeight="false" outlineLevel="6" collapsed="false">
      <c r="G2543" s="0" t="s">
        <v>2838</v>
      </c>
    </row>
    <row r="2544" customFormat="false" ht="12.75" hidden="true" customHeight="false" outlineLevel="6" collapsed="false">
      <c r="G2544" s="0" t="s">
        <v>2839</v>
      </c>
    </row>
    <row r="2545" customFormat="false" ht="12.75" hidden="true" customHeight="false" outlineLevel="6" collapsed="false">
      <c r="G2545" s="0" t="s">
        <v>2840</v>
      </c>
    </row>
    <row r="2546" customFormat="false" ht="12.75" hidden="true" customHeight="false" outlineLevel="6" collapsed="false"/>
    <row r="2547" customFormat="false" ht="12.75" hidden="true" customHeight="false" outlineLevel="6" collapsed="false">
      <c r="G2547" s="0" t="s">
        <v>2841</v>
      </c>
    </row>
    <row r="2548" customFormat="false" ht="12.75" hidden="true" customHeight="false" outlineLevel="6" collapsed="false">
      <c r="G2548" s="0" t="s">
        <v>2842</v>
      </c>
    </row>
    <row r="2549" customFormat="false" ht="12.75" hidden="true" customHeight="false" outlineLevel="6" collapsed="false">
      <c r="G2549" s="0" t="s">
        <v>2843</v>
      </c>
    </row>
    <row r="2550" customFormat="false" ht="12.75" hidden="true" customHeight="false" outlineLevel="6" collapsed="false">
      <c r="D2550" s="151"/>
    </row>
    <row r="2551" customFormat="false" ht="12.75" hidden="true" customHeight="false" outlineLevel="6" collapsed="false">
      <c r="G2551" s="0" t="s">
        <v>2844</v>
      </c>
    </row>
    <row r="2552" customFormat="false" ht="12.75" hidden="true" customHeight="false" outlineLevel="6" collapsed="false">
      <c r="G2552" s="0" t="s">
        <v>2845</v>
      </c>
    </row>
    <row r="2553" customFormat="false" ht="12.75" hidden="true" customHeight="false" outlineLevel="6" collapsed="false">
      <c r="G2553" s="0" t="s">
        <v>2846</v>
      </c>
    </row>
    <row r="2554" customFormat="false" ht="12.75" hidden="true" customHeight="false" outlineLevel="6" collapsed="false">
      <c r="G2554" s="0" t="s">
        <v>2847</v>
      </c>
    </row>
    <row r="2555" customFormat="false" ht="12.75" hidden="true" customHeight="false" outlineLevel="6" collapsed="false">
      <c r="G2555" s="0" t="s">
        <v>2848</v>
      </c>
    </row>
    <row r="2556" customFormat="false" ht="12.75" hidden="true" customHeight="false" outlineLevel="6" collapsed="false">
      <c r="G2556" s="0" t="s">
        <v>2849</v>
      </c>
    </row>
    <row r="2557" customFormat="false" ht="12.75" hidden="true" customHeight="false" outlineLevel="6" collapsed="false">
      <c r="G2557" s="0" t="s">
        <v>2850</v>
      </c>
    </row>
    <row r="2558" customFormat="false" ht="12.75" hidden="true" customHeight="false" outlineLevel="6" collapsed="false"/>
    <row r="2559" customFormat="false" ht="12.75" hidden="true" customHeight="false" outlineLevel="6" collapsed="false">
      <c r="G2559" s="0" t="s">
        <v>2851</v>
      </c>
    </row>
    <row r="2560" customFormat="false" ht="12.75" hidden="true" customHeight="false" outlineLevel="6" collapsed="false">
      <c r="G2560" s="0" t="s">
        <v>2852</v>
      </c>
    </row>
    <row r="2561" customFormat="false" ht="12.75" hidden="true" customHeight="false" outlineLevel="6" collapsed="false">
      <c r="G2561" s="0" t="s">
        <v>2853</v>
      </c>
    </row>
    <row r="2562" customFormat="false" ht="12.75" hidden="true" customHeight="false" outlineLevel="6" collapsed="false">
      <c r="G2562" s="0" t="s">
        <v>2854</v>
      </c>
    </row>
    <row r="2563" customFormat="false" ht="12.75" hidden="true" customHeight="false" outlineLevel="4" collapsed="false"/>
    <row r="2564" customFormat="false" ht="12.75" hidden="true" customHeight="false" outlineLevel="4" collapsed="false">
      <c r="E2564" s="281" t="s">
        <v>2855</v>
      </c>
    </row>
    <row r="2565" customFormat="false" ht="12.75" hidden="true" customHeight="false" outlineLevel="6" collapsed="false"/>
    <row r="2566" customFormat="false" ht="12.75" hidden="true" customHeight="false" outlineLevel="6" collapsed="false">
      <c r="G2566" s="0" t="s">
        <v>2856</v>
      </c>
    </row>
    <row r="2567" customFormat="false" ht="12.75" hidden="true" customHeight="false" outlineLevel="6" collapsed="false">
      <c r="G2567" s="0" t="s">
        <v>2857</v>
      </c>
    </row>
    <row r="2568" customFormat="false" ht="12.75" hidden="true" customHeight="false" outlineLevel="6" collapsed="false">
      <c r="G2568" s="0" t="s">
        <v>2858</v>
      </c>
    </row>
    <row r="2569" customFormat="false" ht="12.75" hidden="true" customHeight="false" outlineLevel="6" collapsed="false">
      <c r="G2569" s="0" t="s">
        <v>2859</v>
      </c>
    </row>
    <row r="2570" customFormat="false" ht="12.75" hidden="true" customHeight="false" outlineLevel="6" collapsed="false">
      <c r="G2570" s="0" t="s">
        <v>2860</v>
      </c>
    </row>
    <row r="2571" customFormat="false" ht="12.75" hidden="true" customHeight="false" outlineLevel="6" collapsed="false">
      <c r="G2571" s="0" t="s">
        <v>2861</v>
      </c>
    </row>
    <row r="2572" customFormat="false" ht="12.75" hidden="true" customHeight="false" outlineLevel="6" collapsed="false"/>
    <row r="2573" customFormat="false" ht="12.75" hidden="true" customHeight="false" outlineLevel="6" collapsed="false">
      <c r="G2573" s="0" t="s">
        <v>2862</v>
      </c>
    </row>
    <row r="2574" customFormat="false" ht="12.75" hidden="true" customHeight="false" outlineLevel="6" collapsed="false">
      <c r="G2574" s="0" t="s">
        <v>2863</v>
      </c>
    </row>
    <row r="2575" customFormat="false" ht="12.75" hidden="true" customHeight="false" outlineLevel="6" collapsed="false">
      <c r="G2575" s="0" t="s">
        <v>2864</v>
      </c>
    </row>
    <row r="2576" customFormat="false" ht="12.75" hidden="true" customHeight="false" outlineLevel="6" collapsed="false">
      <c r="G2576" s="0" t="s">
        <v>2865</v>
      </c>
    </row>
    <row r="2577" customFormat="false" ht="12.75" hidden="true" customHeight="false" outlineLevel="6" collapsed="false">
      <c r="G2577" s="0" t="s">
        <v>2866</v>
      </c>
    </row>
    <row r="2578" customFormat="false" ht="12.75" hidden="true" customHeight="false" outlineLevel="6" collapsed="false">
      <c r="G2578" s="0" t="s">
        <v>2867</v>
      </c>
    </row>
    <row r="2579" customFormat="false" ht="12.75" hidden="true" customHeight="false" outlineLevel="6" collapsed="false">
      <c r="G2579" s="0" t="s">
        <v>2868</v>
      </c>
    </row>
    <row r="2580" customFormat="false" ht="12.75" hidden="true" customHeight="false" outlineLevel="6" collapsed="false">
      <c r="G2580" s="0" t="s">
        <v>2869</v>
      </c>
    </row>
    <row r="2581" customFormat="false" ht="12.75" hidden="true" customHeight="false" outlineLevel="6" collapsed="false">
      <c r="G2581" s="0" t="s">
        <v>2870</v>
      </c>
    </row>
    <row r="2582" customFormat="false" ht="12.75" hidden="true" customHeight="false" outlineLevel="6" collapsed="false">
      <c r="G2582" s="0" t="s">
        <v>2871</v>
      </c>
    </row>
    <row r="2583" customFormat="false" ht="12.75" hidden="true" customHeight="false" outlineLevel="6" collapsed="false">
      <c r="G2583" s="0" t="s">
        <v>2872</v>
      </c>
    </row>
    <row r="2584" customFormat="false" ht="12.75" hidden="true" customHeight="false" outlineLevel="6" collapsed="false"/>
    <row r="2585" customFormat="false" ht="12.75" hidden="true" customHeight="false" outlineLevel="6" collapsed="false">
      <c r="G2585" s="0" t="s">
        <v>2873</v>
      </c>
    </row>
    <row r="2586" customFormat="false" ht="12.75" hidden="true" customHeight="false" outlineLevel="6" collapsed="false">
      <c r="G2586" s="0" t="s">
        <v>2874</v>
      </c>
    </row>
    <row r="2587" customFormat="false" ht="12.75" hidden="true" customHeight="false" outlineLevel="6" collapsed="false">
      <c r="G2587" s="0" t="s">
        <v>2875</v>
      </c>
    </row>
    <row r="2588" customFormat="false" ht="12.75" hidden="true" customHeight="false" outlineLevel="6" collapsed="false">
      <c r="G2588" s="0" t="s">
        <v>2876</v>
      </c>
    </row>
    <row r="2589" customFormat="false" ht="12.75" hidden="true" customHeight="false" outlineLevel="6" collapsed="false">
      <c r="G2589" s="0" t="s">
        <v>2877</v>
      </c>
    </row>
    <row r="2590" customFormat="false" ht="12.75" hidden="true" customHeight="false" outlineLevel="6" collapsed="false">
      <c r="G2590" s="0" t="s">
        <v>2878</v>
      </c>
    </row>
    <row r="2591" customFormat="false" ht="12.75" hidden="true" customHeight="false" outlineLevel="6" collapsed="false">
      <c r="G2591" s="0" t="s">
        <v>2879</v>
      </c>
    </row>
    <row r="2592" customFormat="false" ht="12.75" hidden="true" customHeight="false" outlineLevel="6" collapsed="false">
      <c r="G2592" s="0" t="s">
        <v>2880</v>
      </c>
    </row>
    <row r="2593" customFormat="false" ht="12.75" hidden="true" customHeight="false" outlineLevel="6" collapsed="false">
      <c r="G2593" s="0" t="s">
        <v>2881</v>
      </c>
    </row>
    <row r="2594" customFormat="false" ht="12.75" hidden="true" customHeight="false" outlineLevel="6" collapsed="false">
      <c r="G2594" s="0" t="s">
        <v>2882</v>
      </c>
    </row>
    <row r="2595" customFormat="false" ht="12.75" hidden="true" customHeight="false" outlineLevel="6" collapsed="false"/>
    <row r="2596" customFormat="false" ht="12.75" hidden="true" customHeight="false" outlineLevel="6" collapsed="false">
      <c r="G2596" s="0" t="s">
        <v>2883</v>
      </c>
    </row>
    <row r="2597" customFormat="false" ht="12.75" hidden="true" customHeight="false" outlineLevel="6" collapsed="false">
      <c r="G2597" s="0" t="s">
        <v>2884</v>
      </c>
    </row>
    <row r="2598" customFormat="false" ht="12.75" hidden="true" customHeight="false" outlineLevel="6" collapsed="false">
      <c r="G2598" s="0" t="s">
        <v>2885</v>
      </c>
    </row>
    <row r="2599" customFormat="false" ht="12.75" hidden="true" customHeight="false" outlineLevel="4" collapsed="false"/>
    <row r="2600" customFormat="false" ht="12.75" hidden="true" customHeight="false" outlineLevel="3" collapsed="false"/>
    <row r="2601" customFormat="false" ht="12.75" hidden="true" customHeight="false" outlineLevel="2" collapsed="true"/>
    <row r="2602" customFormat="false" ht="12.75" hidden="false" customHeight="false" outlineLevel="1" collapsed="true"/>
    <row r="2603" customFormat="false" ht="12.75" hidden="false" customHeight="false" outlineLevel="1" collapsed="false">
      <c r="B2603" s="100" t="s">
        <v>2886</v>
      </c>
    </row>
    <row r="2604" customFormat="false" ht="12.75" hidden="true" customHeight="false" outlineLevel="2" collapsed="false"/>
    <row r="2605" customFormat="false" ht="12.75" hidden="true" customHeight="false" outlineLevel="2" collapsed="false">
      <c r="C2605" s="135" t="s">
        <v>2096</v>
      </c>
    </row>
    <row r="2606" customFormat="false" ht="12.75" hidden="true" customHeight="false" outlineLevel="6" collapsed="false"/>
    <row r="2607" customFormat="false" ht="12.75" hidden="true" customHeight="false" outlineLevel="6" collapsed="false">
      <c r="G2607" s="0" t="s">
        <v>2887</v>
      </c>
    </row>
    <row r="2608" customFormat="false" ht="12.75" hidden="true" customHeight="false" outlineLevel="6" collapsed="false">
      <c r="G2608" s="0" t="s">
        <v>2888</v>
      </c>
    </row>
    <row r="2609" customFormat="false" ht="12.75" hidden="true" customHeight="false" outlineLevel="6" collapsed="false">
      <c r="G2609" s="0" t="s">
        <v>2889</v>
      </c>
    </row>
    <row r="2610" customFormat="false" ht="12.75" hidden="true" customHeight="false" outlineLevel="6" collapsed="false">
      <c r="G2610" s="0" t="s">
        <v>2890</v>
      </c>
    </row>
    <row r="2611" customFormat="false" ht="12.75" hidden="true" customHeight="false" outlineLevel="6" collapsed="false">
      <c r="G2611" s="0" t="s">
        <v>2891</v>
      </c>
    </row>
    <row r="2612" customFormat="false" ht="12.75" hidden="true" customHeight="false" outlineLevel="6" collapsed="false">
      <c r="G2612" s="0" t="s">
        <v>2892</v>
      </c>
    </row>
    <row r="2613" customFormat="false" ht="12.75" hidden="true" customHeight="false" outlineLevel="6" collapsed="false">
      <c r="G2613" s="0" t="s">
        <v>2893</v>
      </c>
    </row>
    <row r="2614" customFormat="false" ht="12.75" hidden="true" customHeight="false" outlineLevel="6" collapsed="false">
      <c r="G2614" s="0" t="s">
        <v>2894</v>
      </c>
    </row>
    <row r="2615" customFormat="false" ht="12.75" hidden="true" customHeight="false" outlineLevel="6" collapsed="false">
      <c r="G2615" s="0" t="s">
        <v>2895</v>
      </c>
    </row>
    <row r="2616" customFormat="false" ht="12.75" hidden="true" customHeight="false" outlineLevel="6" collapsed="false">
      <c r="G2616" s="0" t="s">
        <v>2896</v>
      </c>
    </row>
    <row r="2617" customFormat="false" ht="12.75" hidden="true" customHeight="false" outlineLevel="6" collapsed="false"/>
    <row r="2618" customFormat="false" ht="12.75" hidden="true" customHeight="false" outlineLevel="6" collapsed="false">
      <c r="G2618" s="0" t="s">
        <v>2897</v>
      </c>
    </row>
    <row r="2619" customFormat="false" ht="12.75" hidden="true" customHeight="false" outlineLevel="6" collapsed="false">
      <c r="G2619" s="0" t="s">
        <v>2898</v>
      </c>
    </row>
    <row r="2620" customFormat="false" ht="12.75" hidden="true" customHeight="false" outlineLevel="6" collapsed="false">
      <c r="G2620" s="0" t="s">
        <v>2899</v>
      </c>
    </row>
    <row r="2621" customFormat="false" ht="12.75" hidden="true" customHeight="false" outlineLevel="6" collapsed="false">
      <c r="G2621" s="0" t="s">
        <v>2900</v>
      </c>
    </row>
    <row r="2622" customFormat="false" ht="12.75" hidden="true" customHeight="false" outlineLevel="6" collapsed="false"/>
    <row r="2623" customFormat="false" ht="12.75" hidden="true" customHeight="false" outlineLevel="6" collapsed="false">
      <c r="G2623" s="0" t="s">
        <v>2901</v>
      </c>
    </row>
    <row r="2624" customFormat="false" ht="12.75" hidden="true" customHeight="false" outlineLevel="6" collapsed="false">
      <c r="G2624" s="0" t="s">
        <v>2902</v>
      </c>
    </row>
    <row r="2625" customFormat="false" ht="12.75" hidden="true" customHeight="false" outlineLevel="6" collapsed="false">
      <c r="G2625" s="0" t="s">
        <v>2903</v>
      </c>
    </row>
    <row r="2626" customFormat="false" ht="12.75" hidden="true" customHeight="false" outlineLevel="6" collapsed="false">
      <c r="G2626" s="0" t="s">
        <v>2904</v>
      </c>
    </row>
    <row r="2627" customFormat="false" ht="12.75" hidden="true" customHeight="false" outlineLevel="6" collapsed="false">
      <c r="G2627" s="0" t="s">
        <v>2905</v>
      </c>
    </row>
    <row r="2628" customFormat="false" ht="12.75" hidden="true" customHeight="false" outlineLevel="6" collapsed="false">
      <c r="G2628" s="0" t="s">
        <v>2906</v>
      </c>
    </row>
    <row r="2629" customFormat="false" ht="12.75" hidden="true" customHeight="false" outlineLevel="2" collapsed="true"/>
    <row r="2630" customFormat="false" ht="12.75" hidden="true" customHeight="false" outlineLevel="2" collapsed="false">
      <c r="C2630" s="135" t="s">
        <v>2907</v>
      </c>
    </row>
    <row r="2631" customFormat="false" ht="12.75" hidden="true" customHeight="false" outlineLevel="3" collapsed="false"/>
    <row r="2632" customFormat="false" ht="12.75" hidden="true" customHeight="false" outlineLevel="3" collapsed="false">
      <c r="D2632" s="151" t="s">
        <v>857</v>
      </c>
    </row>
    <row r="2633" customFormat="false" ht="12.75" hidden="true" customHeight="false" outlineLevel="6" collapsed="false"/>
    <row r="2634" customFormat="false" ht="12.75" hidden="true" customHeight="false" outlineLevel="6" collapsed="false">
      <c r="G2634" s="0" t="s">
        <v>2908</v>
      </c>
    </row>
    <row r="2635" customFormat="false" ht="12.75" hidden="true" customHeight="false" outlineLevel="6" collapsed="false">
      <c r="G2635" s="0" t="s">
        <v>2909</v>
      </c>
    </row>
    <row r="2636" customFormat="false" ht="12.75" hidden="true" customHeight="false" outlineLevel="6" collapsed="false">
      <c r="G2636" s="0" t="s">
        <v>2910</v>
      </c>
    </row>
    <row r="2637" customFormat="false" ht="12.75" hidden="true" customHeight="false" outlineLevel="6" collapsed="false">
      <c r="D2637" s="151"/>
      <c r="G2637" s="0" t="s">
        <v>2911</v>
      </c>
    </row>
    <row r="2638" customFormat="false" ht="12.75" hidden="true" customHeight="false" outlineLevel="6" collapsed="false">
      <c r="G2638" s="0" t="s">
        <v>2912</v>
      </c>
    </row>
    <row r="2639" customFormat="false" ht="12.75" hidden="true" customHeight="false" outlineLevel="6" collapsed="false">
      <c r="G2639" s="0" t="s">
        <v>2913</v>
      </c>
    </row>
    <row r="2640" customFormat="false" ht="12.75" hidden="true" customHeight="false" outlineLevel="6" collapsed="false">
      <c r="G2640" s="0" t="s">
        <v>2914</v>
      </c>
    </row>
    <row r="2641" customFormat="false" ht="12.75" hidden="true" customHeight="false" outlineLevel="6" collapsed="false"/>
    <row r="2642" customFormat="false" ht="12.75" hidden="true" customHeight="false" outlineLevel="6" collapsed="false">
      <c r="G2642" s="282" t="s">
        <v>2915</v>
      </c>
    </row>
    <row r="2643" customFormat="false" ht="12.75" hidden="true" customHeight="false" outlineLevel="6" collapsed="false">
      <c r="G2643" s="0" t="s">
        <v>2916</v>
      </c>
    </row>
    <row r="2644" customFormat="false" ht="12.75" hidden="true" customHeight="false" outlineLevel="6" collapsed="false">
      <c r="C2644" s="135"/>
      <c r="G2644" s="0" t="s">
        <v>2917</v>
      </c>
    </row>
    <row r="2645" customFormat="false" ht="12.75" hidden="true" customHeight="false" outlineLevel="6" collapsed="false">
      <c r="C2645" s="135"/>
      <c r="G2645" s="0" t="s">
        <v>2918</v>
      </c>
    </row>
    <row r="2646" customFormat="false" ht="12.75" hidden="true" customHeight="false" outlineLevel="6" collapsed="false">
      <c r="C2646" s="135"/>
      <c r="D2646" s="151"/>
      <c r="G2646" s="0" t="s">
        <v>2919</v>
      </c>
    </row>
    <row r="2647" customFormat="false" ht="12.75" hidden="true" customHeight="false" outlineLevel="6" collapsed="false">
      <c r="C2647" s="135"/>
      <c r="G2647" s="0" t="s">
        <v>2920</v>
      </c>
    </row>
    <row r="2648" customFormat="false" ht="12.75" hidden="true" customHeight="false" outlineLevel="6" collapsed="false">
      <c r="C2648" s="135"/>
    </row>
    <row r="2649" customFormat="false" ht="12.75" hidden="true" customHeight="false" outlineLevel="6" collapsed="false">
      <c r="G2649" s="282" t="s">
        <v>2921</v>
      </c>
    </row>
    <row r="2650" customFormat="false" ht="12.75" hidden="true" customHeight="false" outlineLevel="6" collapsed="false">
      <c r="D2650" s="151"/>
      <c r="G2650" s="0" t="s">
        <v>2922</v>
      </c>
    </row>
    <row r="2651" customFormat="false" ht="12.75" hidden="true" customHeight="false" outlineLevel="6" collapsed="false">
      <c r="D2651" s="151"/>
      <c r="G2651" s="0" t="s">
        <v>2923</v>
      </c>
    </row>
    <row r="2652" customFormat="false" ht="12.75" hidden="true" customHeight="false" outlineLevel="6" collapsed="false">
      <c r="G2652" s="0" t="s">
        <v>2924</v>
      </c>
    </row>
    <row r="2653" customFormat="false" ht="12.75" hidden="true" customHeight="false" outlineLevel="6" collapsed="false">
      <c r="G2653" s="0" t="s">
        <v>2925</v>
      </c>
    </row>
    <row r="2654" customFormat="false" ht="12.75" hidden="true" customHeight="false" outlineLevel="6" collapsed="false">
      <c r="G2654" s="0" t="s">
        <v>2926</v>
      </c>
    </row>
    <row r="2655" customFormat="false" ht="12.75" hidden="true" customHeight="false" outlineLevel="6" collapsed="false">
      <c r="G2655" s="0" t="s">
        <v>2927</v>
      </c>
    </row>
    <row r="2656" customFormat="false" ht="12.75" hidden="true" customHeight="false" outlineLevel="6" collapsed="false"/>
    <row r="2657" customFormat="false" ht="12.75" hidden="true" customHeight="false" outlineLevel="6" collapsed="false">
      <c r="G2657" s="0" t="s">
        <v>2928</v>
      </c>
    </row>
    <row r="2658" customFormat="false" ht="12.75" hidden="true" customHeight="false" outlineLevel="6" collapsed="false">
      <c r="C2658" s="135"/>
    </row>
    <row r="2659" customFormat="false" ht="12.75" hidden="true" customHeight="false" outlineLevel="6" collapsed="false">
      <c r="G2659" s="0" t="s">
        <v>2929</v>
      </c>
    </row>
    <row r="2660" customFormat="false" ht="12.75" hidden="true" customHeight="false" outlineLevel="6" collapsed="false">
      <c r="D2660" s="151"/>
      <c r="G2660" s="0" t="s">
        <v>2930</v>
      </c>
    </row>
    <row r="2661" customFormat="false" ht="12.75" hidden="true" customHeight="false" outlineLevel="6" collapsed="false">
      <c r="G2661" s="0" t="s">
        <v>2931</v>
      </c>
    </row>
    <row r="2662" customFormat="false" ht="12.75" hidden="true" customHeight="false" outlineLevel="6" collapsed="false">
      <c r="G2662" s="0" t="s">
        <v>2932</v>
      </c>
    </row>
    <row r="2663" customFormat="false" ht="12.75" hidden="true" customHeight="false" outlineLevel="6" collapsed="false">
      <c r="G2663" s="0" t="s">
        <v>2933</v>
      </c>
    </row>
    <row r="2664" customFormat="false" ht="12.75" hidden="true" customHeight="false" outlineLevel="6" collapsed="false">
      <c r="G2664" s="0" t="s">
        <v>2934</v>
      </c>
    </row>
    <row r="2665" customFormat="false" ht="12.75" hidden="true" customHeight="false" outlineLevel="6" collapsed="false">
      <c r="G2665" s="0" t="s">
        <v>2935</v>
      </c>
    </row>
    <row r="2666" customFormat="false" ht="12.75" hidden="true" customHeight="false" outlineLevel="6" collapsed="false">
      <c r="G2666" s="0" t="s">
        <v>2936</v>
      </c>
    </row>
    <row r="2667" customFormat="false" ht="12.75" hidden="true" customHeight="false" outlineLevel="6" collapsed="false">
      <c r="G2667" s="0" t="s">
        <v>2937</v>
      </c>
    </row>
    <row r="2668" customFormat="false" ht="12.75" hidden="true" customHeight="false" outlineLevel="6" collapsed="false">
      <c r="G2668" s="0" t="s">
        <v>2938</v>
      </c>
    </row>
    <row r="2669" customFormat="false" ht="12.75" hidden="true" customHeight="false" outlineLevel="6" collapsed="false">
      <c r="G2669" s="0" t="s">
        <v>2939</v>
      </c>
    </row>
    <row r="2670" customFormat="false" ht="12.75" hidden="true" customHeight="false" outlineLevel="6" collapsed="false">
      <c r="G2670" s="0" t="s">
        <v>2940</v>
      </c>
    </row>
    <row r="2671" customFormat="false" ht="12.75" hidden="true" customHeight="false" outlineLevel="6" collapsed="false">
      <c r="G2671" s="0" t="s">
        <v>2941</v>
      </c>
    </row>
    <row r="2672" customFormat="false" ht="12.75" hidden="true" customHeight="false" outlineLevel="3" collapsed="false"/>
    <row r="2673" customFormat="false" ht="12.75" hidden="true" customHeight="false" outlineLevel="3" collapsed="false">
      <c r="D2673" s="151" t="s">
        <v>2942</v>
      </c>
    </row>
    <row r="2674" customFormat="false" ht="12.75" hidden="true" customHeight="false" outlineLevel="6" collapsed="false"/>
    <row r="2675" customFormat="false" ht="12.75" hidden="true" customHeight="false" outlineLevel="6" collapsed="false">
      <c r="G2675" s="0" t="s">
        <v>2943</v>
      </c>
    </row>
    <row r="2676" customFormat="false" ht="12.75" hidden="true" customHeight="false" outlineLevel="6" collapsed="false"/>
    <row r="2677" customFormat="false" ht="12.75" hidden="true" customHeight="false" outlineLevel="6" collapsed="false">
      <c r="G2677" s="0" t="s">
        <v>2944</v>
      </c>
    </row>
    <row r="2678" customFormat="false" ht="12.75" hidden="true" customHeight="false" outlineLevel="6" collapsed="false"/>
    <row r="2679" customFormat="false" ht="12.75" hidden="true" customHeight="false" outlineLevel="6" collapsed="false">
      <c r="G2679" s="0" t="s">
        <v>2945</v>
      </c>
    </row>
    <row r="2680" customFormat="false" ht="12.75" hidden="true" customHeight="false" outlineLevel="6" collapsed="false">
      <c r="G2680" s="0" t="s">
        <v>2946</v>
      </c>
    </row>
    <row r="2681" customFormat="false" ht="12.75" hidden="true" customHeight="false" outlineLevel="6" collapsed="false"/>
    <row r="2682" customFormat="false" ht="12.75" hidden="true" customHeight="false" outlineLevel="6" collapsed="false">
      <c r="G2682" s="0" t="s">
        <v>2947</v>
      </c>
    </row>
    <row r="2683" customFormat="false" ht="12.75" hidden="true" customHeight="false" outlineLevel="6" collapsed="false">
      <c r="G2683" s="0" t="s">
        <v>2948</v>
      </c>
    </row>
    <row r="2684" customFormat="false" ht="12.75" hidden="true" customHeight="false" outlineLevel="6" collapsed="false"/>
    <row r="2685" customFormat="false" ht="12.75" hidden="true" customHeight="false" outlineLevel="6" collapsed="false">
      <c r="G2685" s="0" t="s">
        <v>2949</v>
      </c>
    </row>
    <row r="2686" customFormat="false" ht="12.75" hidden="true" customHeight="false" outlineLevel="6" collapsed="false">
      <c r="G2686" s="0" t="s">
        <v>2950</v>
      </c>
    </row>
    <row r="2687" customFormat="false" ht="12.75" hidden="true" customHeight="false" outlineLevel="6" collapsed="false">
      <c r="G2687" s="0" t="s">
        <v>2951</v>
      </c>
    </row>
    <row r="2688" customFormat="false" ht="12.75" hidden="true" customHeight="false" outlineLevel="6" collapsed="false"/>
    <row r="2689" customFormat="false" ht="12.75" hidden="true" customHeight="false" outlineLevel="6" collapsed="false">
      <c r="G2689" s="0" t="s">
        <v>2952</v>
      </c>
    </row>
    <row r="2690" customFormat="false" ht="12.75" hidden="true" customHeight="false" outlineLevel="6" collapsed="false">
      <c r="G2690" s="0" t="s">
        <v>2953</v>
      </c>
    </row>
    <row r="2691" customFormat="false" ht="12.75" hidden="true" customHeight="false" outlineLevel="6" collapsed="false">
      <c r="G2691" s="0" t="s">
        <v>2954</v>
      </c>
    </row>
    <row r="2692" customFormat="false" ht="12.75" hidden="true" customHeight="false" outlineLevel="6" collapsed="false">
      <c r="G2692" s="0" t="s">
        <v>2955</v>
      </c>
    </row>
    <row r="2693" customFormat="false" ht="12.75" hidden="true" customHeight="false" outlineLevel="6" collapsed="false"/>
    <row r="2694" customFormat="false" ht="12.75" hidden="true" customHeight="false" outlineLevel="6" collapsed="false">
      <c r="G2694" s="0" t="s">
        <v>2956</v>
      </c>
    </row>
    <row r="2695" customFormat="false" ht="12.75" hidden="true" customHeight="false" outlineLevel="6" collapsed="false">
      <c r="G2695" s="0" t="s">
        <v>2957</v>
      </c>
    </row>
    <row r="2696" customFormat="false" ht="12.75" hidden="true" customHeight="false" outlineLevel="6" collapsed="false"/>
    <row r="2697" customFormat="false" ht="12.75" hidden="true" customHeight="false" outlineLevel="6" collapsed="false">
      <c r="G2697" s="0" t="s">
        <v>2958</v>
      </c>
    </row>
    <row r="2698" customFormat="false" ht="12.75" hidden="true" customHeight="false" outlineLevel="6" collapsed="false">
      <c r="G2698" s="0" t="s">
        <v>2959</v>
      </c>
    </row>
    <row r="2699" customFormat="false" ht="12.75" hidden="true" customHeight="false" outlineLevel="6" collapsed="false">
      <c r="G2699" s="0" t="s">
        <v>2960</v>
      </c>
    </row>
    <row r="2700" customFormat="false" ht="12.75" hidden="true" customHeight="false" outlineLevel="6" collapsed="false">
      <c r="G2700" s="0" t="s">
        <v>2961</v>
      </c>
    </row>
    <row r="2701" customFormat="false" ht="12.75" hidden="true" customHeight="false" outlineLevel="6" collapsed="false">
      <c r="G2701" s="0" t="s">
        <v>2962</v>
      </c>
    </row>
    <row r="2702" customFormat="false" ht="12.75" hidden="true" customHeight="false" outlineLevel="6" collapsed="false">
      <c r="G2702" s="0" t="s">
        <v>2963</v>
      </c>
    </row>
    <row r="2703" customFormat="false" ht="12.75" hidden="true" customHeight="false" outlineLevel="6" collapsed="false">
      <c r="G2703" s="0" t="s">
        <v>2964</v>
      </c>
    </row>
    <row r="2704" customFormat="false" ht="12.75" hidden="true" customHeight="false" outlineLevel="6" collapsed="false"/>
    <row r="2705" customFormat="false" ht="12.75" hidden="true" customHeight="false" outlineLevel="6" collapsed="false">
      <c r="G2705" s="0" t="s">
        <v>2965</v>
      </c>
    </row>
    <row r="2706" customFormat="false" ht="12.75" hidden="true" customHeight="false" outlineLevel="6" collapsed="false">
      <c r="G2706" s="0" t="s">
        <v>2966</v>
      </c>
    </row>
    <row r="2707" customFormat="false" ht="12.75" hidden="true" customHeight="false" outlineLevel="6" collapsed="false">
      <c r="G2707" s="0" t="s">
        <v>2967</v>
      </c>
    </row>
    <row r="2708" customFormat="false" ht="12.75" hidden="true" customHeight="false" outlineLevel="6" collapsed="false">
      <c r="G2708" s="0" t="s">
        <v>2968</v>
      </c>
    </row>
    <row r="2709" customFormat="false" ht="12.75" hidden="true" customHeight="false" outlineLevel="3" collapsed="false"/>
    <row r="2710" customFormat="false" ht="12.75" hidden="true" customHeight="false" outlineLevel="3" collapsed="false">
      <c r="D2710" s="151" t="s">
        <v>1036</v>
      </c>
    </row>
    <row r="2711" customFormat="false" ht="12.75" hidden="true" customHeight="false" outlineLevel="6" collapsed="false"/>
    <row r="2712" customFormat="false" ht="12.75" hidden="true" customHeight="false" outlineLevel="6" collapsed="false">
      <c r="G2712" s="0" t="s">
        <v>2969</v>
      </c>
    </row>
    <row r="2713" customFormat="false" ht="12.75" hidden="true" customHeight="false" outlineLevel="6" collapsed="false">
      <c r="G2713" s="286" t="s">
        <v>2970</v>
      </c>
    </row>
    <row r="2714" customFormat="false" ht="12.75" hidden="true" customHeight="false" outlineLevel="6" collapsed="false">
      <c r="G2714" s="0" t="s">
        <v>2971</v>
      </c>
    </row>
    <row r="2715" customFormat="false" ht="12.75" hidden="true" customHeight="false" outlineLevel="6" collapsed="false">
      <c r="G2715" s="0" t="s">
        <v>2972</v>
      </c>
    </row>
    <row r="2716" customFormat="false" ht="12.75" hidden="true" customHeight="false" outlineLevel="6" collapsed="false"/>
    <row r="2717" customFormat="false" ht="12.75" hidden="true" customHeight="false" outlineLevel="6" collapsed="false">
      <c r="G2717" s="0" t="s">
        <v>2973</v>
      </c>
    </row>
    <row r="2718" customFormat="false" ht="12.75" hidden="true" customHeight="false" outlineLevel="6" collapsed="false"/>
    <row r="2719" customFormat="false" ht="12.75" hidden="true" customHeight="false" outlineLevel="6" collapsed="false">
      <c r="G2719" s="0" t="s">
        <v>2974</v>
      </c>
    </row>
    <row r="2720" customFormat="false" ht="12.75" hidden="true" customHeight="false" outlineLevel="6" collapsed="false">
      <c r="G2720" s="0" t="s">
        <v>2975</v>
      </c>
    </row>
    <row r="2721" customFormat="false" ht="12.75" hidden="true" customHeight="false" outlineLevel="6" collapsed="false">
      <c r="G2721" s="0" t="s">
        <v>2976</v>
      </c>
    </row>
    <row r="2722" customFormat="false" ht="12.75" hidden="true" customHeight="false" outlineLevel="6" collapsed="false">
      <c r="G2722" s="0" t="s">
        <v>2977</v>
      </c>
    </row>
    <row r="2723" customFormat="false" ht="12.75" hidden="true" customHeight="false" outlineLevel="6" collapsed="false">
      <c r="G2723" s="0" t="s">
        <v>2978</v>
      </c>
    </row>
    <row r="2724" customFormat="false" ht="12.75" hidden="true" customHeight="false" outlineLevel="6" collapsed="false">
      <c r="G2724" s="0" t="s">
        <v>2979</v>
      </c>
    </row>
    <row r="2725" customFormat="false" ht="12.75" hidden="true" customHeight="false" outlineLevel="6" collapsed="false">
      <c r="G2725" s="0" t="s">
        <v>2980</v>
      </c>
    </row>
    <row r="2726" customFormat="false" ht="12.75" hidden="true" customHeight="false" outlineLevel="6" collapsed="false"/>
    <row r="2727" customFormat="false" ht="12.75" hidden="true" customHeight="false" outlineLevel="6" collapsed="false">
      <c r="G2727" s="0" t="s">
        <v>2981</v>
      </c>
    </row>
    <row r="2728" customFormat="false" ht="12.75" hidden="true" customHeight="false" outlineLevel="6" collapsed="false">
      <c r="G2728" s="0" t="s">
        <v>2982</v>
      </c>
    </row>
    <row r="2729" customFormat="false" ht="12.75" hidden="true" customHeight="false" outlineLevel="6" collapsed="false">
      <c r="G2729" s="0" t="s">
        <v>2983</v>
      </c>
    </row>
    <row r="2730" customFormat="false" ht="12.75" hidden="true" customHeight="false" outlineLevel="3" collapsed="false"/>
    <row r="2731" customFormat="false" ht="12.75" hidden="true" customHeight="false" outlineLevel="2" collapsed="true"/>
    <row r="2732" customFormat="false" ht="12.75" hidden="true" customHeight="false" outlineLevel="2" collapsed="false">
      <c r="C2732" s="135" t="s">
        <v>2984</v>
      </c>
    </row>
    <row r="2733" customFormat="false" ht="12.75" hidden="true" customHeight="false" outlineLevel="3" collapsed="false"/>
    <row r="2734" customFormat="false" ht="12.75" hidden="true" customHeight="false" outlineLevel="3" collapsed="false">
      <c r="D2734" s="151" t="s">
        <v>857</v>
      </c>
    </row>
    <row r="2735" customFormat="false" ht="12.75" hidden="true" customHeight="false" outlineLevel="6" collapsed="false"/>
    <row r="2736" customFormat="false" ht="12.75" hidden="true" customHeight="false" outlineLevel="6" collapsed="false">
      <c r="G2736" s="0" t="s">
        <v>2985</v>
      </c>
    </row>
    <row r="2737" customFormat="false" ht="12.75" hidden="true" customHeight="false" outlineLevel="6" collapsed="false">
      <c r="G2737" s="0" t="s">
        <v>2986</v>
      </c>
    </row>
    <row r="2738" customFormat="false" ht="12.75" hidden="true" customHeight="false" outlineLevel="6" collapsed="false">
      <c r="G2738" s="0" t="s">
        <v>2987</v>
      </c>
    </row>
    <row r="2739" customFormat="false" ht="12.75" hidden="true" customHeight="false" outlineLevel="6" collapsed="false"/>
    <row r="2740" customFormat="false" ht="12.75" hidden="true" customHeight="false" outlineLevel="6" collapsed="false">
      <c r="G2740" s="0" t="s">
        <v>2988</v>
      </c>
    </row>
    <row r="2741" customFormat="false" ht="12.75" hidden="true" customHeight="false" outlineLevel="6" collapsed="false"/>
    <row r="2742" customFormat="false" ht="12.75" hidden="true" customHeight="false" outlineLevel="6" collapsed="false">
      <c r="G2742" s="0" t="s">
        <v>2989</v>
      </c>
    </row>
    <row r="2743" customFormat="false" ht="12.75" hidden="true" customHeight="false" outlineLevel="6" collapsed="false">
      <c r="G2743" s="0" t="s">
        <v>2990</v>
      </c>
    </row>
    <row r="2744" customFormat="false" ht="12.75" hidden="true" customHeight="false" outlineLevel="6" collapsed="false">
      <c r="G2744" s="0" t="s">
        <v>2991</v>
      </c>
    </row>
    <row r="2745" customFormat="false" ht="12.75" hidden="true" customHeight="false" outlineLevel="6" collapsed="false">
      <c r="G2745" s="0" t="s">
        <v>2992</v>
      </c>
    </row>
    <row r="2746" customFormat="false" ht="12.75" hidden="true" customHeight="false" outlineLevel="6" collapsed="false">
      <c r="G2746" s="0" t="s">
        <v>2993</v>
      </c>
    </row>
    <row r="2747" customFormat="false" ht="12.75" hidden="true" customHeight="false" outlineLevel="6" collapsed="false">
      <c r="G2747" s="0" t="s">
        <v>2994</v>
      </c>
    </row>
    <row r="2748" customFormat="false" ht="12.75" hidden="true" customHeight="false" outlineLevel="6" collapsed="false">
      <c r="G2748" s="0" t="s">
        <v>2995</v>
      </c>
    </row>
    <row r="2749" customFormat="false" ht="12.75" hidden="true" customHeight="false" outlineLevel="6" collapsed="false">
      <c r="G2749" s="0" t="s">
        <v>2996</v>
      </c>
    </row>
    <row r="2750" customFormat="false" ht="12.75" hidden="true" customHeight="false" outlineLevel="6" collapsed="false">
      <c r="G2750" s="0" t="s">
        <v>2997</v>
      </c>
    </row>
    <row r="2751" customFormat="false" ht="12.75" hidden="true" customHeight="false" outlineLevel="6" collapsed="false">
      <c r="G2751" s="0" t="s">
        <v>2998</v>
      </c>
    </row>
    <row r="2752" customFormat="false" ht="12.75" hidden="true" customHeight="false" outlineLevel="6" collapsed="false">
      <c r="G2752" s="0" t="s">
        <v>2999</v>
      </c>
    </row>
    <row r="2753" customFormat="false" ht="12.75" hidden="true" customHeight="false" outlineLevel="3" collapsed="false"/>
    <row r="2754" customFormat="false" ht="12.75" hidden="true" customHeight="false" outlineLevel="3" collapsed="false">
      <c r="D2754" s="151" t="s">
        <v>3000</v>
      </c>
    </row>
    <row r="2755" customFormat="false" ht="12.75" hidden="true" customHeight="false" outlineLevel="6" collapsed="false"/>
    <row r="2756" customFormat="false" ht="12.75" hidden="true" customHeight="false" outlineLevel="6" collapsed="false">
      <c r="G2756" s="0" t="s">
        <v>3001</v>
      </c>
    </row>
    <row r="2757" customFormat="false" ht="12.75" hidden="true" customHeight="false" outlineLevel="6" collapsed="false"/>
    <row r="2758" customFormat="false" ht="12.75" hidden="true" customHeight="false" outlineLevel="6" collapsed="false">
      <c r="G2758" s="0" t="s">
        <v>3002</v>
      </c>
    </row>
    <row r="2759" customFormat="false" ht="12.75" hidden="true" customHeight="false" outlineLevel="6" collapsed="false"/>
    <row r="2760" customFormat="false" ht="12.75" hidden="true" customHeight="false" outlineLevel="6" collapsed="false">
      <c r="G2760" s="0" t="s">
        <v>3003</v>
      </c>
    </row>
    <row r="2761" customFormat="false" ht="12.75" hidden="true" customHeight="false" outlineLevel="6" collapsed="false">
      <c r="G2761" s="0" t="s">
        <v>3004</v>
      </c>
    </row>
    <row r="2762" customFormat="false" ht="12.75" hidden="true" customHeight="false" outlineLevel="6" collapsed="false"/>
    <row r="2763" customFormat="false" ht="12.75" hidden="true" customHeight="false" outlineLevel="6" collapsed="false">
      <c r="G2763" s="0" t="s">
        <v>3005</v>
      </c>
    </row>
    <row r="2764" customFormat="false" ht="12.75" hidden="true" customHeight="false" outlineLevel="6" collapsed="false">
      <c r="G2764" s="0" t="s">
        <v>3006</v>
      </c>
    </row>
    <row r="2765" customFormat="false" ht="12.75" hidden="true" customHeight="false" outlineLevel="6" collapsed="false">
      <c r="G2765" s="0" t="s">
        <v>3007</v>
      </c>
    </row>
    <row r="2766" customFormat="false" ht="12.75" hidden="true" customHeight="false" outlineLevel="6" collapsed="false">
      <c r="G2766" s="0" t="s">
        <v>3008</v>
      </c>
    </row>
    <row r="2767" customFormat="false" ht="12.75" hidden="true" customHeight="false" outlineLevel="6" collapsed="false"/>
    <row r="2768" customFormat="false" ht="12.75" hidden="true" customHeight="false" outlineLevel="6" collapsed="false">
      <c r="G2768" s="0" t="s">
        <v>3009</v>
      </c>
    </row>
    <row r="2769" customFormat="false" ht="12.75" hidden="true" customHeight="false" outlineLevel="6" collapsed="false">
      <c r="G2769" s="0" t="s">
        <v>3010</v>
      </c>
    </row>
    <row r="2770" customFormat="false" ht="12.75" hidden="true" customHeight="false" outlineLevel="6" collapsed="false"/>
    <row r="2771" customFormat="false" ht="12.75" hidden="true" customHeight="false" outlineLevel="6" collapsed="false">
      <c r="G2771" s="0" t="s">
        <v>3011</v>
      </c>
    </row>
    <row r="2772" customFormat="false" ht="12.75" hidden="true" customHeight="false" outlineLevel="6" collapsed="false">
      <c r="G2772" s="0" t="s">
        <v>3012</v>
      </c>
    </row>
    <row r="2773" customFormat="false" ht="12.75" hidden="true" customHeight="false" outlineLevel="6" collapsed="false">
      <c r="G2773" s="0" t="s">
        <v>3013</v>
      </c>
    </row>
    <row r="2774" customFormat="false" ht="12.75" hidden="true" customHeight="false" outlineLevel="6" collapsed="false">
      <c r="G2774" s="0" t="s">
        <v>3014</v>
      </c>
    </row>
    <row r="2775" customFormat="false" ht="12.75" hidden="true" customHeight="false" outlineLevel="6" collapsed="false">
      <c r="G2775" s="0" t="s">
        <v>3015</v>
      </c>
    </row>
    <row r="2776" customFormat="false" ht="12.75" hidden="true" customHeight="false" outlineLevel="6" collapsed="false">
      <c r="G2776" s="0" t="s">
        <v>3016</v>
      </c>
    </row>
    <row r="2777" customFormat="false" ht="12.75" hidden="true" customHeight="false" outlineLevel="6" collapsed="false">
      <c r="G2777" s="0" t="s">
        <v>3017</v>
      </c>
    </row>
    <row r="2778" customFormat="false" ht="12.75" hidden="true" customHeight="false" outlineLevel="6" collapsed="false">
      <c r="G2778" s="0" t="s">
        <v>3018</v>
      </c>
    </row>
    <row r="2779" customFormat="false" ht="12.75" hidden="true" customHeight="false" outlineLevel="6" collapsed="false">
      <c r="G2779" s="0" t="s">
        <v>3019</v>
      </c>
    </row>
    <row r="2780" customFormat="false" ht="12.75" hidden="true" customHeight="false" outlineLevel="6" collapsed="false">
      <c r="G2780" s="0" t="s">
        <v>3020</v>
      </c>
    </row>
    <row r="2781" customFormat="false" ht="12.75" hidden="true" customHeight="false" outlineLevel="6" collapsed="false">
      <c r="G2781" s="0" t="s">
        <v>3021</v>
      </c>
    </row>
    <row r="2782" customFormat="false" ht="12.75" hidden="true" customHeight="false" outlineLevel="6" collapsed="false">
      <c r="G2782" s="0" t="s">
        <v>3022</v>
      </c>
    </row>
    <row r="2783" customFormat="false" ht="12.75" hidden="true" customHeight="false" outlineLevel="6" collapsed="false">
      <c r="G2783" s="0" t="s">
        <v>3023</v>
      </c>
    </row>
    <row r="2784" customFormat="false" ht="12.75" hidden="true" customHeight="false" outlineLevel="6" collapsed="false"/>
    <row r="2785" customFormat="false" ht="12.75" hidden="true" customHeight="false" outlineLevel="6" collapsed="false">
      <c r="G2785" s="0" t="s">
        <v>3024</v>
      </c>
    </row>
    <row r="2786" customFormat="false" ht="12.75" hidden="true" customHeight="false" outlineLevel="6" collapsed="false"/>
    <row r="2787" customFormat="false" ht="12.75" hidden="true" customHeight="false" outlineLevel="6" collapsed="false">
      <c r="G2787" s="0" t="s">
        <v>3025</v>
      </c>
    </row>
    <row r="2788" customFormat="false" ht="12.75" hidden="true" customHeight="false" outlineLevel="6" collapsed="false">
      <c r="G2788" s="0" t="s">
        <v>3026</v>
      </c>
    </row>
    <row r="2789" customFormat="false" ht="12.75" hidden="true" customHeight="false" outlineLevel="6" collapsed="false">
      <c r="G2789" s="0" t="s">
        <v>3027</v>
      </c>
    </row>
    <row r="2790" customFormat="false" ht="12.75" hidden="true" customHeight="false" outlineLevel="6" collapsed="false">
      <c r="G2790" s="0" t="s">
        <v>3028</v>
      </c>
    </row>
    <row r="2791" customFormat="false" ht="12.75" hidden="true" customHeight="false" outlineLevel="6" collapsed="false">
      <c r="G2791" s="0" t="s">
        <v>3029</v>
      </c>
    </row>
    <row r="2792" customFormat="false" ht="12.75" hidden="true" customHeight="false" outlineLevel="6" collapsed="false">
      <c r="G2792" s="0" t="s">
        <v>3030</v>
      </c>
    </row>
    <row r="2793" customFormat="false" ht="12.75" hidden="true" customHeight="false" outlineLevel="6" collapsed="false">
      <c r="G2793" s="0" t="s">
        <v>3031</v>
      </c>
    </row>
    <row r="2794" customFormat="false" ht="12.75" hidden="true" customHeight="false" outlineLevel="6" collapsed="false">
      <c r="G2794" s="0" t="s">
        <v>3032</v>
      </c>
    </row>
    <row r="2795" customFormat="false" ht="12.75" hidden="true" customHeight="false" outlineLevel="6" collapsed="false">
      <c r="G2795" s="0" t="s">
        <v>3033</v>
      </c>
    </row>
    <row r="2796" customFormat="false" ht="12.75" hidden="true" customHeight="false" outlineLevel="6" collapsed="false">
      <c r="G2796" s="0" t="s">
        <v>3034</v>
      </c>
    </row>
    <row r="2797" customFormat="false" ht="12.75" hidden="true" customHeight="false" outlineLevel="6" collapsed="false">
      <c r="G2797" s="0" t="s">
        <v>3035</v>
      </c>
    </row>
    <row r="2798" customFormat="false" ht="12.75" hidden="true" customHeight="false" outlineLevel="6" collapsed="false">
      <c r="G2798" s="0" t="s">
        <v>3036</v>
      </c>
    </row>
    <row r="2799" customFormat="false" ht="12.75" hidden="true" customHeight="false" outlineLevel="6" collapsed="false">
      <c r="G2799" s="0" t="s">
        <v>3037</v>
      </c>
    </row>
    <row r="2800" customFormat="false" ht="12.75" hidden="true" customHeight="false" outlineLevel="6" collapsed="false"/>
    <row r="2801" customFormat="false" ht="12.75" hidden="true" customHeight="false" outlineLevel="6" collapsed="false">
      <c r="G2801" s="0" t="s">
        <v>3038</v>
      </c>
    </row>
    <row r="2802" customFormat="false" ht="12.75" hidden="true" customHeight="false" outlineLevel="6" collapsed="false">
      <c r="G2802" s="0" t="s">
        <v>3039</v>
      </c>
    </row>
    <row r="2803" customFormat="false" ht="12.75" hidden="true" customHeight="false" outlineLevel="6" collapsed="false"/>
    <row r="2804" customFormat="false" ht="12.75" hidden="true" customHeight="false" outlineLevel="6" collapsed="false">
      <c r="G2804" s="0" t="s">
        <v>3040</v>
      </c>
    </row>
    <row r="2805" customFormat="false" ht="12.75" hidden="true" customHeight="false" outlineLevel="6" collapsed="false">
      <c r="G2805" s="0" t="s">
        <v>3041</v>
      </c>
    </row>
    <row r="2806" customFormat="false" ht="12.75" hidden="true" customHeight="false" outlineLevel="6" collapsed="false">
      <c r="G2806" s="0" t="s">
        <v>3042</v>
      </c>
    </row>
    <row r="2807" customFormat="false" ht="12.75" hidden="true" customHeight="false" outlineLevel="6" collapsed="false">
      <c r="G2807" s="0" t="s">
        <v>3043</v>
      </c>
    </row>
    <row r="2808" customFormat="false" ht="12.75" hidden="true" customHeight="false" outlineLevel="6" collapsed="false">
      <c r="G2808" s="0" t="s">
        <v>3044</v>
      </c>
    </row>
    <row r="2809" customFormat="false" ht="12.75" hidden="true" customHeight="false" outlineLevel="6" collapsed="false"/>
    <row r="2810" customFormat="false" ht="12.75" hidden="true" customHeight="false" outlineLevel="6" collapsed="false">
      <c r="G2810" s="0" t="s">
        <v>3045</v>
      </c>
    </row>
    <row r="2811" customFormat="false" ht="12.75" hidden="true" customHeight="false" outlineLevel="6" collapsed="false">
      <c r="G2811" s="0" t="s">
        <v>3046</v>
      </c>
    </row>
    <row r="2812" customFormat="false" ht="12.75" hidden="true" customHeight="false" outlineLevel="6" collapsed="false"/>
    <row r="2813" customFormat="false" ht="12.75" hidden="true" customHeight="false" outlineLevel="6" collapsed="false">
      <c r="G2813" s="0" t="s">
        <v>3047</v>
      </c>
    </row>
    <row r="2814" customFormat="false" ht="12.75" hidden="true" customHeight="false" outlineLevel="6" collapsed="false">
      <c r="G2814" s="0" t="s">
        <v>3048</v>
      </c>
    </row>
    <row r="2815" customFormat="false" ht="12.75" hidden="true" customHeight="false" outlineLevel="6" collapsed="false"/>
    <row r="2816" customFormat="false" ht="12.75" hidden="true" customHeight="false" outlineLevel="6" collapsed="false">
      <c r="G2816" s="0" t="s">
        <v>3049</v>
      </c>
    </row>
    <row r="2817" customFormat="false" ht="12.75" hidden="true" customHeight="false" outlineLevel="6" collapsed="false">
      <c r="G2817" s="0" t="s">
        <v>3050</v>
      </c>
    </row>
    <row r="2818" customFormat="false" ht="12.75" hidden="true" customHeight="false" outlineLevel="6" collapsed="false"/>
    <row r="2819" customFormat="false" ht="12.75" hidden="true" customHeight="false" outlineLevel="6" collapsed="false">
      <c r="G2819" s="0" t="s">
        <v>3051</v>
      </c>
    </row>
    <row r="2820" customFormat="false" ht="12.75" hidden="true" customHeight="false" outlineLevel="6" collapsed="false">
      <c r="G2820" s="0" t="s">
        <v>3052</v>
      </c>
    </row>
    <row r="2821" customFormat="false" ht="12.75" hidden="true" customHeight="false" outlineLevel="6" collapsed="false">
      <c r="G2821" s="0" t="s">
        <v>3053</v>
      </c>
    </row>
    <row r="2822" customFormat="false" ht="12.75" hidden="true" customHeight="false" outlineLevel="6" collapsed="false">
      <c r="G2822" s="0" t="s">
        <v>3054</v>
      </c>
    </row>
    <row r="2823" customFormat="false" ht="12.75" hidden="true" customHeight="false" outlineLevel="6" collapsed="false">
      <c r="G2823" s="0" t="s">
        <v>3055</v>
      </c>
    </row>
    <row r="2824" customFormat="false" ht="12.75" hidden="true" customHeight="false" outlineLevel="6" collapsed="false">
      <c r="G2824" s="0" t="s">
        <v>3056</v>
      </c>
    </row>
    <row r="2825" customFormat="false" ht="12.75" hidden="true" customHeight="false" outlineLevel="6" collapsed="false">
      <c r="G2825" s="0" t="s">
        <v>3057</v>
      </c>
    </row>
    <row r="2826" customFormat="false" ht="12.75" hidden="true" customHeight="false" outlineLevel="6" collapsed="false">
      <c r="G2826" s="0" t="s">
        <v>3058</v>
      </c>
    </row>
    <row r="2827" customFormat="false" ht="12.75" hidden="true" customHeight="false" outlineLevel="6" collapsed="false">
      <c r="G2827" s="0" t="s">
        <v>3059</v>
      </c>
    </row>
    <row r="2828" customFormat="false" ht="12.75" hidden="true" customHeight="false" outlineLevel="6" collapsed="false">
      <c r="G2828" s="0" t="s">
        <v>3060</v>
      </c>
    </row>
    <row r="2829" customFormat="false" ht="12.75" hidden="true" customHeight="false" outlineLevel="6" collapsed="false">
      <c r="G2829" s="0" t="s">
        <v>3061</v>
      </c>
    </row>
    <row r="2830" customFormat="false" ht="12.75" hidden="true" customHeight="false" outlineLevel="6" collapsed="false">
      <c r="G2830" s="0" t="s">
        <v>3062</v>
      </c>
    </row>
    <row r="2831" customFormat="false" ht="12.75" hidden="true" customHeight="false" outlineLevel="6" collapsed="false">
      <c r="G2831" s="0" t="s">
        <v>3063</v>
      </c>
    </row>
    <row r="2832" customFormat="false" ht="12.75" hidden="true" customHeight="false" outlineLevel="6" collapsed="false">
      <c r="G2832" s="0" t="s">
        <v>3064</v>
      </c>
    </row>
    <row r="2833" customFormat="false" ht="12.75" hidden="true" customHeight="false" outlineLevel="6" collapsed="false">
      <c r="G2833" s="0" t="s">
        <v>3065</v>
      </c>
    </row>
    <row r="2834" customFormat="false" ht="12.75" hidden="true" customHeight="false" outlineLevel="6" collapsed="false">
      <c r="G2834" s="0" t="s">
        <v>3066</v>
      </c>
    </row>
    <row r="2835" customFormat="false" ht="12.75" hidden="true" customHeight="false" outlineLevel="6" collapsed="false">
      <c r="G2835" s="0" t="s">
        <v>3067</v>
      </c>
    </row>
    <row r="2836" customFormat="false" ht="12.75" hidden="true" customHeight="false" outlineLevel="6" collapsed="false">
      <c r="G2836" s="0" t="s">
        <v>3068</v>
      </c>
    </row>
    <row r="2837" customFormat="false" ht="12.75" hidden="true" customHeight="false" outlineLevel="6" collapsed="false">
      <c r="G2837" s="0" t="s">
        <v>3069</v>
      </c>
    </row>
    <row r="2838" customFormat="false" ht="12.75" hidden="true" customHeight="false" outlineLevel="6" collapsed="false">
      <c r="G2838" s="0" t="s">
        <v>3070</v>
      </c>
    </row>
    <row r="2839" customFormat="false" ht="12.75" hidden="true" customHeight="false" outlineLevel="6" collapsed="false">
      <c r="G2839" s="0" t="s">
        <v>3071</v>
      </c>
    </row>
    <row r="2840" customFormat="false" ht="12.75" hidden="true" customHeight="false" outlineLevel="6" collapsed="false">
      <c r="G2840" s="0" t="s">
        <v>3072</v>
      </c>
    </row>
    <row r="2841" customFormat="false" ht="12.75" hidden="true" customHeight="false" outlineLevel="6" collapsed="false">
      <c r="G2841" s="0" t="s">
        <v>3073</v>
      </c>
    </row>
    <row r="2842" customFormat="false" ht="12.75" hidden="true" customHeight="false" outlineLevel="6" collapsed="false">
      <c r="G2842" s="0" t="s">
        <v>3074</v>
      </c>
    </row>
    <row r="2843" customFormat="false" ht="12.75" hidden="true" customHeight="false" outlineLevel="6" collapsed="false">
      <c r="G2843" s="0" t="s">
        <v>3075</v>
      </c>
    </row>
    <row r="2844" customFormat="false" ht="12.75" hidden="true" customHeight="false" outlineLevel="6" collapsed="false">
      <c r="G2844" s="0" t="s">
        <v>3076</v>
      </c>
    </row>
    <row r="2845" customFormat="false" ht="12.75" hidden="true" customHeight="false" outlineLevel="6" collapsed="false"/>
    <row r="2846" customFormat="false" ht="12.75" hidden="true" customHeight="false" outlineLevel="6" collapsed="false">
      <c r="G2846" s="0" t="s">
        <v>3077</v>
      </c>
    </row>
    <row r="2847" customFormat="false" ht="12.75" hidden="true" customHeight="false" outlineLevel="6" collapsed="false"/>
    <row r="2848" customFormat="false" ht="12.75" hidden="true" customHeight="false" outlineLevel="6" collapsed="false">
      <c r="G2848" s="0" t="s">
        <v>3078</v>
      </c>
    </row>
    <row r="2849" customFormat="false" ht="12.75" hidden="true" customHeight="false" outlineLevel="6" collapsed="false">
      <c r="G2849" s="0" t="s">
        <v>3079</v>
      </c>
    </row>
    <row r="2850" customFormat="false" ht="12.75" hidden="true" customHeight="false" outlineLevel="6" collapsed="false"/>
    <row r="2851" customFormat="false" ht="12.75" hidden="true" customHeight="false" outlineLevel="6" collapsed="false">
      <c r="G2851" s="0" t="s">
        <v>3080</v>
      </c>
    </row>
    <row r="2852" customFormat="false" ht="12.75" hidden="true" customHeight="false" outlineLevel="6" collapsed="false">
      <c r="G2852" s="0" t="s">
        <v>3081</v>
      </c>
    </row>
    <row r="2853" customFormat="false" ht="12.75" hidden="true" customHeight="false" outlineLevel="6" collapsed="false">
      <c r="G2853" s="0" t="s">
        <v>3082</v>
      </c>
    </row>
    <row r="2854" customFormat="false" ht="12.75" hidden="true" customHeight="false" outlineLevel="6" collapsed="false">
      <c r="G2854" s="0" t="s">
        <v>3083</v>
      </c>
    </row>
    <row r="2855" customFormat="false" ht="12.75" hidden="true" customHeight="false" outlineLevel="6" collapsed="false">
      <c r="G2855" s="0" t="s">
        <v>3084</v>
      </c>
    </row>
    <row r="2856" customFormat="false" ht="12.75" hidden="true" customHeight="false" outlineLevel="6" collapsed="false">
      <c r="G2856" s="0" t="s">
        <v>3085</v>
      </c>
    </row>
    <row r="2857" customFormat="false" ht="12.75" hidden="true" customHeight="false" outlineLevel="6" collapsed="false"/>
    <row r="2858" customFormat="false" ht="12.75" hidden="true" customHeight="false" outlineLevel="6" collapsed="false">
      <c r="G2858" s="0" t="s">
        <v>3086</v>
      </c>
    </row>
    <row r="2859" customFormat="false" ht="12.75" hidden="true" customHeight="false" outlineLevel="6" collapsed="false">
      <c r="G2859" s="0" t="s">
        <v>3087</v>
      </c>
    </row>
    <row r="2860" customFormat="false" ht="12.75" hidden="true" customHeight="false" outlineLevel="6" collapsed="false">
      <c r="G2860" s="0" t="s">
        <v>3088</v>
      </c>
    </row>
    <row r="2861" customFormat="false" ht="12.75" hidden="true" customHeight="false" outlineLevel="6" collapsed="false"/>
    <row r="2862" customFormat="false" ht="12.75" hidden="true" customHeight="false" outlineLevel="6" collapsed="false">
      <c r="G2862" s="0" t="s">
        <v>3089</v>
      </c>
    </row>
    <row r="2863" customFormat="false" ht="12.75" hidden="true" customHeight="false" outlineLevel="6" collapsed="false">
      <c r="G2863" s="0" t="s">
        <v>3090</v>
      </c>
    </row>
    <row r="2864" customFormat="false" ht="12.75" hidden="true" customHeight="false" outlineLevel="6" collapsed="false">
      <c r="G2864" s="0" t="s">
        <v>3091</v>
      </c>
    </row>
    <row r="2865" customFormat="false" ht="12.75" hidden="true" customHeight="false" outlineLevel="6" collapsed="false">
      <c r="G2865" s="0" t="s">
        <v>3092</v>
      </c>
    </row>
    <row r="2866" customFormat="false" ht="12.75" hidden="true" customHeight="false" outlineLevel="6" collapsed="false">
      <c r="G2866" s="0" t="s">
        <v>3093</v>
      </c>
    </row>
    <row r="2867" customFormat="false" ht="12.75" hidden="true" customHeight="false" outlineLevel="6" collapsed="false">
      <c r="G2867" s="0" t="s">
        <v>3094</v>
      </c>
    </row>
    <row r="2868" customFormat="false" ht="12.75" hidden="true" customHeight="false" outlineLevel="6" collapsed="false">
      <c r="G2868" s="0" t="s">
        <v>3095</v>
      </c>
    </row>
    <row r="2869" customFormat="false" ht="12.75" hidden="true" customHeight="false" outlineLevel="6" collapsed="false">
      <c r="G2869" s="0" t="s">
        <v>3096</v>
      </c>
    </row>
    <row r="2870" customFormat="false" ht="12.75" hidden="true" customHeight="false" outlineLevel="6" collapsed="false">
      <c r="G2870" s="0" t="s">
        <v>3097</v>
      </c>
    </row>
    <row r="2871" customFormat="false" ht="12.75" hidden="true" customHeight="false" outlineLevel="6" collapsed="false">
      <c r="G2871" s="0" t="s">
        <v>3098</v>
      </c>
    </row>
    <row r="2872" customFormat="false" ht="12.75" hidden="true" customHeight="false" outlineLevel="6" collapsed="false">
      <c r="G2872" s="0" t="s">
        <v>3099</v>
      </c>
    </row>
    <row r="2873" customFormat="false" ht="12.75" hidden="true" customHeight="false" outlineLevel="6" collapsed="false">
      <c r="G2873" s="0" t="s">
        <v>3100</v>
      </c>
    </row>
    <row r="2874" customFormat="false" ht="12.75" hidden="true" customHeight="false" outlineLevel="6" collapsed="false">
      <c r="G2874" s="0" t="s">
        <v>3101</v>
      </c>
    </row>
    <row r="2875" customFormat="false" ht="12.75" hidden="true" customHeight="false" outlineLevel="6" collapsed="false">
      <c r="G2875" s="0" t="s">
        <v>3102</v>
      </c>
    </row>
    <row r="2876" customFormat="false" ht="12.75" hidden="true" customHeight="false" outlineLevel="6" collapsed="false">
      <c r="G2876" s="0" t="s">
        <v>3103</v>
      </c>
    </row>
    <row r="2877" customFormat="false" ht="12.75" hidden="true" customHeight="false" outlineLevel="6" collapsed="false">
      <c r="G2877" s="0" t="s">
        <v>3104</v>
      </c>
    </row>
    <row r="2878" customFormat="false" ht="12.75" hidden="true" customHeight="false" outlineLevel="6" collapsed="false">
      <c r="G2878" s="0" t="s">
        <v>3105</v>
      </c>
    </row>
    <row r="2879" customFormat="false" ht="12.75" hidden="true" customHeight="false" outlineLevel="6" collapsed="false">
      <c r="G2879" s="0" t="s">
        <v>3106</v>
      </c>
    </row>
    <row r="2880" customFormat="false" ht="12.75" hidden="true" customHeight="false" outlineLevel="6" collapsed="false"/>
    <row r="2881" customFormat="false" ht="12.75" hidden="true" customHeight="false" outlineLevel="6" collapsed="false">
      <c r="G2881" s="0" t="s">
        <v>3107</v>
      </c>
    </row>
    <row r="2882" customFormat="false" ht="12.75" hidden="true" customHeight="false" outlineLevel="6" collapsed="false">
      <c r="G2882" s="0" t="s">
        <v>3108</v>
      </c>
    </row>
    <row r="2883" customFormat="false" ht="12.75" hidden="true" customHeight="false" outlineLevel="6" collapsed="false">
      <c r="G2883" s="0" t="s">
        <v>3109</v>
      </c>
    </row>
    <row r="2884" customFormat="false" ht="12.75" hidden="true" customHeight="false" outlineLevel="6" collapsed="false"/>
    <row r="2885" customFormat="false" ht="12.75" hidden="true" customHeight="false" outlineLevel="6" collapsed="false">
      <c r="G2885" s="0" t="s">
        <v>3110</v>
      </c>
    </row>
    <row r="2886" customFormat="false" ht="12.75" hidden="true" customHeight="false" outlineLevel="6" collapsed="false">
      <c r="G2886" s="0" t="s">
        <v>3111</v>
      </c>
    </row>
    <row r="2887" customFormat="false" ht="12.75" hidden="true" customHeight="false" outlineLevel="6" collapsed="false">
      <c r="G2887" s="0" t="s">
        <v>3112</v>
      </c>
    </row>
    <row r="2888" customFormat="false" ht="12.75" hidden="true" customHeight="false" outlineLevel="6" collapsed="false"/>
    <row r="2889" customFormat="false" ht="12.75" hidden="true" customHeight="false" outlineLevel="6" collapsed="false">
      <c r="G2889" s="0" t="s">
        <v>3113</v>
      </c>
    </row>
    <row r="2890" customFormat="false" ht="12.75" hidden="true" customHeight="false" outlineLevel="6" collapsed="false">
      <c r="G2890" s="0" t="s">
        <v>3114</v>
      </c>
    </row>
    <row r="2891" customFormat="false" ht="12.75" hidden="true" customHeight="false" outlineLevel="3" collapsed="false"/>
    <row r="2892" customFormat="false" ht="12.75" hidden="true" customHeight="false" outlineLevel="2" collapsed="true"/>
    <row r="2893" customFormat="false" ht="12.75" hidden="true" customHeight="false" outlineLevel="2" collapsed="false">
      <c r="C2893" s="135" t="s">
        <v>3115</v>
      </c>
    </row>
    <row r="2894" customFormat="false" ht="12.75" hidden="true" customHeight="false" outlineLevel="2" collapsed="false">
      <c r="C2894" s="135" t="s">
        <v>3116</v>
      </c>
    </row>
    <row r="2895" customFormat="false" ht="12.75" hidden="true" customHeight="false" outlineLevel="3" collapsed="false"/>
    <row r="2896" customFormat="false" ht="12.75" hidden="true" customHeight="false" outlineLevel="3" collapsed="false">
      <c r="D2896" s="151" t="s">
        <v>857</v>
      </c>
    </row>
    <row r="2897" customFormat="false" ht="12.75" hidden="true" customHeight="false" outlineLevel="6" collapsed="false"/>
    <row r="2898" customFormat="false" ht="12.75" hidden="true" customHeight="false" outlineLevel="6" collapsed="false">
      <c r="G2898" s="0" t="s">
        <v>3117</v>
      </c>
    </row>
    <row r="2899" customFormat="false" ht="12.75" hidden="true" customHeight="false" outlineLevel="6" collapsed="false">
      <c r="G2899" s="0" t="s">
        <v>3118</v>
      </c>
    </row>
    <row r="2900" customFormat="false" ht="12.75" hidden="true" customHeight="false" outlineLevel="6" collapsed="false">
      <c r="G2900" s="0" t="s">
        <v>3119</v>
      </c>
    </row>
    <row r="2901" customFormat="false" ht="12.75" hidden="true" customHeight="false" outlineLevel="6" collapsed="false">
      <c r="G2901" s="0" t="s">
        <v>3120</v>
      </c>
    </row>
    <row r="2902" customFormat="false" ht="12.75" hidden="true" customHeight="false" outlineLevel="6" collapsed="false">
      <c r="G2902" s="0" t="s">
        <v>3121</v>
      </c>
    </row>
    <row r="2903" customFormat="false" ht="12.75" hidden="true" customHeight="false" outlineLevel="6" collapsed="false">
      <c r="G2903" s="0" t="s">
        <v>3122</v>
      </c>
    </row>
    <row r="2904" customFormat="false" ht="12.75" hidden="true" customHeight="false" outlineLevel="6" collapsed="false">
      <c r="G2904" s="0" t="s">
        <v>3123</v>
      </c>
    </row>
    <row r="2905" customFormat="false" ht="12.75" hidden="true" customHeight="false" outlineLevel="6" collapsed="false">
      <c r="G2905" s="0" t="s">
        <v>3124</v>
      </c>
    </row>
    <row r="2906" customFormat="false" ht="12.75" hidden="true" customHeight="false" outlineLevel="6" collapsed="false">
      <c r="G2906" s="0" t="s">
        <v>3125</v>
      </c>
    </row>
    <row r="2907" customFormat="false" ht="12.75" hidden="true" customHeight="false" outlineLevel="6" collapsed="false">
      <c r="G2907" s="0" t="s">
        <v>3126</v>
      </c>
    </row>
    <row r="2908" customFormat="false" ht="12.75" hidden="true" customHeight="false" outlineLevel="6" collapsed="false">
      <c r="G2908" s="0" t="s">
        <v>3127</v>
      </c>
    </row>
    <row r="2909" customFormat="false" ht="12.75" hidden="true" customHeight="false" outlineLevel="6" collapsed="false"/>
    <row r="2910" customFormat="false" ht="12.75" hidden="true" customHeight="false" outlineLevel="6" collapsed="false">
      <c r="G2910" s="0" t="s">
        <v>3128</v>
      </c>
    </row>
    <row r="2911" customFormat="false" ht="12.75" hidden="true" customHeight="false" outlineLevel="6" collapsed="false">
      <c r="G2911" s="0" t="s">
        <v>3129</v>
      </c>
    </row>
    <row r="2912" customFormat="false" ht="12.75" hidden="true" customHeight="false" outlineLevel="6" collapsed="false">
      <c r="G2912" s="0" t="s">
        <v>3130</v>
      </c>
    </row>
    <row r="2913" customFormat="false" ht="12.75" hidden="true" customHeight="false" outlineLevel="6" collapsed="false">
      <c r="G2913" s="0" t="s">
        <v>3131</v>
      </c>
    </row>
    <row r="2914" customFormat="false" ht="12.75" hidden="true" customHeight="false" outlineLevel="6" collapsed="false">
      <c r="G2914" s="0" t="s">
        <v>3132</v>
      </c>
    </row>
    <row r="2915" customFormat="false" ht="12.75" hidden="true" customHeight="false" outlineLevel="6" collapsed="false"/>
    <row r="2916" customFormat="false" ht="12.75" hidden="true" customHeight="false" outlineLevel="6" collapsed="false">
      <c r="G2916" s="0" t="s">
        <v>3133</v>
      </c>
    </row>
    <row r="2917" customFormat="false" ht="12.75" hidden="true" customHeight="false" outlineLevel="6" collapsed="false"/>
    <row r="2918" customFormat="false" ht="12.75" hidden="true" customHeight="false" outlineLevel="6" collapsed="false">
      <c r="G2918" s="0" t="s">
        <v>3134</v>
      </c>
    </row>
    <row r="2919" customFormat="false" ht="12.75" hidden="true" customHeight="false" outlineLevel="6" collapsed="false">
      <c r="G2919" s="0" t="s">
        <v>3135</v>
      </c>
    </row>
    <row r="2920" customFormat="false" ht="12.75" hidden="true" customHeight="false" outlineLevel="6" collapsed="false">
      <c r="G2920" s="0" t="s">
        <v>3136</v>
      </c>
    </row>
    <row r="2921" customFormat="false" ht="12.75" hidden="true" customHeight="false" outlineLevel="6" collapsed="false">
      <c r="G2921" s="0" t="s">
        <v>3137</v>
      </c>
    </row>
    <row r="2922" customFormat="false" ht="12.75" hidden="true" customHeight="false" outlineLevel="6" collapsed="false">
      <c r="G2922" s="0" t="s">
        <v>3138</v>
      </c>
    </row>
    <row r="2923" customFormat="false" ht="12.75" hidden="true" customHeight="false" outlineLevel="6" collapsed="false">
      <c r="G2923" s="0" t="s">
        <v>3139</v>
      </c>
    </row>
    <row r="2924" customFormat="false" ht="12.75" hidden="true" customHeight="false" outlineLevel="6" collapsed="false">
      <c r="G2924" s="0" t="s">
        <v>3140</v>
      </c>
    </row>
    <row r="2925" customFormat="false" ht="12.75" hidden="true" customHeight="false" outlineLevel="6" collapsed="false">
      <c r="G2925" s="0" t="s">
        <v>3141</v>
      </c>
    </row>
    <row r="2926" customFormat="false" ht="12.75" hidden="true" customHeight="false" outlineLevel="6" collapsed="false">
      <c r="G2926" s="0" t="s">
        <v>3142</v>
      </c>
    </row>
    <row r="2927" customFormat="false" ht="12.75" hidden="true" customHeight="false" outlineLevel="6" collapsed="false">
      <c r="G2927" s="0" t="s">
        <v>3143</v>
      </c>
    </row>
    <row r="2928" customFormat="false" ht="12.75" hidden="true" customHeight="false" outlineLevel="6" collapsed="false">
      <c r="G2928" s="0" t="s">
        <v>3144</v>
      </c>
    </row>
    <row r="2929" customFormat="false" ht="12.75" hidden="true" customHeight="false" outlineLevel="6" collapsed="false">
      <c r="G2929" s="0" t="s">
        <v>3145</v>
      </c>
    </row>
    <row r="2930" customFormat="false" ht="12.75" hidden="true" customHeight="false" outlineLevel="6" collapsed="false">
      <c r="G2930" s="0" t="s">
        <v>3146</v>
      </c>
    </row>
    <row r="2931" customFormat="false" ht="12.75" hidden="true" customHeight="false" outlineLevel="6" collapsed="false">
      <c r="G2931" s="0" t="s">
        <v>3147</v>
      </c>
    </row>
    <row r="2932" customFormat="false" ht="12.75" hidden="true" customHeight="false" outlineLevel="6" collapsed="false">
      <c r="G2932" s="0" t="s">
        <v>3148</v>
      </c>
    </row>
    <row r="2933" customFormat="false" ht="12.75" hidden="true" customHeight="false" outlineLevel="3" collapsed="false"/>
    <row r="2934" customFormat="false" ht="12.75" hidden="true" customHeight="false" outlineLevel="3" collapsed="false">
      <c r="D2934" s="151" t="s">
        <v>3149</v>
      </c>
    </row>
    <row r="2935" customFormat="false" ht="12.75" hidden="true" customHeight="false" outlineLevel="6" collapsed="false"/>
    <row r="2936" customFormat="false" ht="12.75" hidden="true" customHeight="false" outlineLevel="6" collapsed="false">
      <c r="G2936" s="0" t="s">
        <v>3150</v>
      </c>
    </row>
    <row r="2937" customFormat="false" ht="12.75" hidden="true" customHeight="false" outlineLevel="6" collapsed="false">
      <c r="G2937" s="0" t="s">
        <v>3151</v>
      </c>
    </row>
    <row r="2938" customFormat="false" ht="12.75" hidden="true" customHeight="false" outlineLevel="6" collapsed="false">
      <c r="G2938" s="0" t="s">
        <v>3152</v>
      </c>
    </row>
    <row r="2939" customFormat="false" ht="12.75" hidden="true" customHeight="false" outlineLevel="6" collapsed="false"/>
    <row r="2940" customFormat="false" ht="12.75" hidden="true" customHeight="false" outlineLevel="6" collapsed="false">
      <c r="G2940" s="0" t="s">
        <v>3153</v>
      </c>
    </row>
    <row r="2941" customFormat="false" ht="12.75" hidden="true" customHeight="false" outlineLevel="6" collapsed="false">
      <c r="G2941" s="0" t="s">
        <v>3154</v>
      </c>
    </row>
    <row r="2942" customFormat="false" ht="12.75" hidden="true" customHeight="false" outlineLevel="6" collapsed="false">
      <c r="G2942" s="0" t="s">
        <v>3155</v>
      </c>
    </row>
    <row r="2943" customFormat="false" ht="12.75" hidden="true" customHeight="false" outlineLevel="6" collapsed="false">
      <c r="G2943" s="0" t="s">
        <v>3156</v>
      </c>
    </row>
    <row r="2944" customFormat="false" ht="12.75" hidden="true" customHeight="false" outlineLevel="6" collapsed="false">
      <c r="G2944" s="0" t="s">
        <v>3157</v>
      </c>
    </row>
    <row r="2945" customFormat="false" ht="12.75" hidden="true" customHeight="false" outlineLevel="6" collapsed="false">
      <c r="G2945" s="0" t="s">
        <v>3158</v>
      </c>
    </row>
    <row r="2946" customFormat="false" ht="12.75" hidden="true" customHeight="false" outlineLevel="6" collapsed="false"/>
    <row r="2947" customFormat="false" ht="12.75" hidden="true" customHeight="false" outlineLevel="6" collapsed="false">
      <c r="G2947" s="0" t="s">
        <v>3159</v>
      </c>
    </row>
    <row r="2948" customFormat="false" ht="12.75" hidden="true" customHeight="false" outlineLevel="6" collapsed="false">
      <c r="G2948" s="0" t="s">
        <v>3160</v>
      </c>
    </row>
    <row r="2949" customFormat="false" ht="12.75" hidden="true" customHeight="false" outlineLevel="6" collapsed="false">
      <c r="G2949" s="0" t="s">
        <v>3161</v>
      </c>
    </row>
    <row r="2950" customFormat="false" ht="12.75" hidden="true" customHeight="false" outlineLevel="6" collapsed="false">
      <c r="G2950" s="0" t="s">
        <v>3162</v>
      </c>
    </row>
    <row r="2951" customFormat="false" ht="12.75" hidden="true" customHeight="false" outlineLevel="6" collapsed="false">
      <c r="G2951" s="0" t="s">
        <v>3163</v>
      </c>
    </row>
    <row r="2952" customFormat="false" ht="12.75" hidden="true" customHeight="false" outlineLevel="6" collapsed="false">
      <c r="G2952" s="0" t="s">
        <v>3164</v>
      </c>
    </row>
    <row r="2953" customFormat="false" ht="12.75" hidden="true" customHeight="false" outlineLevel="6" collapsed="false">
      <c r="G2953" s="0" t="s">
        <v>3165</v>
      </c>
    </row>
    <row r="2954" customFormat="false" ht="12.75" hidden="true" customHeight="false" outlineLevel="6" collapsed="false">
      <c r="G2954" s="0" t="s">
        <v>3166</v>
      </c>
    </row>
    <row r="2955" customFormat="false" ht="12.75" hidden="true" customHeight="false" outlineLevel="6" collapsed="false">
      <c r="G2955" s="0" t="s">
        <v>3167</v>
      </c>
    </row>
    <row r="2956" customFormat="false" ht="12.75" hidden="true" customHeight="false" outlineLevel="6" collapsed="false"/>
    <row r="2957" customFormat="false" ht="12.75" hidden="true" customHeight="false" outlineLevel="6" collapsed="false">
      <c r="G2957" s="0" t="s">
        <v>3168</v>
      </c>
    </row>
    <row r="2958" customFormat="false" ht="12.75" hidden="true" customHeight="false" outlineLevel="6" collapsed="false">
      <c r="G2958" s="0" t="s">
        <v>3169</v>
      </c>
    </row>
    <row r="2959" customFormat="false" ht="12.75" hidden="true" customHeight="false" outlineLevel="6" collapsed="false">
      <c r="G2959" s="0" t="s">
        <v>3170</v>
      </c>
    </row>
    <row r="2960" customFormat="false" ht="12.75" hidden="true" customHeight="false" outlineLevel="6" collapsed="false">
      <c r="G2960" s="0" t="s">
        <v>3171</v>
      </c>
    </row>
    <row r="2961" customFormat="false" ht="12.75" hidden="true" customHeight="false" outlineLevel="6" collapsed="false">
      <c r="G2961" s="0" t="s">
        <v>3172</v>
      </c>
    </row>
    <row r="2962" customFormat="false" ht="12.75" hidden="true" customHeight="false" outlineLevel="6" collapsed="false">
      <c r="G2962" s="0" t="s">
        <v>3173</v>
      </c>
    </row>
    <row r="2963" customFormat="false" ht="12.75" hidden="true" customHeight="false" outlineLevel="6" collapsed="false">
      <c r="G2963" s="0" t="s">
        <v>3174</v>
      </c>
    </row>
    <row r="2964" customFormat="false" ht="12.75" hidden="true" customHeight="false" outlineLevel="6" collapsed="false"/>
    <row r="2965" customFormat="false" ht="12.75" hidden="true" customHeight="false" outlineLevel="6" collapsed="false">
      <c r="G2965" s="0" t="s">
        <v>3175</v>
      </c>
    </row>
    <row r="2966" customFormat="false" ht="12.75" hidden="true" customHeight="false" outlineLevel="6" collapsed="false">
      <c r="G2966" s="0" t="s">
        <v>3176</v>
      </c>
    </row>
    <row r="2967" customFormat="false" ht="12.75" hidden="true" customHeight="false" outlineLevel="6" collapsed="false">
      <c r="G2967" s="0" t="s">
        <v>3177</v>
      </c>
    </row>
    <row r="2968" customFormat="false" ht="12.75" hidden="true" customHeight="false" outlineLevel="6" collapsed="false">
      <c r="G2968" s="0" t="s">
        <v>3178</v>
      </c>
    </row>
    <row r="2969" customFormat="false" ht="12.75" hidden="true" customHeight="false" outlineLevel="6" collapsed="false"/>
    <row r="2970" customFormat="false" ht="12.75" hidden="true" customHeight="false" outlineLevel="6" collapsed="false">
      <c r="G2970" s="0" t="s">
        <v>3179</v>
      </c>
    </row>
    <row r="2971" customFormat="false" ht="12.75" hidden="true" customHeight="false" outlineLevel="6" collapsed="false">
      <c r="G2971" s="0" t="s">
        <v>3180</v>
      </c>
    </row>
    <row r="2972" customFormat="false" ht="12.75" hidden="true" customHeight="false" outlineLevel="6" collapsed="false">
      <c r="G2972" s="0" t="s">
        <v>3181</v>
      </c>
    </row>
    <row r="2973" customFormat="false" ht="12.75" hidden="true" customHeight="false" outlineLevel="6" collapsed="false">
      <c r="G2973" s="0" t="s">
        <v>3182</v>
      </c>
    </row>
    <row r="2974" customFormat="false" ht="12.75" hidden="true" customHeight="false" outlineLevel="6" collapsed="false">
      <c r="G2974" s="0" t="s">
        <v>3183</v>
      </c>
    </row>
    <row r="2975" customFormat="false" ht="12.75" hidden="true" customHeight="false" outlineLevel="6" collapsed="false">
      <c r="G2975" s="0" t="s">
        <v>3184</v>
      </c>
    </row>
    <row r="2976" customFormat="false" ht="12.75" hidden="true" customHeight="false" outlineLevel="6" collapsed="false"/>
    <row r="2977" customFormat="false" ht="12.75" hidden="true" customHeight="false" outlineLevel="6" collapsed="false">
      <c r="G2977" s="0" t="s">
        <v>3185</v>
      </c>
    </row>
    <row r="2978" customFormat="false" ht="12.75" hidden="true" customHeight="false" outlineLevel="6" collapsed="false">
      <c r="G2978" s="0" t="s">
        <v>3186</v>
      </c>
    </row>
    <row r="2979" customFormat="false" ht="12.75" hidden="true" customHeight="false" outlineLevel="6" collapsed="false">
      <c r="G2979" s="0" t="s">
        <v>3187</v>
      </c>
    </row>
    <row r="2980" customFormat="false" ht="12.75" hidden="true" customHeight="false" outlineLevel="6" collapsed="false">
      <c r="G2980" s="0" t="s">
        <v>3188</v>
      </c>
    </row>
    <row r="2981" customFormat="false" ht="12.75" hidden="true" customHeight="false" outlineLevel="6" collapsed="false">
      <c r="G2981" s="0" t="s">
        <v>3189</v>
      </c>
    </row>
    <row r="2982" customFormat="false" ht="12.75" hidden="true" customHeight="false" outlineLevel="6" collapsed="false">
      <c r="G2982" s="0" t="s">
        <v>3190</v>
      </c>
    </row>
    <row r="2983" customFormat="false" ht="12.75" hidden="true" customHeight="false" outlineLevel="6" collapsed="false">
      <c r="G2983" s="0" t="s">
        <v>3191</v>
      </c>
    </row>
    <row r="2984" customFormat="false" ht="12.75" hidden="true" customHeight="false" outlineLevel="6" collapsed="false">
      <c r="G2984" s="0" t="s">
        <v>3192</v>
      </c>
    </row>
    <row r="2985" customFormat="false" ht="12.75" hidden="true" customHeight="false" outlineLevel="6" collapsed="false">
      <c r="G2985" s="0" t="s">
        <v>3193</v>
      </c>
    </row>
    <row r="2986" customFormat="false" ht="12.75" hidden="true" customHeight="false" outlineLevel="6" collapsed="false">
      <c r="G2986" s="0" t="s">
        <v>3194</v>
      </c>
    </row>
    <row r="2987" customFormat="false" ht="12.75" hidden="true" customHeight="false" outlineLevel="6" collapsed="false">
      <c r="G2987" s="0" t="s">
        <v>3195</v>
      </c>
    </row>
    <row r="2988" customFormat="false" ht="12.75" hidden="true" customHeight="false" outlineLevel="6" collapsed="false">
      <c r="G2988" s="0" t="s">
        <v>3196</v>
      </c>
    </row>
    <row r="2989" customFormat="false" ht="12.75" hidden="true" customHeight="false" outlineLevel="6" collapsed="false"/>
    <row r="2990" customFormat="false" ht="12.75" hidden="true" customHeight="false" outlineLevel="6" collapsed="false">
      <c r="G2990" s="0" t="s">
        <v>3197</v>
      </c>
    </row>
    <row r="2991" customFormat="false" ht="12.75" hidden="true" customHeight="false" outlineLevel="6" collapsed="false">
      <c r="G2991" s="0" t="s">
        <v>3198</v>
      </c>
    </row>
    <row r="2992" customFormat="false" ht="12.75" hidden="true" customHeight="false" outlineLevel="6" collapsed="false">
      <c r="G2992" s="0" t="s">
        <v>3199</v>
      </c>
    </row>
    <row r="2993" customFormat="false" ht="12.75" hidden="true" customHeight="false" outlineLevel="6" collapsed="false">
      <c r="G2993" s="0" t="s">
        <v>3200</v>
      </c>
    </row>
    <row r="2994" customFormat="false" ht="12.75" hidden="true" customHeight="false" outlineLevel="3" collapsed="false"/>
    <row r="2995" customFormat="false" ht="12.75" hidden="true" customHeight="false" outlineLevel="3" collapsed="false">
      <c r="D2995" s="151" t="s">
        <v>3201</v>
      </c>
    </row>
    <row r="2996" customFormat="false" ht="12.75" hidden="true" customHeight="false" outlineLevel="3" collapsed="false">
      <c r="D2996" s="151" t="s">
        <v>3202</v>
      </c>
    </row>
    <row r="2997" customFormat="false" ht="12.75" hidden="true" customHeight="false" outlineLevel="6" collapsed="false"/>
    <row r="2998" customFormat="false" ht="12.75" hidden="true" customHeight="false" outlineLevel="6" collapsed="false">
      <c r="G2998" s="0" t="s">
        <v>3203</v>
      </c>
    </row>
    <row r="2999" customFormat="false" ht="12.75" hidden="true" customHeight="false" outlineLevel="6" collapsed="false">
      <c r="G2999" s="0" t="s">
        <v>3204</v>
      </c>
    </row>
    <row r="3000" customFormat="false" ht="12.75" hidden="true" customHeight="false" outlineLevel="6" collapsed="false">
      <c r="G3000" s="0" t="s">
        <v>3205</v>
      </c>
    </row>
    <row r="3001" customFormat="false" ht="12.75" hidden="true" customHeight="false" outlineLevel="6" collapsed="false">
      <c r="G3001" s="0" t="s">
        <v>3206</v>
      </c>
    </row>
    <row r="3002" customFormat="false" ht="12.75" hidden="true" customHeight="false" outlineLevel="6" collapsed="false">
      <c r="G3002" s="0" t="s">
        <v>3207</v>
      </c>
    </row>
    <row r="3003" customFormat="false" ht="12.75" hidden="true" customHeight="false" outlineLevel="6" collapsed="false"/>
    <row r="3004" customFormat="false" ht="12.75" hidden="true" customHeight="false" outlineLevel="6" collapsed="false">
      <c r="G3004" s="0" t="s">
        <v>3208</v>
      </c>
    </row>
    <row r="3005" customFormat="false" ht="12.75" hidden="true" customHeight="false" outlineLevel="6" collapsed="false">
      <c r="G3005" s="0" t="s">
        <v>3209</v>
      </c>
    </row>
    <row r="3006" customFormat="false" ht="12.75" hidden="true" customHeight="false" outlineLevel="6" collapsed="false">
      <c r="G3006" s="0" t="s">
        <v>3210</v>
      </c>
    </row>
    <row r="3007" customFormat="false" ht="12.75" hidden="true" customHeight="false" outlineLevel="6" collapsed="false">
      <c r="G3007" s="0" t="s">
        <v>3211</v>
      </c>
    </row>
    <row r="3008" customFormat="false" ht="12.75" hidden="true" customHeight="false" outlineLevel="6" collapsed="false">
      <c r="G3008" s="0" t="s">
        <v>3212</v>
      </c>
    </row>
    <row r="3009" customFormat="false" ht="12.75" hidden="true" customHeight="false" outlineLevel="6" collapsed="false">
      <c r="G3009" s="0" t="s">
        <v>3213</v>
      </c>
    </row>
    <row r="3010" customFormat="false" ht="12.75" hidden="true" customHeight="false" outlineLevel="6" collapsed="false">
      <c r="G3010" s="0" t="s">
        <v>3214</v>
      </c>
    </row>
    <row r="3011" customFormat="false" ht="12.75" hidden="true" customHeight="false" outlineLevel="6" collapsed="false">
      <c r="G3011" s="0" t="s">
        <v>3215</v>
      </c>
    </row>
    <row r="3012" customFormat="false" ht="12.75" hidden="true" customHeight="false" outlineLevel="6" collapsed="false">
      <c r="G3012" s="0" t="s">
        <v>3216</v>
      </c>
    </row>
    <row r="3013" customFormat="false" ht="12.75" hidden="true" customHeight="false" outlineLevel="6" collapsed="false">
      <c r="G3013" s="0" t="s">
        <v>3217</v>
      </c>
    </row>
    <row r="3014" customFormat="false" ht="12.75" hidden="true" customHeight="false" outlineLevel="6" collapsed="false">
      <c r="G3014" s="0" t="s">
        <v>3218</v>
      </c>
    </row>
    <row r="3015" customFormat="false" ht="12.75" hidden="true" customHeight="false" outlineLevel="6" collapsed="false"/>
    <row r="3016" customFormat="false" ht="12.75" hidden="true" customHeight="false" outlineLevel="6" collapsed="false">
      <c r="G3016" s="0" t="s">
        <v>3219</v>
      </c>
    </row>
    <row r="3017" customFormat="false" ht="12.75" hidden="true" customHeight="false" outlineLevel="6" collapsed="false">
      <c r="G3017" s="0" t="s">
        <v>3220</v>
      </c>
    </row>
    <row r="3018" customFormat="false" ht="12.75" hidden="true" customHeight="false" outlineLevel="6" collapsed="false">
      <c r="G3018" s="0" t="s">
        <v>3221</v>
      </c>
    </row>
    <row r="3019" customFormat="false" ht="12.75" hidden="true" customHeight="false" outlineLevel="6" collapsed="false"/>
    <row r="3020" customFormat="false" ht="12.75" hidden="true" customHeight="false" outlineLevel="6" collapsed="false">
      <c r="G3020" s="0" t="s">
        <v>3222</v>
      </c>
    </row>
    <row r="3021" customFormat="false" ht="12.75" hidden="true" customHeight="false" outlineLevel="6" collapsed="false">
      <c r="G3021" s="0" t="s">
        <v>3223</v>
      </c>
    </row>
    <row r="3022" customFormat="false" ht="12.75" hidden="true" customHeight="false" outlineLevel="6" collapsed="false">
      <c r="G3022" s="0" t="s">
        <v>3224</v>
      </c>
    </row>
    <row r="3023" customFormat="false" ht="12.75" hidden="true" customHeight="false" outlineLevel="6" collapsed="false">
      <c r="G3023" s="0" t="s">
        <v>3225</v>
      </c>
    </row>
    <row r="3024" customFormat="false" ht="12.75" hidden="true" customHeight="false" outlineLevel="6" collapsed="false">
      <c r="G3024" s="0" t="s">
        <v>3226</v>
      </c>
    </row>
    <row r="3025" customFormat="false" ht="12.75" hidden="true" customHeight="false" outlineLevel="6" collapsed="false"/>
    <row r="3026" customFormat="false" ht="12.75" hidden="true" customHeight="false" outlineLevel="6" collapsed="false">
      <c r="G3026" s="0" t="s">
        <v>3227</v>
      </c>
    </row>
    <row r="3027" customFormat="false" ht="12.75" hidden="true" customHeight="false" outlineLevel="6" collapsed="false">
      <c r="G3027" s="0" t="s">
        <v>3228</v>
      </c>
    </row>
    <row r="3028" customFormat="false" ht="12.75" hidden="true" customHeight="false" outlineLevel="6" collapsed="false">
      <c r="G3028" s="0" t="s">
        <v>3229</v>
      </c>
    </row>
    <row r="3029" customFormat="false" ht="12.75" hidden="true" customHeight="false" outlineLevel="6" collapsed="false">
      <c r="G3029" s="0" t="s">
        <v>3230</v>
      </c>
    </row>
    <row r="3030" customFormat="false" ht="12.75" hidden="true" customHeight="false" outlineLevel="6" collapsed="false">
      <c r="G3030" s="0" t="s">
        <v>3231</v>
      </c>
    </row>
    <row r="3031" customFormat="false" ht="12.75" hidden="true" customHeight="false" outlineLevel="6" collapsed="false">
      <c r="G3031" s="0" t="s">
        <v>3232</v>
      </c>
    </row>
    <row r="3032" customFormat="false" ht="12.75" hidden="true" customHeight="false" outlineLevel="6" collapsed="false"/>
    <row r="3033" customFormat="false" ht="12.75" hidden="true" customHeight="false" outlineLevel="6" collapsed="false">
      <c r="G3033" s="0" t="s">
        <v>3233</v>
      </c>
    </row>
    <row r="3034" customFormat="false" ht="12.75" hidden="true" customHeight="false" outlineLevel="6" collapsed="false">
      <c r="G3034" s="0" t="s">
        <v>3234</v>
      </c>
    </row>
    <row r="3035" customFormat="false" ht="12.75" hidden="true" customHeight="false" outlineLevel="6" collapsed="false">
      <c r="G3035" s="0" t="s">
        <v>3235</v>
      </c>
    </row>
    <row r="3036" customFormat="false" ht="12.75" hidden="true" customHeight="false" outlineLevel="6" collapsed="false">
      <c r="G3036" s="0" t="s">
        <v>3236</v>
      </c>
    </row>
    <row r="3037" customFormat="false" ht="12.75" hidden="true" customHeight="false" outlineLevel="6" collapsed="false"/>
    <row r="3038" customFormat="false" ht="12.75" hidden="true" customHeight="false" outlineLevel="6" collapsed="false">
      <c r="G3038" s="0" t="s">
        <v>3237</v>
      </c>
    </row>
    <row r="3039" customFormat="false" ht="12.75" hidden="true" customHeight="false" outlineLevel="6" collapsed="false">
      <c r="G3039" s="0" t="s">
        <v>3238</v>
      </c>
    </row>
    <row r="3040" customFormat="false" ht="12.75" hidden="true" customHeight="false" outlineLevel="6" collapsed="false"/>
    <row r="3041" customFormat="false" ht="12.75" hidden="true" customHeight="false" outlineLevel="6" collapsed="false">
      <c r="G3041" s="0" t="s">
        <v>3239</v>
      </c>
    </row>
    <row r="3042" customFormat="false" ht="12.75" hidden="true" customHeight="false" outlineLevel="6" collapsed="false">
      <c r="G3042" s="0" t="s">
        <v>3240</v>
      </c>
    </row>
    <row r="3043" customFormat="false" ht="12.75" hidden="true" customHeight="false" outlineLevel="6" collapsed="false">
      <c r="G3043" s="0" t="s">
        <v>3241</v>
      </c>
    </row>
    <row r="3044" customFormat="false" ht="12.75" hidden="true" customHeight="false" outlineLevel="6" collapsed="false">
      <c r="G3044" s="0" t="s">
        <v>3242</v>
      </c>
    </row>
    <row r="3045" customFormat="false" ht="12.75" hidden="true" customHeight="false" outlineLevel="6" collapsed="false">
      <c r="G3045" s="0" t="s">
        <v>3243</v>
      </c>
    </row>
    <row r="3046" customFormat="false" ht="12.75" hidden="true" customHeight="false" outlineLevel="6" collapsed="false">
      <c r="G3046" s="0" t="s">
        <v>3244</v>
      </c>
    </row>
    <row r="3047" customFormat="false" ht="12.75" hidden="true" customHeight="false" outlineLevel="6" collapsed="false"/>
    <row r="3048" customFormat="false" ht="12.75" hidden="true" customHeight="false" outlineLevel="6" collapsed="false">
      <c r="G3048" s="0" t="s">
        <v>3245</v>
      </c>
    </row>
    <row r="3049" customFormat="false" ht="12.75" hidden="true" customHeight="false" outlineLevel="6" collapsed="false">
      <c r="G3049" s="0" t="s">
        <v>3246</v>
      </c>
    </row>
    <row r="3050" customFormat="false" ht="12.75" hidden="true" customHeight="false" outlineLevel="6" collapsed="false">
      <c r="G3050" s="0" t="s">
        <v>3247</v>
      </c>
    </row>
    <row r="3051" customFormat="false" ht="12.75" hidden="true" customHeight="false" outlineLevel="6" collapsed="false">
      <c r="G3051" s="0" t="s">
        <v>3248</v>
      </c>
    </row>
    <row r="3052" customFormat="false" ht="12.75" hidden="true" customHeight="false" outlineLevel="6" collapsed="false">
      <c r="G3052" s="0" t="s">
        <v>3249</v>
      </c>
    </row>
    <row r="3053" customFormat="false" ht="12.75" hidden="true" customHeight="false" outlineLevel="6" collapsed="false">
      <c r="G3053" s="0" t="s">
        <v>3250</v>
      </c>
    </row>
    <row r="3054" customFormat="false" ht="12.75" hidden="true" customHeight="false" outlineLevel="6" collapsed="false">
      <c r="G3054" s="0" t="s">
        <v>3251</v>
      </c>
    </row>
    <row r="3055" customFormat="false" ht="12.75" hidden="true" customHeight="false" outlineLevel="6" collapsed="false">
      <c r="G3055" s="0" t="s">
        <v>3252</v>
      </c>
    </row>
    <row r="3056" customFormat="false" ht="12.75" hidden="true" customHeight="false" outlineLevel="6" collapsed="false">
      <c r="G3056" s="0" t="s">
        <v>3253</v>
      </c>
    </row>
    <row r="3057" customFormat="false" ht="12.75" hidden="true" customHeight="false" outlineLevel="6" collapsed="false">
      <c r="G3057" s="0" t="s">
        <v>3254</v>
      </c>
    </row>
    <row r="3058" customFormat="false" ht="12.75" hidden="true" customHeight="false" outlineLevel="6" collapsed="false">
      <c r="G3058" s="0" t="s">
        <v>3255</v>
      </c>
    </row>
    <row r="3059" customFormat="false" ht="12.75" hidden="true" customHeight="false" outlineLevel="6" collapsed="false">
      <c r="G3059" s="0" t="s">
        <v>3256</v>
      </c>
    </row>
    <row r="3060" customFormat="false" ht="12.75" hidden="true" customHeight="false" outlineLevel="6" collapsed="false"/>
    <row r="3061" customFormat="false" ht="12.75" hidden="true" customHeight="false" outlineLevel="6" collapsed="false">
      <c r="G3061" s="0" t="s">
        <v>3257</v>
      </c>
    </row>
    <row r="3062" customFormat="false" ht="12.75" hidden="true" customHeight="false" outlineLevel="6" collapsed="false">
      <c r="G3062" s="0" t="s">
        <v>3258</v>
      </c>
    </row>
    <row r="3063" customFormat="false" ht="12.75" hidden="true" customHeight="false" outlineLevel="6" collapsed="false">
      <c r="G3063" s="0" t="s">
        <v>3259</v>
      </c>
    </row>
    <row r="3064" customFormat="false" ht="12.75" hidden="true" customHeight="false" outlineLevel="6" collapsed="false">
      <c r="G3064" s="0" t="s">
        <v>3260</v>
      </c>
    </row>
    <row r="3065" customFormat="false" ht="12.75" hidden="true" customHeight="false" outlineLevel="6" collapsed="false">
      <c r="G3065" s="0" t="s">
        <v>3261</v>
      </c>
    </row>
    <row r="3066" customFormat="false" ht="12.75" hidden="true" customHeight="false" outlineLevel="6" collapsed="false">
      <c r="G3066" s="0" t="s">
        <v>3262</v>
      </c>
    </row>
    <row r="3067" customFormat="false" ht="12.75" hidden="true" customHeight="false" outlineLevel="6" collapsed="false">
      <c r="G3067" s="0" t="s">
        <v>3263</v>
      </c>
    </row>
    <row r="3068" customFormat="false" ht="12.75" hidden="true" customHeight="false" outlineLevel="6" collapsed="false">
      <c r="G3068" s="0" t="s">
        <v>3264</v>
      </c>
    </row>
    <row r="3069" customFormat="false" ht="12.75" hidden="true" customHeight="false" outlineLevel="6" collapsed="false">
      <c r="G3069" s="0" t="s">
        <v>3265</v>
      </c>
    </row>
    <row r="3070" customFormat="false" ht="12.75" hidden="true" customHeight="false" outlineLevel="6" collapsed="false">
      <c r="G3070" s="0" t="s">
        <v>3266</v>
      </c>
    </row>
    <row r="3071" customFormat="false" ht="12.75" hidden="true" customHeight="false" outlineLevel="6" collapsed="false">
      <c r="G3071" s="0" t="s">
        <v>3267</v>
      </c>
    </row>
    <row r="3072" customFormat="false" ht="12.75" hidden="true" customHeight="false" outlineLevel="6" collapsed="false">
      <c r="G3072" s="0" t="s">
        <v>3268</v>
      </c>
    </row>
    <row r="3073" customFormat="false" ht="12.75" hidden="true" customHeight="false" outlineLevel="6" collapsed="false">
      <c r="G3073" s="0" t="s">
        <v>3269</v>
      </c>
    </row>
    <row r="3074" customFormat="false" ht="12.75" hidden="true" customHeight="false" outlineLevel="6" collapsed="false">
      <c r="G3074" s="0" t="s">
        <v>3270</v>
      </c>
    </row>
    <row r="3075" customFormat="false" ht="12.75" hidden="true" customHeight="false" outlineLevel="6" collapsed="false">
      <c r="G3075" s="0" t="s">
        <v>3271</v>
      </c>
    </row>
    <row r="3076" customFormat="false" ht="12.75" hidden="true" customHeight="false" outlineLevel="6" collapsed="false">
      <c r="G3076" s="0" t="s">
        <v>3272</v>
      </c>
    </row>
    <row r="3077" customFormat="false" ht="12.75" hidden="true" customHeight="false" outlineLevel="6" collapsed="false">
      <c r="G3077" s="0" t="s">
        <v>3273</v>
      </c>
    </row>
    <row r="3078" customFormat="false" ht="12.75" hidden="true" customHeight="false" outlineLevel="6" collapsed="false">
      <c r="G3078" s="0" t="s">
        <v>3274</v>
      </c>
    </row>
    <row r="3079" customFormat="false" ht="12.75" hidden="true" customHeight="false" outlineLevel="6" collapsed="false">
      <c r="G3079" s="0" t="s">
        <v>3275</v>
      </c>
    </row>
    <row r="3080" customFormat="false" ht="12.75" hidden="true" customHeight="false" outlineLevel="6" collapsed="false"/>
    <row r="3081" customFormat="false" ht="12.75" hidden="true" customHeight="false" outlineLevel="6" collapsed="false">
      <c r="G3081" s="2" t="s">
        <v>3276</v>
      </c>
    </row>
    <row r="3082" customFormat="false" ht="12.75" hidden="true" customHeight="false" outlineLevel="6" collapsed="false">
      <c r="G3082" s="2" t="s">
        <v>3277</v>
      </c>
    </row>
    <row r="3083" customFormat="false" ht="12.75" hidden="true" customHeight="false" outlineLevel="6" collapsed="false"/>
    <row r="3084" customFormat="false" ht="12.75" hidden="true" customHeight="false" outlineLevel="6" collapsed="false">
      <c r="G3084" s="0" t="s">
        <v>3278</v>
      </c>
    </row>
    <row r="3085" customFormat="false" ht="12.75" hidden="true" customHeight="false" outlineLevel="6" collapsed="false">
      <c r="G3085" s="0" t="s">
        <v>3279</v>
      </c>
    </row>
    <row r="3086" customFormat="false" ht="12.75" hidden="true" customHeight="false" outlineLevel="6" collapsed="false">
      <c r="G3086" s="0" t="s">
        <v>3280</v>
      </c>
    </row>
    <row r="3087" customFormat="false" ht="12.75" hidden="true" customHeight="false" outlineLevel="6" collapsed="false">
      <c r="G3087" s="0" t="s">
        <v>3281</v>
      </c>
    </row>
    <row r="3088" customFormat="false" ht="12.75" hidden="true" customHeight="false" outlineLevel="6" collapsed="false">
      <c r="G3088" s="0" t="s">
        <v>3282</v>
      </c>
    </row>
    <row r="3089" customFormat="false" ht="12.75" hidden="true" customHeight="false" outlineLevel="6" collapsed="false">
      <c r="G3089" s="0" t="s">
        <v>3283</v>
      </c>
    </row>
    <row r="3090" customFormat="false" ht="12.75" hidden="true" customHeight="false" outlineLevel="6" collapsed="false">
      <c r="G3090" s="0" t="s">
        <v>3284</v>
      </c>
    </row>
    <row r="3091" customFormat="false" ht="12.75" hidden="true" customHeight="false" outlineLevel="6" collapsed="false"/>
    <row r="3092" customFormat="false" ht="12.75" hidden="true" customHeight="false" outlineLevel="6" collapsed="false">
      <c r="G3092" s="0" t="s">
        <v>3285</v>
      </c>
    </row>
    <row r="3093" customFormat="false" ht="12.75" hidden="true" customHeight="false" outlineLevel="6" collapsed="false">
      <c r="G3093" s="0" t="s">
        <v>3286</v>
      </c>
    </row>
    <row r="3094" customFormat="false" ht="12.75" hidden="true" customHeight="false" outlineLevel="6" collapsed="false">
      <c r="G3094" s="0" t="s">
        <v>3287</v>
      </c>
    </row>
    <row r="3095" customFormat="false" ht="12.75" hidden="true" customHeight="false" outlineLevel="6" collapsed="false">
      <c r="G3095" s="0" t="s">
        <v>3288</v>
      </c>
    </row>
    <row r="3096" customFormat="false" ht="12.75" hidden="true" customHeight="false" outlineLevel="6" collapsed="false">
      <c r="G3096" s="0" t="s">
        <v>3289</v>
      </c>
    </row>
    <row r="3097" customFormat="false" ht="12.75" hidden="true" customHeight="false" outlineLevel="6" collapsed="false">
      <c r="G3097" s="0" t="s">
        <v>3290</v>
      </c>
    </row>
    <row r="3098" customFormat="false" ht="12.75" hidden="true" customHeight="false" outlineLevel="6" collapsed="false">
      <c r="G3098" s="0" t="s">
        <v>3291</v>
      </c>
    </row>
    <row r="3099" customFormat="false" ht="12.75" hidden="true" customHeight="false" outlineLevel="6" collapsed="false"/>
    <row r="3100" customFormat="false" ht="12.75" hidden="true" customHeight="false" outlineLevel="6" collapsed="false">
      <c r="G3100" s="0" t="s">
        <v>3292</v>
      </c>
    </row>
    <row r="3101" customFormat="false" ht="12.75" hidden="true" customHeight="false" outlineLevel="6" collapsed="false">
      <c r="G3101" s="0" t="s">
        <v>3293</v>
      </c>
    </row>
    <row r="3102" customFormat="false" ht="12.75" hidden="true" customHeight="false" outlineLevel="6" collapsed="false">
      <c r="G3102" s="0" t="s">
        <v>3294</v>
      </c>
    </row>
    <row r="3103" customFormat="false" ht="12.75" hidden="true" customHeight="false" outlineLevel="6" collapsed="false">
      <c r="G3103" s="0" t="s">
        <v>3295</v>
      </c>
    </row>
    <row r="3104" customFormat="false" ht="12.75" hidden="true" customHeight="false" outlineLevel="6" collapsed="false">
      <c r="G3104" s="0" t="s">
        <v>3296</v>
      </c>
    </row>
    <row r="3105" customFormat="false" ht="12.75" hidden="true" customHeight="false" outlineLevel="6" collapsed="false">
      <c r="G3105" s="0" t="s">
        <v>3297</v>
      </c>
    </row>
    <row r="3106" customFormat="false" ht="12.75" hidden="true" customHeight="false" outlineLevel="6" collapsed="false">
      <c r="G3106" s="0" t="s">
        <v>3298</v>
      </c>
    </row>
    <row r="3107" customFormat="false" ht="12.75" hidden="true" customHeight="false" outlineLevel="6" collapsed="false"/>
    <row r="3108" customFormat="false" ht="12.75" hidden="true" customHeight="false" outlineLevel="6" collapsed="false">
      <c r="G3108" s="0" t="s">
        <v>3299</v>
      </c>
    </row>
    <row r="3109" customFormat="false" ht="12.75" hidden="true" customHeight="false" outlineLevel="6" collapsed="false">
      <c r="G3109" s="0" t="s">
        <v>3300</v>
      </c>
    </row>
    <row r="3110" customFormat="false" ht="12.75" hidden="true" customHeight="false" outlineLevel="6" collapsed="false">
      <c r="G3110" s="0" t="s">
        <v>3301</v>
      </c>
    </row>
    <row r="3111" customFormat="false" ht="12.75" hidden="true" customHeight="false" outlineLevel="6" collapsed="false">
      <c r="G3111" s="0" t="s">
        <v>3302</v>
      </c>
    </row>
    <row r="3112" customFormat="false" ht="12.75" hidden="true" customHeight="false" outlineLevel="6" collapsed="false">
      <c r="G3112" s="0" t="s">
        <v>3303</v>
      </c>
    </row>
    <row r="3113" customFormat="false" ht="12.75" hidden="true" customHeight="false" outlineLevel="6" collapsed="false">
      <c r="G3113" s="0" t="s">
        <v>3304</v>
      </c>
    </row>
    <row r="3114" customFormat="false" ht="12.75" hidden="true" customHeight="false" outlineLevel="6" collapsed="false">
      <c r="G3114" s="0" t="s">
        <v>3305</v>
      </c>
    </row>
    <row r="3115" customFormat="false" ht="12.75" hidden="true" customHeight="false" outlineLevel="6" collapsed="false">
      <c r="G3115" s="0" t="s">
        <v>3306</v>
      </c>
    </row>
    <row r="3116" customFormat="false" ht="12.75" hidden="true" customHeight="false" outlineLevel="6" collapsed="false">
      <c r="G3116" s="0" t="s">
        <v>3307</v>
      </c>
    </row>
    <row r="3117" customFormat="false" ht="12.75" hidden="true" customHeight="false" outlineLevel="6" collapsed="false">
      <c r="G3117" s="0" t="s">
        <v>3308</v>
      </c>
    </row>
    <row r="3118" customFormat="false" ht="12.75" hidden="true" customHeight="false" outlineLevel="6" collapsed="false">
      <c r="G3118" s="0" t="s">
        <v>3309</v>
      </c>
    </row>
    <row r="3119" customFormat="false" ht="12.75" hidden="true" customHeight="false" outlineLevel="6" collapsed="false">
      <c r="G3119" s="0" t="s">
        <v>3310</v>
      </c>
    </row>
    <row r="3120" customFormat="false" ht="12.75" hidden="true" customHeight="false" outlineLevel="6" collapsed="false">
      <c r="G3120" s="0" t="s">
        <v>3311</v>
      </c>
    </row>
    <row r="3121" customFormat="false" ht="12.75" hidden="true" customHeight="false" outlineLevel="6" collapsed="false">
      <c r="G3121" s="0" t="s">
        <v>3312</v>
      </c>
    </row>
    <row r="3122" customFormat="false" ht="12.75" hidden="true" customHeight="false" outlineLevel="6" collapsed="false"/>
    <row r="3123" customFormat="false" ht="12.75" hidden="true" customHeight="false" outlineLevel="6" collapsed="false">
      <c r="G3123" s="0" t="s">
        <v>3313</v>
      </c>
    </row>
    <row r="3124" customFormat="false" ht="12.75" hidden="true" customHeight="false" outlineLevel="6" collapsed="false">
      <c r="G3124" s="0" t="s">
        <v>3314</v>
      </c>
    </row>
    <row r="3125" customFormat="false" ht="12.75" hidden="true" customHeight="false" outlineLevel="6" collapsed="false"/>
    <row r="3126" customFormat="false" ht="12.75" hidden="true" customHeight="false" outlineLevel="6" collapsed="false">
      <c r="G3126" s="0" t="s">
        <v>3315</v>
      </c>
    </row>
    <row r="3127" customFormat="false" ht="12.75" hidden="true" customHeight="false" outlineLevel="6" collapsed="false">
      <c r="G3127" s="0" t="s">
        <v>3316</v>
      </c>
    </row>
    <row r="3128" customFormat="false" ht="12.75" hidden="true" customHeight="false" outlineLevel="6" collapsed="false">
      <c r="G3128" s="0" t="s">
        <v>3317</v>
      </c>
    </row>
    <row r="3129" customFormat="false" ht="12.75" hidden="true" customHeight="false" outlineLevel="6" collapsed="false">
      <c r="G3129" s="0" t="s">
        <v>3318</v>
      </c>
    </row>
    <row r="3130" customFormat="false" ht="12.75" hidden="true" customHeight="false" outlineLevel="6" collapsed="false">
      <c r="G3130" s="0" t="s">
        <v>3319</v>
      </c>
    </row>
    <row r="3131" customFormat="false" ht="12.75" hidden="true" customHeight="false" outlineLevel="6" collapsed="false">
      <c r="G3131" s="0" t="s">
        <v>3320</v>
      </c>
    </row>
    <row r="3132" customFormat="false" ht="12.75" hidden="true" customHeight="false" outlineLevel="6" collapsed="false">
      <c r="G3132" s="0" t="s">
        <v>3321</v>
      </c>
    </row>
    <row r="3133" customFormat="false" ht="12.75" hidden="true" customHeight="false" outlineLevel="6" collapsed="false">
      <c r="G3133" s="0" t="s">
        <v>3322</v>
      </c>
    </row>
    <row r="3134" customFormat="false" ht="12.75" hidden="true" customHeight="false" outlineLevel="6" collapsed="false">
      <c r="G3134" s="0" t="s">
        <v>3323</v>
      </c>
    </row>
    <row r="3135" customFormat="false" ht="12.75" hidden="true" customHeight="false" outlineLevel="6" collapsed="false">
      <c r="G3135" s="0" t="s">
        <v>3324</v>
      </c>
    </row>
    <row r="3136" customFormat="false" ht="12.75" hidden="true" customHeight="false" outlineLevel="6" collapsed="false">
      <c r="G3136" s="0" t="s">
        <v>3325</v>
      </c>
    </row>
    <row r="3137" customFormat="false" ht="12.75" hidden="true" customHeight="false" outlineLevel="6" collapsed="false">
      <c r="G3137" s="0" t="s">
        <v>3326</v>
      </c>
    </row>
    <row r="3138" customFormat="false" ht="12.75" hidden="true" customHeight="false" outlineLevel="6" collapsed="false">
      <c r="G3138" s="0" t="s">
        <v>3327</v>
      </c>
    </row>
    <row r="3139" customFormat="false" ht="12.75" hidden="true" customHeight="false" outlineLevel="6" collapsed="false">
      <c r="G3139" s="0" t="s">
        <v>3328</v>
      </c>
    </row>
    <row r="3140" customFormat="false" ht="12.75" hidden="true" customHeight="false" outlineLevel="6" collapsed="false">
      <c r="G3140" s="0" t="s">
        <v>3329</v>
      </c>
    </row>
    <row r="3141" customFormat="false" ht="12.75" hidden="true" customHeight="false" outlineLevel="6" collapsed="false">
      <c r="G3141" s="0" t="s">
        <v>3330</v>
      </c>
    </row>
    <row r="3142" customFormat="false" ht="12.75" hidden="true" customHeight="false" outlineLevel="6" collapsed="false">
      <c r="G3142" s="0" t="s">
        <v>3242</v>
      </c>
    </row>
    <row r="3143" customFormat="false" ht="12.75" hidden="true" customHeight="false" outlineLevel="6" collapsed="false"/>
    <row r="3144" customFormat="false" ht="12.75" hidden="true" customHeight="false" outlineLevel="6" collapsed="false">
      <c r="G3144" s="0" t="s">
        <v>3331</v>
      </c>
    </row>
    <row r="3145" customFormat="false" ht="12.75" hidden="true" customHeight="false" outlineLevel="6" collapsed="false">
      <c r="G3145" s="0" t="s">
        <v>3332</v>
      </c>
    </row>
    <row r="3146" customFormat="false" ht="12.75" hidden="true" customHeight="false" outlineLevel="6" collapsed="false">
      <c r="G3146" s="0" t="s">
        <v>3333</v>
      </c>
    </row>
    <row r="3147" customFormat="false" ht="12.75" hidden="true" customHeight="false" outlineLevel="6" collapsed="false">
      <c r="G3147" s="0" t="s">
        <v>3334</v>
      </c>
    </row>
    <row r="3148" customFormat="false" ht="12.75" hidden="true" customHeight="false" outlineLevel="6" collapsed="false"/>
    <row r="3149" customFormat="false" ht="12.75" hidden="true" customHeight="false" outlineLevel="6" collapsed="false">
      <c r="G3149" s="2" t="s">
        <v>3335</v>
      </c>
    </row>
    <row r="3150" customFormat="false" ht="12.75" hidden="true" customHeight="false" outlineLevel="6" collapsed="false"/>
    <row r="3151" customFormat="false" ht="12.75" hidden="true" customHeight="false" outlineLevel="6" collapsed="false">
      <c r="G3151" s="0" t="s">
        <v>3336</v>
      </c>
    </row>
    <row r="3152" customFormat="false" ht="12.75" hidden="true" customHeight="false" outlineLevel="6" collapsed="false">
      <c r="G3152" s="0" t="s">
        <v>3337</v>
      </c>
    </row>
    <row r="3153" customFormat="false" ht="12.75" hidden="true" customHeight="false" outlineLevel="6" collapsed="false">
      <c r="G3153" s="0" t="s">
        <v>3338</v>
      </c>
    </row>
    <row r="3154" customFormat="false" ht="12.75" hidden="true" customHeight="false" outlineLevel="6" collapsed="false">
      <c r="G3154" s="0" t="s">
        <v>3339</v>
      </c>
    </row>
    <row r="3155" customFormat="false" ht="12.75" hidden="true" customHeight="false" outlineLevel="6" collapsed="false">
      <c r="G3155" s="0" t="s">
        <v>3340</v>
      </c>
    </row>
    <row r="3156" customFormat="false" ht="12.75" hidden="true" customHeight="false" outlineLevel="6" collapsed="false">
      <c r="G3156" s="0" t="s">
        <v>3341</v>
      </c>
    </row>
    <row r="3157" customFormat="false" ht="12.75" hidden="true" customHeight="false" outlineLevel="6" collapsed="false"/>
    <row r="3158" customFormat="false" ht="12.75" hidden="true" customHeight="false" outlineLevel="6" collapsed="false">
      <c r="G3158" s="0" t="s">
        <v>3342</v>
      </c>
    </row>
    <row r="3159" customFormat="false" ht="12.75" hidden="true" customHeight="false" outlineLevel="6" collapsed="false">
      <c r="G3159" s="0" t="s">
        <v>3343</v>
      </c>
    </row>
    <row r="3160" customFormat="false" ht="12.75" hidden="true" customHeight="false" outlineLevel="6" collapsed="false"/>
    <row r="3161" customFormat="false" ht="12.75" hidden="true" customHeight="false" outlineLevel="6" collapsed="false">
      <c r="G3161" s="0" t="s">
        <v>3344</v>
      </c>
    </row>
    <row r="3162" customFormat="false" ht="12.75" hidden="true" customHeight="false" outlineLevel="6" collapsed="false">
      <c r="G3162" s="0" t="s">
        <v>3345</v>
      </c>
    </row>
    <row r="3163" customFormat="false" ht="12.75" hidden="true" customHeight="false" outlineLevel="6" collapsed="false">
      <c r="G3163" s="0" t="s">
        <v>3346</v>
      </c>
    </row>
    <row r="3164" customFormat="false" ht="12.75" hidden="true" customHeight="false" outlineLevel="6" collapsed="false">
      <c r="G3164" s="0" t="s">
        <v>3347</v>
      </c>
    </row>
    <row r="3165" customFormat="false" ht="12.75" hidden="true" customHeight="false" outlineLevel="6" collapsed="false">
      <c r="G3165" s="0" t="s">
        <v>3348</v>
      </c>
    </row>
    <row r="3166" customFormat="false" ht="12.75" hidden="true" customHeight="false" outlineLevel="6" collapsed="false">
      <c r="G3166" s="0" t="s">
        <v>3349</v>
      </c>
    </row>
    <row r="3167" customFormat="false" ht="12.75" hidden="true" customHeight="false" outlineLevel="6" collapsed="false">
      <c r="G3167" s="0" t="s">
        <v>3350</v>
      </c>
    </row>
    <row r="3168" customFormat="false" ht="12.75" hidden="true" customHeight="false" outlineLevel="6" collapsed="false">
      <c r="G3168" s="0" t="s">
        <v>3351</v>
      </c>
    </row>
    <row r="3169" customFormat="false" ht="12.75" hidden="true" customHeight="false" outlineLevel="6" collapsed="false">
      <c r="G3169" s="0" t="s">
        <v>3352</v>
      </c>
    </row>
    <row r="3170" customFormat="false" ht="12.75" hidden="true" customHeight="false" outlineLevel="6" collapsed="false">
      <c r="G3170" s="0" t="s">
        <v>3353</v>
      </c>
    </row>
    <row r="3171" customFormat="false" ht="12.75" hidden="true" customHeight="false" outlineLevel="6" collapsed="false">
      <c r="G3171" s="0" t="s">
        <v>3354</v>
      </c>
    </row>
    <row r="3172" customFormat="false" ht="12.75" hidden="true" customHeight="false" outlineLevel="6" collapsed="false">
      <c r="G3172" s="0" t="s">
        <v>3355</v>
      </c>
    </row>
    <row r="3173" customFormat="false" ht="12.75" hidden="true" customHeight="false" outlineLevel="6" collapsed="false">
      <c r="G3173" s="0" t="s">
        <v>3356</v>
      </c>
    </row>
    <row r="3174" customFormat="false" ht="12.75" hidden="true" customHeight="false" outlineLevel="6" collapsed="false">
      <c r="G3174" s="0" t="s">
        <v>3357</v>
      </c>
    </row>
    <row r="3175" customFormat="false" ht="12.75" hidden="true" customHeight="false" outlineLevel="6" collapsed="false">
      <c r="G3175" s="0" t="s">
        <v>3358</v>
      </c>
    </row>
    <row r="3176" customFormat="false" ht="12.75" hidden="true" customHeight="false" outlineLevel="6" collapsed="false">
      <c r="G3176" s="0" t="s">
        <v>3359</v>
      </c>
    </row>
    <row r="3177" customFormat="false" ht="12.75" hidden="true" customHeight="false" outlineLevel="6" collapsed="false">
      <c r="G3177" s="0" t="s">
        <v>3360</v>
      </c>
    </row>
    <row r="3178" customFormat="false" ht="12.75" hidden="true" customHeight="false" outlineLevel="6" collapsed="false">
      <c r="G3178" s="0" t="s">
        <v>3361</v>
      </c>
    </row>
    <row r="3179" customFormat="false" ht="12.75" hidden="true" customHeight="false" outlineLevel="6" collapsed="false"/>
    <row r="3180" customFormat="false" ht="12.75" hidden="true" customHeight="false" outlineLevel="6" collapsed="false">
      <c r="G3180" s="0" t="s">
        <v>3362</v>
      </c>
    </row>
    <row r="3181" customFormat="false" ht="12.75" hidden="true" customHeight="false" outlineLevel="6" collapsed="false">
      <c r="G3181" s="0" t="s">
        <v>3363</v>
      </c>
    </row>
    <row r="3182" customFormat="false" ht="12.75" hidden="true" customHeight="false" outlineLevel="6" collapsed="false">
      <c r="G3182" s="0" t="s">
        <v>3364</v>
      </c>
    </row>
    <row r="3183" customFormat="false" ht="12.75" hidden="true" customHeight="false" outlineLevel="6" collapsed="false"/>
    <row r="3184" customFormat="false" ht="12.75" hidden="true" customHeight="false" outlineLevel="6" collapsed="false">
      <c r="G3184" s="0" t="s">
        <v>3365</v>
      </c>
    </row>
    <row r="3185" customFormat="false" ht="12.75" hidden="true" customHeight="false" outlineLevel="6" collapsed="false">
      <c r="G3185" s="0" t="s">
        <v>3366</v>
      </c>
    </row>
    <row r="3186" customFormat="false" ht="12.75" hidden="true" customHeight="false" outlineLevel="6" collapsed="false">
      <c r="G3186" s="0" t="s">
        <v>3367</v>
      </c>
    </row>
    <row r="3187" customFormat="false" ht="12.75" hidden="true" customHeight="false" outlineLevel="6" collapsed="false"/>
    <row r="3188" customFormat="false" ht="12.75" hidden="true" customHeight="false" outlineLevel="6" collapsed="false">
      <c r="G3188" s="0" t="s">
        <v>3368</v>
      </c>
    </row>
    <row r="3189" customFormat="false" ht="12.75" hidden="true" customHeight="false" outlineLevel="6" collapsed="false"/>
    <row r="3190" customFormat="false" ht="12.75" hidden="true" customHeight="false" outlineLevel="6" collapsed="false">
      <c r="G3190" s="0" t="s">
        <v>3369</v>
      </c>
    </row>
    <row r="3191" customFormat="false" ht="12.75" hidden="true" customHeight="false" outlineLevel="6" collapsed="false">
      <c r="G3191" s="0" t="s">
        <v>3370</v>
      </c>
    </row>
    <row r="3192" customFormat="false" ht="12.75" hidden="true" customHeight="false" outlineLevel="6" collapsed="false"/>
    <row r="3193" customFormat="false" ht="12.75" hidden="true" customHeight="false" outlineLevel="6" collapsed="false">
      <c r="G3193" s="0" t="s">
        <v>3371</v>
      </c>
    </row>
    <row r="3194" customFormat="false" ht="12.75" hidden="true" customHeight="false" outlineLevel="6" collapsed="false">
      <c r="G3194" s="0" t="s">
        <v>3372</v>
      </c>
    </row>
    <row r="3195" customFormat="false" ht="12.75" hidden="true" customHeight="false" outlineLevel="6" collapsed="false">
      <c r="G3195" s="0" t="s">
        <v>3373</v>
      </c>
    </row>
    <row r="3196" customFormat="false" ht="12.75" hidden="true" customHeight="false" outlineLevel="6" collapsed="false">
      <c r="G3196" s="0" t="s">
        <v>3374</v>
      </c>
    </row>
    <row r="3197" customFormat="false" ht="12.75" hidden="true" customHeight="false" outlineLevel="6" collapsed="false">
      <c r="G3197" s="0" t="s">
        <v>3375</v>
      </c>
    </row>
    <row r="3198" customFormat="false" ht="12.75" hidden="true" customHeight="false" outlineLevel="6" collapsed="false">
      <c r="G3198" s="0" t="s">
        <v>3376</v>
      </c>
    </row>
    <row r="3199" customFormat="false" ht="12.75" hidden="true" customHeight="false" outlineLevel="6" collapsed="false">
      <c r="G3199" s="0" t="s">
        <v>3377</v>
      </c>
    </row>
    <row r="3200" customFormat="false" ht="12.75" hidden="true" customHeight="false" outlineLevel="6" collapsed="false">
      <c r="G3200" s="0" t="s">
        <v>3378</v>
      </c>
    </row>
    <row r="3201" customFormat="false" ht="12.75" hidden="true" customHeight="false" outlineLevel="6" collapsed="false">
      <c r="G3201" s="0" t="s">
        <v>3379</v>
      </c>
    </row>
    <row r="3202" customFormat="false" ht="12.75" hidden="true" customHeight="false" outlineLevel="6" collapsed="false"/>
    <row r="3203" customFormat="false" ht="12.75" hidden="true" customHeight="false" outlineLevel="6" collapsed="false">
      <c r="G3203" s="0" t="s">
        <v>3380</v>
      </c>
    </row>
    <row r="3204" customFormat="false" ht="12.75" hidden="true" customHeight="false" outlineLevel="6" collapsed="false"/>
    <row r="3205" customFormat="false" ht="12.75" hidden="true" customHeight="false" outlineLevel="6" collapsed="false">
      <c r="G3205" s="0" t="s">
        <v>3381</v>
      </c>
    </row>
    <row r="3206" customFormat="false" ht="12.75" hidden="true" customHeight="false" outlineLevel="6" collapsed="false"/>
    <row r="3207" customFormat="false" ht="12.75" hidden="true" customHeight="false" outlineLevel="6" collapsed="false">
      <c r="G3207" s="0" t="s">
        <v>3382</v>
      </c>
    </row>
    <row r="3208" customFormat="false" ht="12.75" hidden="true" customHeight="false" outlineLevel="6" collapsed="false">
      <c r="G3208" s="0" t="s">
        <v>3383</v>
      </c>
    </row>
    <row r="3209" customFormat="false" ht="12.75" hidden="true" customHeight="false" outlineLevel="6" collapsed="false">
      <c r="G3209" s="0" t="s">
        <v>3384</v>
      </c>
    </row>
    <row r="3210" customFormat="false" ht="12.75" hidden="true" customHeight="false" outlineLevel="6" collapsed="false">
      <c r="G3210" s="0" t="s">
        <v>3385</v>
      </c>
    </row>
    <row r="3211" customFormat="false" ht="12.75" hidden="true" customHeight="false" outlineLevel="6" collapsed="false"/>
    <row r="3212" customFormat="false" ht="12.75" hidden="true" customHeight="false" outlineLevel="6" collapsed="false">
      <c r="G3212" s="0" t="s">
        <v>3386</v>
      </c>
    </row>
    <row r="3213" customFormat="false" ht="12.75" hidden="true" customHeight="false" outlineLevel="6" collapsed="false">
      <c r="G3213" s="0" t="s">
        <v>3387</v>
      </c>
    </row>
    <row r="3214" customFormat="false" ht="12.75" hidden="true" customHeight="false" outlineLevel="6" collapsed="false">
      <c r="G3214" s="0" t="s">
        <v>3388</v>
      </c>
    </row>
    <row r="3215" customFormat="false" ht="12.75" hidden="true" customHeight="false" outlineLevel="6" collapsed="false">
      <c r="G3215" s="0" t="s">
        <v>3389</v>
      </c>
    </row>
    <row r="3216" customFormat="false" ht="12.75" hidden="true" customHeight="false" outlineLevel="6" collapsed="false"/>
    <row r="3217" customFormat="false" ht="12.75" hidden="true" customHeight="false" outlineLevel="6" collapsed="false">
      <c r="G3217" s="0" t="s">
        <v>3390</v>
      </c>
    </row>
    <row r="3218" customFormat="false" ht="12.75" hidden="true" customHeight="false" outlineLevel="6" collapsed="false">
      <c r="G3218" s="0" t="s">
        <v>3391</v>
      </c>
    </row>
    <row r="3219" customFormat="false" ht="12.75" hidden="true" customHeight="false" outlineLevel="6" collapsed="false"/>
    <row r="3220" customFormat="false" ht="12.75" hidden="true" customHeight="false" outlineLevel="6" collapsed="false">
      <c r="G3220" s="0" t="s">
        <v>3392</v>
      </c>
    </row>
    <row r="3221" customFormat="false" ht="12.75" hidden="true" customHeight="false" outlineLevel="6" collapsed="false">
      <c r="G3221" s="0" t="s">
        <v>3393</v>
      </c>
    </row>
    <row r="3222" customFormat="false" ht="12.75" hidden="true" customHeight="false" outlineLevel="6" collapsed="false"/>
    <row r="3223" customFormat="false" ht="12.75" hidden="true" customHeight="false" outlineLevel="6" collapsed="false">
      <c r="G3223" s="0" t="s">
        <v>3394</v>
      </c>
    </row>
    <row r="3224" customFormat="false" ht="12.75" hidden="true" customHeight="false" outlineLevel="6" collapsed="false">
      <c r="G3224" s="0" t="s">
        <v>3395</v>
      </c>
    </row>
    <row r="3225" customFormat="false" ht="12.75" hidden="true" customHeight="false" outlineLevel="6" collapsed="false">
      <c r="G3225" s="0" t="s">
        <v>3396</v>
      </c>
    </row>
    <row r="3226" customFormat="false" ht="12.75" hidden="true" customHeight="false" outlineLevel="6" collapsed="false">
      <c r="G3226" s="0" t="s">
        <v>3397</v>
      </c>
    </row>
    <row r="3227" customFormat="false" ht="12.75" hidden="true" customHeight="false" outlineLevel="6" collapsed="false">
      <c r="G3227" s="0" t="s">
        <v>3398</v>
      </c>
    </row>
    <row r="3228" customFormat="false" ht="12.75" hidden="true" customHeight="false" outlineLevel="6" collapsed="false">
      <c r="G3228" s="0" t="s">
        <v>3399</v>
      </c>
    </row>
    <row r="3229" customFormat="false" ht="12.75" hidden="true" customHeight="false" outlineLevel="6" collapsed="false">
      <c r="G3229" s="0" t="s">
        <v>3400</v>
      </c>
    </row>
    <row r="3230" customFormat="false" ht="12.75" hidden="true" customHeight="false" outlineLevel="6" collapsed="false">
      <c r="G3230" s="0" t="s">
        <v>3401</v>
      </c>
    </row>
    <row r="3231" customFormat="false" ht="12.75" hidden="true" customHeight="false" outlineLevel="6" collapsed="false">
      <c r="G3231" s="0" t="s">
        <v>3402</v>
      </c>
    </row>
    <row r="3232" customFormat="false" ht="12.75" hidden="true" customHeight="false" outlineLevel="6" collapsed="false">
      <c r="G3232" s="0" t="s">
        <v>3403</v>
      </c>
    </row>
    <row r="3233" customFormat="false" ht="12.75" hidden="true" customHeight="false" outlineLevel="6" collapsed="false">
      <c r="G3233" s="0" t="s">
        <v>3404</v>
      </c>
    </row>
    <row r="3234" customFormat="false" ht="12.75" hidden="true" customHeight="false" outlineLevel="6" collapsed="false">
      <c r="G3234" s="0" t="s">
        <v>3405</v>
      </c>
    </row>
    <row r="3235" customFormat="false" ht="12.75" hidden="true" customHeight="false" outlineLevel="6" collapsed="false">
      <c r="G3235" s="0" t="s">
        <v>3406</v>
      </c>
    </row>
    <row r="3236" customFormat="false" ht="12.75" hidden="true" customHeight="false" outlineLevel="6" collapsed="false"/>
    <row r="3237" customFormat="false" ht="12.75" hidden="true" customHeight="false" outlineLevel="6" collapsed="false">
      <c r="G3237" s="0" t="s">
        <v>3407</v>
      </c>
    </row>
    <row r="3238" customFormat="false" ht="12.75" hidden="true" customHeight="false" outlineLevel="6" collapsed="false">
      <c r="G3238" s="0" t="s">
        <v>3408</v>
      </c>
    </row>
    <row r="3239" customFormat="false" ht="12.75" hidden="true" customHeight="false" outlineLevel="6" collapsed="false">
      <c r="G3239" s="0" t="s">
        <v>3409</v>
      </c>
    </row>
    <row r="3240" customFormat="false" ht="12.75" hidden="true" customHeight="false" outlineLevel="6" collapsed="false">
      <c r="G3240" s="0" t="s">
        <v>3410</v>
      </c>
    </row>
    <row r="3241" customFormat="false" ht="12.75" hidden="true" customHeight="false" outlineLevel="6" collapsed="false"/>
    <row r="3242" customFormat="false" ht="12.75" hidden="true" customHeight="false" outlineLevel="6" collapsed="false">
      <c r="G3242" s="0" t="s">
        <v>3411</v>
      </c>
    </row>
    <row r="3243" customFormat="false" ht="12.75" hidden="true" customHeight="false" outlineLevel="6" collapsed="false">
      <c r="G3243" s="0" t="s">
        <v>3412</v>
      </c>
    </row>
    <row r="3244" customFormat="false" ht="12.75" hidden="true" customHeight="false" outlineLevel="6" collapsed="false">
      <c r="G3244" s="0" t="s">
        <v>3413</v>
      </c>
    </row>
    <row r="3245" customFormat="false" ht="12.75" hidden="true" customHeight="false" outlineLevel="6" collapsed="false">
      <c r="G3245" s="0" t="s">
        <v>3414</v>
      </c>
    </row>
    <row r="3246" customFormat="false" ht="12.75" hidden="true" customHeight="false" outlineLevel="3" collapsed="false"/>
    <row r="3247" customFormat="false" ht="12.75" hidden="true" customHeight="false" outlineLevel="3" collapsed="false">
      <c r="D3247" s="151" t="s">
        <v>3201</v>
      </c>
    </row>
    <row r="3248" customFormat="false" ht="12.75" hidden="true" customHeight="false" outlineLevel="3" collapsed="false">
      <c r="D3248" s="151" t="s">
        <v>3415</v>
      </c>
    </row>
    <row r="3249" customFormat="false" ht="12.75" hidden="true" customHeight="false" outlineLevel="6" collapsed="false"/>
    <row r="3250" customFormat="false" ht="12.75" hidden="true" customHeight="false" outlineLevel="6" collapsed="false">
      <c r="G3250" s="0" t="s">
        <v>3416</v>
      </c>
    </row>
    <row r="3251" customFormat="false" ht="12.75" hidden="true" customHeight="false" outlineLevel="6" collapsed="false">
      <c r="G3251" s="0" t="s">
        <v>3417</v>
      </c>
    </row>
    <row r="3252" customFormat="false" ht="12.75" hidden="true" customHeight="false" outlineLevel="6" collapsed="false">
      <c r="G3252" s="0" t="s">
        <v>3418</v>
      </c>
    </row>
    <row r="3253" customFormat="false" ht="12.75" hidden="true" customHeight="false" outlineLevel="6" collapsed="false">
      <c r="G3253" s="0" t="s">
        <v>3419</v>
      </c>
    </row>
    <row r="3254" customFormat="false" ht="12.75" hidden="true" customHeight="false" outlineLevel="6" collapsed="false">
      <c r="G3254" s="0" t="s">
        <v>3420</v>
      </c>
    </row>
    <row r="3255" customFormat="false" ht="12.75" hidden="true" customHeight="false" outlineLevel="6" collapsed="false">
      <c r="G3255" s="0" t="s">
        <v>3421</v>
      </c>
    </row>
    <row r="3256" customFormat="false" ht="12.75" hidden="true" customHeight="false" outlineLevel="6" collapsed="false"/>
    <row r="3257" customFormat="false" ht="12.75" hidden="true" customHeight="false" outlineLevel="6" collapsed="false">
      <c r="G3257" s="0" t="s">
        <v>3422</v>
      </c>
    </row>
    <row r="3258" customFormat="false" ht="12.75" hidden="true" customHeight="false" outlineLevel="6" collapsed="false">
      <c r="G3258" s="0" t="s">
        <v>3423</v>
      </c>
    </row>
    <row r="3259" customFormat="false" ht="12.75" hidden="true" customHeight="false" outlineLevel="6" collapsed="false">
      <c r="G3259" s="0" t="s">
        <v>3424</v>
      </c>
    </row>
    <row r="3260" customFormat="false" ht="12.75" hidden="true" customHeight="false" outlineLevel="6" collapsed="false">
      <c r="G3260" s="0" t="s">
        <v>3425</v>
      </c>
    </row>
    <row r="3261" customFormat="false" ht="12.75" hidden="true" customHeight="false" outlineLevel="6" collapsed="false">
      <c r="G3261" s="0" t="s">
        <v>3426</v>
      </c>
    </row>
    <row r="3262" customFormat="false" ht="12.75" hidden="true" customHeight="false" outlineLevel="6" collapsed="false"/>
    <row r="3263" customFormat="false" ht="12.75" hidden="true" customHeight="false" outlineLevel="6" collapsed="false">
      <c r="G3263" s="0" t="s">
        <v>3427</v>
      </c>
    </row>
    <row r="3264" customFormat="false" ht="12.75" hidden="true" customHeight="false" outlineLevel="6" collapsed="false">
      <c r="G3264" s="0" t="s">
        <v>3428</v>
      </c>
    </row>
    <row r="3265" customFormat="false" ht="12.75" hidden="true" customHeight="false" outlineLevel="6" collapsed="false">
      <c r="G3265" s="0" t="s">
        <v>3429</v>
      </c>
    </row>
    <row r="3266" customFormat="false" ht="12.75" hidden="true" customHeight="false" outlineLevel="6" collapsed="false">
      <c r="G3266" s="0" t="s">
        <v>3430</v>
      </c>
    </row>
    <row r="3267" customFormat="false" ht="12.75" hidden="true" customHeight="false" outlineLevel="6" collapsed="false">
      <c r="G3267" s="0" t="s">
        <v>3431</v>
      </c>
    </row>
    <row r="3268" customFormat="false" ht="12.75" hidden="true" customHeight="false" outlineLevel="6" collapsed="false">
      <c r="G3268" s="0" t="s">
        <v>3432</v>
      </c>
    </row>
    <row r="3269" customFormat="false" ht="12.75" hidden="true" customHeight="false" outlineLevel="6" collapsed="false"/>
    <row r="3270" customFormat="false" ht="12.75" hidden="true" customHeight="false" outlineLevel="6" collapsed="false">
      <c r="G3270" s="0" t="s">
        <v>3433</v>
      </c>
    </row>
    <row r="3271" customFormat="false" ht="12.75" hidden="true" customHeight="false" outlineLevel="6" collapsed="false">
      <c r="G3271" s="0" t="s">
        <v>3434</v>
      </c>
    </row>
    <row r="3272" customFormat="false" ht="12.75" hidden="true" customHeight="false" outlineLevel="6" collapsed="false">
      <c r="G3272" s="0" t="s">
        <v>3435</v>
      </c>
    </row>
    <row r="3273" customFormat="false" ht="12.75" hidden="true" customHeight="false" outlineLevel="6" collapsed="false">
      <c r="G3273" s="0" t="s">
        <v>3436</v>
      </c>
    </row>
    <row r="3274" customFormat="false" ht="12.75" hidden="true" customHeight="false" outlineLevel="6" collapsed="false">
      <c r="G3274" s="0" t="s">
        <v>3437</v>
      </c>
    </row>
    <row r="3275" customFormat="false" ht="12.75" hidden="true" customHeight="false" outlineLevel="6" collapsed="false">
      <c r="G3275" s="0" t="s">
        <v>3438</v>
      </c>
    </row>
    <row r="3276" customFormat="false" ht="12.75" hidden="true" customHeight="false" outlineLevel="6" collapsed="false">
      <c r="G3276" s="0" t="s">
        <v>3439</v>
      </c>
    </row>
    <row r="3277" customFormat="false" ht="12.75" hidden="true" customHeight="false" outlineLevel="6" collapsed="false">
      <c r="G3277" s="0" t="s">
        <v>3440</v>
      </c>
    </row>
    <row r="3278" customFormat="false" ht="12.75" hidden="true" customHeight="false" outlineLevel="6" collapsed="false">
      <c r="G3278" s="0" t="s">
        <v>3441</v>
      </c>
    </row>
    <row r="3279" customFormat="false" ht="12.75" hidden="true" customHeight="false" outlineLevel="6" collapsed="false">
      <c r="G3279" s="0" t="s">
        <v>3442</v>
      </c>
    </row>
    <row r="3280" customFormat="false" ht="12.75" hidden="true" customHeight="false" outlineLevel="6" collapsed="false"/>
    <row r="3281" customFormat="false" ht="12.75" hidden="true" customHeight="false" outlineLevel="6" collapsed="false">
      <c r="G3281" s="0" t="s">
        <v>3443</v>
      </c>
    </row>
    <row r="3282" customFormat="false" ht="12.75" hidden="true" customHeight="false" outlineLevel="6" collapsed="false">
      <c r="G3282" s="0" t="s">
        <v>3444</v>
      </c>
    </row>
    <row r="3283" customFormat="false" ht="12.75" hidden="true" customHeight="false" outlineLevel="6" collapsed="false">
      <c r="G3283" s="0" t="s">
        <v>3445</v>
      </c>
    </row>
    <row r="3284" customFormat="false" ht="12.75" hidden="true" customHeight="false" outlineLevel="6" collapsed="false">
      <c r="G3284" s="0" t="s">
        <v>3446</v>
      </c>
    </row>
    <row r="3285" customFormat="false" ht="12.75" hidden="true" customHeight="false" outlineLevel="6" collapsed="false">
      <c r="G3285" s="0" t="s">
        <v>3447</v>
      </c>
    </row>
    <row r="3286" customFormat="false" ht="12.75" hidden="true" customHeight="false" outlineLevel="6" collapsed="false">
      <c r="G3286" s="0" t="s">
        <v>3448</v>
      </c>
    </row>
    <row r="3287" customFormat="false" ht="12.75" hidden="true" customHeight="false" outlineLevel="6" collapsed="false">
      <c r="G3287" s="0" t="s">
        <v>3449</v>
      </c>
    </row>
    <row r="3288" customFormat="false" ht="12.75" hidden="true" customHeight="false" outlineLevel="6" collapsed="false">
      <c r="G3288" s="0" t="s">
        <v>3450</v>
      </c>
    </row>
    <row r="3289" customFormat="false" ht="12.75" hidden="true" customHeight="false" outlineLevel="6" collapsed="false"/>
    <row r="3290" customFormat="false" ht="12.75" hidden="true" customHeight="false" outlineLevel="6" collapsed="false">
      <c r="G3290" s="0" t="s">
        <v>3451</v>
      </c>
    </row>
    <row r="3291" customFormat="false" ht="12.75" hidden="true" customHeight="false" outlineLevel="6" collapsed="false">
      <c r="G3291" s="0" t="s">
        <v>3452</v>
      </c>
    </row>
    <row r="3292" customFormat="false" ht="12.75" hidden="true" customHeight="false" outlineLevel="6" collapsed="false">
      <c r="G3292" s="0" t="s">
        <v>3453</v>
      </c>
    </row>
    <row r="3293" customFormat="false" ht="12.75" hidden="true" customHeight="false" outlineLevel="6" collapsed="false">
      <c r="G3293" s="0" t="s">
        <v>3454</v>
      </c>
    </row>
    <row r="3294" customFormat="false" ht="12.75" hidden="true" customHeight="false" outlineLevel="6" collapsed="false">
      <c r="G3294" s="0" t="s">
        <v>3455</v>
      </c>
    </row>
    <row r="3295" customFormat="false" ht="12.75" hidden="true" customHeight="false" outlineLevel="6" collapsed="false">
      <c r="G3295" s="0" t="s">
        <v>3456</v>
      </c>
    </row>
    <row r="3296" customFormat="false" ht="12.75" hidden="true" customHeight="false" outlineLevel="6" collapsed="false">
      <c r="G3296" s="0" t="s">
        <v>3457</v>
      </c>
    </row>
    <row r="3297" customFormat="false" ht="12.75" hidden="true" customHeight="false" outlineLevel="6" collapsed="false">
      <c r="G3297" s="0" t="s">
        <v>3458</v>
      </c>
    </row>
    <row r="3298" customFormat="false" ht="12.75" hidden="true" customHeight="false" outlineLevel="6" collapsed="false">
      <c r="G3298" s="0" t="s">
        <v>3459</v>
      </c>
    </row>
    <row r="3299" customFormat="false" ht="12.75" hidden="true" customHeight="false" outlineLevel="6" collapsed="false">
      <c r="G3299" s="0" t="s">
        <v>3460</v>
      </c>
    </row>
    <row r="3300" customFormat="false" ht="12.75" hidden="true" customHeight="false" outlineLevel="6" collapsed="false">
      <c r="G3300" s="0" t="s">
        <v>3461</v>
      </c>
    </row>
    <row r="3301" customFormat="false" ht="12.75" hidden="true" customHeight="false" outlineLevel="6" collapsed="false">
      <c r="G3301" s="0" t="s">
        <v>3462</v>
      </c>
    </row>
    <row r="3302" customFormat="false" ht="12.75" hidden="true" customHeight="false" outlineLevel="6" collapsed="false">
      <c r="G3302" s="0" t="s">
        <v>3463</v>
      </c>
    </row>
    <row r="3303" customFormat="false" ht="12.75" hidden="true" customHeight="false" outlineLevel="6" collapsed="false">
      <c r="G3303" s="0" t="s">
        <v>3464</v>
      </c>
    </row>
    <row r="3304" customFormat="false" ht="12.75" hidden="true" customHeight="false" outlineLevel="6" collapsed="false"/>
    <row r="3305" customFormat="false" ht="12.75" hidden="true" customHeight="false" outlineLevel="6" collapsed="false">
      <c r="G3305" s="0" t="s">
        <v>3465</v>
      </c>
    </row>
    <row r="3306" customFormat="false" ht="12.75" hidden="true" customHeight="false" outlineLevel="6" collapsed="false">
      <c r="G3306" s="0" t="s">
        <v>3466</v>
      </c>
    </row>
    <row r="3307" customFormat="false" ht="12.75" hidden="true" customHeight="false" outlineLevel="6" collapsed="false">
      <c r="G3307" s="0" t="s">
        <v>3467</v>
      </c>
    </row>
    <row r="3308" customFormat="false" ht="12.75" hidden="true" customHeight="false" outlineLevel="6" collapsed="false">
      <c r="G3308" s="0" t="s">
        <v>3468</v>
      </c>
    </row>
    <row r="3309" customFormat="false" ht="12.75" hidden="true" customHeight="false" outlineLevel="6" collapsed="false">
      <c r="G3309" s="0" t="s">
        <v>3469</v>
      </c>
    </row>
    <row r="3310" customFormat="false" ht="12.75" hidden="true" customHeight="false" outlineLevel="6" collapsed="false">
      <c r="G3310" s="0" t="s">
        <v>3470</v>
      </c>
    </row>
    <row r="3311" customFormat="false" ht="12.75" hidden="true" customHeight="false" outlineLevel="6" collapsed="false">
      <c r="G3311" s="0" t="s">
        <v>3471</v>
      </c>
    </row>
    <row r="3312" customFormat="false" ht="12.75" hidden="true" customHeight="false" outlineLevel="6" collapsed="false">
      <c r="G3312" s="0" t="s">
        <v>3472</v>
      </c>
    </row>
    <row r="3313" customFormat="false" ht="12.75" hidden="true" customHeight="false" outlineLevel="6" collapsed="false">
      <c r="G3313" s="0" t="s">
        <v>3473</v>
      </c>
    </row>
    <row r="3314" customFormat="false" ht="12.75" hidden="true" customHeight="false" outlineLevel="6" collapsed="false">
      <c r="G3314" s="0" t="s">
        <v>3474</v>
      </c>
    </row>
    <row r="3315" customFormat="false" ht="12.75" hidden="true" customHeight="false" outlineLevel="6" collapsed="false"/>
    <row r="3316" customFormat="false" ht="12.75" hidden="true" customHeight="false" outlineLevel="6" collapsed="false">
      <c r="G3316" s="0" t="s">
        <v>3475</v>
      </c>
    </row>
    <row r="3317" customFormat="false" ht="12.75" hidden="true" customHeight="false" outlineLevel="6" collapsed="false">
      <c r="G3317" s="0" t="s">
        <v>3476</v>
      </c>
    </row>
    <row r="3318" customFormat="false" ht="12.75" hidden="true" customHeight="false" outlineLevel="6" collapsed="false">
      <c r="G3318" s="0" t="s">
        <v>3477</v>
      </c>
    </row>
    <row r="3319" customFormat="false" ht="12.75" hidden="true" customHeight="false" outlineLevel="6" collapsed="false"/>
    <row r="3320" customFormat="false" ht="12.75" hidden="true" customHeight="false" outlineLevel="6" collapsed="false">
      <c r="G3320" s="0" t="s">
        <v>3478</v>
      </c>
    </row>
    <row r="3321" customFormat="false" ht="12.75" hidden="true" customHeight="false" outlineLevel="6" collapsed="false"/>
    <row r="3322" customFormat="false" ht="12.75" hidden="true" customHeight="false" outlineLevel="6" collapsed="false">
      <c r="G3322" s="0" t="s">
        <v>3479</v>
      </c>
    </row>
    <row r="3323" customFormat="false" ht="12.75" hidden="true" customHeight="false" outlineLevel="6" collapsed="false"/>
    <row r="3324" customFormat="false" ht="12.75" hidden="true" customHeight="false" outlineLevel="6" collapsed="false"/>
    <row r="3325" customFormat="false" ht="12.75" hidden="true" customHeight="false" outlineLevel="6" collapsed="false">
      <c r="G3325" s="0" t="s">
        <v>3480</v>
      </c>
    </row>
    <row r="3326" customFormat="false" ht="12.75" hidden="true" customHeight="false" outlineLevel="6" collapsed="false">
      <c r="G3326" s="0" t="s">
        <v>3481</v>
      </c>
    </row>
    <row r="3327" customFormat="false" ht="12.75" hidden="true" customHeight="false" outlineLevel="6" collapsed="false">
      <c r="G3327" s="0" t="s">
        <v>3482</v>
      </c>
    </row>
    <row r="3328" customFormat="false" ht="12.75" hidden="true" customHeight="false" outlineLevel="6" collapsed="false"/>
    <row r="3329" customFormat="false" ht="12.75" hidden="true" customHeight="false" outlineLevel="6" collapsed="false">
      <c r="G3329" s="0" t="s">
        <v>3483</v>
      </c>
    </row>
    <row r="3330" customFormat="false" ht="12.75" hidden="true" customHeight="false" outlineLevel="6" collapsed="false">
      <c r="G3330" s="0" t="s">
        <v>3484</v>
      </c>
    </row>
    <row r="3331" customFormat="false" ht="12.75" hidden="true" customHeight="false" outlineLevel="6" collapsed="false">
      <c r="G3331" s="0" t="s">
        <v>3485</v>
      </c>
    </row>
    <row r="3332" customFormat="false" ht="12.75" hidden="true" customHeight="false" outlineLevel="6" collapsed="false">
      <c r="G3332" s="0" t="s">
        <v>3486</v>
      </c>
    </row>
    <row r="3333" customFormat="false" ht="12.75" hidden="true" customHeight="false" outlineLevel="6" collapsed="false">
      <c r="G3333" s="0" t="s">
        <v>3487</v>
      </c>
    </row>
    <row r="3334" customFormat="false" ht="12.75" hidden="true" customHeight="false" outlineLevel="6" collapsed="false">
      <c r="G3334" s="0" t="s">
        <v>3488</v>
      </c>
    </row>
    <row r="3335" customFormat="false" ht="12.75" hidden="true" customHeight="false" outlineLevel="6" collapsed="false"/>
    <row r="3336" customFormat="false" ht="12.75" hidden="true" customHeight="false" outlineLevel="6" collapsed="false">
      <c r="G3336" s="0" t="s">
        <v>3489</v>
      </c>
    </row>
    <row r="3337" customFormat="false" ht="12.75" hidden="true" customHeight="false" outlineLevel="6" collapsed="false">
      <c r="G3337" s="0" t="s">
        <v>3490</v>
      </c>
    </row>
    <row r="3338" customFormat="false" ht="12.75" hidden="true" customHeight="false" outlineLevel="6" collapsed="false"/>
    <row r="3339" customFormat="false" ht="12.75" hidden="true" customHeight="false" outlineLevel="6" collapsed="false">
      <c r="G3339" s="0" t="s">
        <v>3491</v>
      </c>
    </row>
    <row r="3340" customFormat="false" ht="12.75" hidden="true" customHeight="false" outlineLevel="6" collapsed="false">
      <c r="G3340" s="0" t="s">
        <v>3492</v>
      </c>
    </row>
    <row r="3341" customFormat="false" ht="12.75" hidden="true" customHeight="false" outlineLevel="6" collapsed="false">
      <c r="G3341" s="0" t="s">
        <v>3493</v>
      </c>
    </row>
    <row r="3342" customFormat="false" ht="12.75" hidden="true" customHeight="false" outlineLevel="6" collapsed="false"/>
    <row r="3343" customFormat="false" ht="12.75" hidden="true" customHeight="false" outlineLevel="6" collapsed="false">
      <c r="G3343" s="0" t="s">
        <v>3494</v>
      </c>
    </row>
    <row r="3344" customFormat="false" ht="12.75" hidden="true" customHeight="false" outlineLevel="6" collapsed="false">
      <c r="G3344" s="0" t="s">
        <v>3495</v>
      </c>
    </row>
    <row r="3345" customFormat="false" ht="12.75" hidden="true" customHeight="false" outlineLevel="6" collapsed="false">
      <c r="G3345" s="0" t="s">
        <v>3496</v>
      </c>
    </row>
    <row r="3346" customFormat="false" ht="12.75" hidden="true" customHeight="false" outlineLevel="6" collapsed="false">
      <c r="G3346" s="0" t="s">
        <v>3497</v>
      </c>
    </row>
    <row r="3347" customFormat="false" ht="12.75" hidden="true" customHeight="false" outlineLevel="6" collapsed="false">
      <c r="G3347" s="0" t="s">
        <v>3498</v>
      </c>
    </row>
    <row r="3348" customFormat="false" ht="12.75" hidden="true" customHeight="false" outlineLevel="6" collapsed="false">
      <c r="G3348" s="0" t="s">
        <v>3499</v>
      </c>
    </row>
    <row r="3349" customFormat="false" ht="12.75" hidden="true" customHeight="false" outlineLevel="6" collapsed="false"/>
    <row r="3350" customFormat="false" ht="12.75" hidden="true" customHeight="false" outlineLevel="6" collapsed="false">
      <c r="G3350" s="0" t="s">
        <v>3500</v>
      </c>
    </row>
    <row r="3351" customFormat="false" ht="12.75" hidden="true" customHeight="false" outlineLevel="6" collapsed="false">
      <c r="G3351" s="0" t="s">
        <v>3501</v>
      </c>
    </row>
    <row r="3352" customFormat="false" ht="12.75" hidden="true" customHeight="false" outlineLevel="6" collapsed="false">
      <c r="G3352" s="0" t="s">
        <v>3502</v>
      </c>
    </row>
    <row r="3353" customFormat="false" ht="12.75" hidden="true" customHeight="false" outlineLevel="6" collapsed="false"/>
    <row r="3354" customFormat="false" ht="12.75" hidden="true" customHeight="false" outlineLevel="6" collapsed="false">
      <c r="G3354" s="0" t="s">
        <v>3503</v>
      </c>
    </row>
    <row r="3355" customFormat="false" ht="12.75" hidden="true" customHeight="false" outlineLevel="6" collapsed="false">
      <c r="G3355" s="0" t="s">
        <v>3504</v>
      </c>
    </row>
    <row r="3356" customFormat="false" ht="12.75" hidden="true" customHeight="false" outlineLevel="6" collapsed="false">
      <c r="G3356" s="0" t="s">
        <v>3505</v>
      </c>
    </row>
    <row r="3357" customFormat="false" ht="12.75" hidden="true" customHeight="false" outlineLevel="3" collapsed="false"/>
    <row r="3358" customFormat="false" ht="12.75" hidden="true" customHeight="false" outlineLevel="2" collapsed="true"/>
    <row r="3359" customFormat="false" ht="12.75" hidden="false" customHeight="false" outlineLevel="1" collapsed="true"/>
  </sheetData>
  <sheetProtection sheet="true" password="dd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10.85"/>
    <col collapsed="false" customWidth="true" hidden="false" outlineLevel="0" max="12" min="12" style="0" width="5.85"/>
    <col collapsed="false" customWidth="true" hidden="false" outlineLevel="0" max="13" min="13" style="0" width="7.14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8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6"/>
      <c r="D4" s="47"/>
      <c r="E4" s="48" t="s">
        <v>90</v>
      </c>
      <c r="F4" s="49"/>
      <c r="G4" s="50"/>
      <c r="H4" s="51" t="s">
        <v>91</v>
      </c>
      <c r="I4" s="52"/>
      <c r="J4" s="53"/>
      <c r="K4" s="54" t="s">
        <v>92</v>
      </c>
      <c r="L4" s="55"/>
      <c r="M4" s="56"/>
    </row>
    <row r="5" customFormat="false" ht="12.75" hidden="false" customHeight="false" outlineLevel="0" collapsed="false">
      <c r="B5" s="57" t="s">
        <v>93</v>
      </c>
      <c r="C5" s="58" t="s">
        <v>94</v>
      </c>
      <c r="D5" s="59" t="s">
        <v>95</v>
      </c>
      <c r="E5" s="60" t="s">
        <v>96</v>
      </c>
      <c r="F5" s="61" t="s">
        <v>97</v>
      </c>
      <c r="G5" s="62" t="s">
        <v>98</v>
      </c>
      <c r="H5" s="63" t="s">
        <v>96</v>
      </c>
      <c r="I5" s="64" t="s">
        <v>97</v>
      </c>
      <c r="J5" s="65" t="s">
        <v>98</v>
      </c>
      <c r="K5" s="66" t="s">
        <v>96</v>
      </c>
      <c r="L5" s="67" t="s">
        <v>97</v>
      </c>
      <c r="M5" s="68" t="s">
        <v>98</v>
      </c>
    </row>
    <row r="6" customFormat="false" ht="13.5" hidden="false" customHeight="false" outlineLevel="0" collapsed="false">
      <c r="B6" s="28"/>
      <c r="C6" s="69" t="s">
        <v>99</v>
      </c>
      <c r="D6" s="70" t="s">
        <v>100</v>
      </c>
      <c r="E6" s="71"/>
      <c r="F6" s="72" t="s">
        <v>101</v>
      </c>
      <c r="G6" s="73" t="s">
        <v>101</v>
      </c>
      <c r="H6" s="74"/>
      <c r="I6" s="75" t="s">
        <v>101</v>
      </c>
      <c r="J6" s="76" t="s">
        <v>101</v>
      </c>
      <c r="K6" s="77"/>
      <c r="L6" s="78" t="s">
        <v>101</v>
      </c>
      <c r="M6" s="79" t="s">
        <v>101</v>
      </c>
    </row>
    <row r="7" customFormat="false" ht="12.75" hidden="false" customHeight="false" outlineLevel="0" collapsed="false">
      <c r="B7" s="28"/>
      <c r="C7" s="80"/>
      <c r="D7" s="80"/>
      <c r="E7" s="81"/>
      <c r="F7" s="81"/>
      <c r="G7" s="82"/>
      <c r="H7" s="83"/>
      <c r="I7" s="83"/>
      <c r="J7" s="84"/>
      <c r="K7" s="29"/>
      <c r="L7" s="29"/>
      <c r="M7" s="85"/>
    </row>
    <row r="8" customFormat="false" ht="12.75" hidden="false" customHeight="false" outlineLevel="0" collapsed="false">
      <c r="B8" s="86" t="s">
        <v>102</v>
      </c>
      <c r="C8" s="80"/>
      <c r="D8" s="80"/>
      <c r="E8" s="81"/>
      <c r="F8" s="81"/>
      <c r="G8" s="82"/>
      <c r="H8" s="83"/>
      <c r="I8" s="83"/>
      <c r="J8" s="84"/>
      <c r="K8" s="29"/>
      <c r="L8" s="29"/>
      <c r="M8" s="85"/>
    </row>
    <row r="9" customFormat="false" ht="12.75" hidden="false" customHeight="false" outlineLevel="0" collapsed="false">
      <c r="B9" s="28"/>
      <c r="C9" s="80"/>
      <c r="D9" s="80"/>
      <c r="E9" s="81"/>
      <c r="F9" s="81"/>
      <c r="G9" s="82"/>
      <c r="H9" s="83"/>
      <c r="I9" s="83"/>
      <c r="J9" s="84"/>
      <c r="K9" s="29"/>
      <c r="L9" s="29"/>
      <c r="M9" s="85"/>
    </row>
    <row r="10" customFormat="false" ht="12.75" hidden="false" customHeight="false" outlineLevel="0" collapsed="false">
      <c r="B10" s="87" t="s">
        <v>103</v>
      </c>
      <c r="C10" s="88" t="n">
        <v>1</v>
      </c>
      <c r="D10" s="89" t="n">
        <v>20</v>
      </c>
      <c r="E10" s="90" t="n">
        <v>50000000</v>
      </c>
      <c r="F10" s="91" t="n">
        <v>3</v>
      </c>
      <c r="G10" s="92" t="n">
        <v>60</v>
      </c>
      <c r="H10" s="93" t="n">
        <v>40000000</v>
      </c>
      <c r="I10" s="94" t="n">
        <v>1</v>
      </c>
      <c r="J10" s="95" t="n">
        <v>20</v>
      </c>
      <c r="K10" s="96" t="n">
        <v>45000000</v>
      </c>
      <c r="L10" s="97" t="n">
        <v>2</v>
      </c>
      <c r="M10" s="98" t="n">
        <v>40</v>
      </c>
    </row>
    <row r="11" customFormat="false" ht="6" hidden="false" customHeight="true" outlineLevel="0" collapsed="false">
      <c r="B11" s="28"/>
      <c r="C11" s="99"/>
      <c r="D11" s="100"/>
      <c r="E11" s="81"/>
      <c r="F11" s="101"/>
      <c r="G11" s="102"/>
      <c r="H11" s="83"/>
      <c r="I11" s="103"/>
      <c r="J11" s="104"/>
      <c r="K11" s="29"/>
      <c r="L11" s="43"/>
      <c r="M11" s="105"/>
    </row>
    <row r="12" customFormat="false" ht="12.75" hidden="false" customHeight="false" outlineLevel="0" collapsed="false">
      <c r="B12" s="87" t="s">
        <v>104</v>
      </c>
      <c r="C12" s="88" t="n">
        <v>2</v>
      </c>
      <c r="D12" s="89" t="n">
        <v>19</v>
      </c>
      <c r="E12" s="106" t="s">
        <v>105</v>
      </c>
      <c r="F12" s="91" t="n">
        <v>1</v>
      </c>
      <c r="G12" s="92" t="n">
        <v>19</v>
      </c>
      <c r="H12" s="94" t="s">
        <v>106</v>
      </c>
      <c r="I12" s="94" t="n">
        <v>2</v>
      </c>
      <c r="J12" s="95" t="n">
        <v>38</v>
      </c>
      <c r="K12" s="97" t="s">
        <v>107</v>
      </c>
      <c r="L12" s="97" t="n">
        <v>3</v>
      </c>
      <c r="M12" s="98" t="n">
        <v>57</v>
      </c>
    </row>
    <row r="13" customFormat="false" ht="6" hidden="false" customHeight="true" outlineLevel="0" collapsed="false">
      <c r="B13" s="28"/>
      <c r="C13" s="99"/>
      <c r="D13" s="107"/>
      <c r="E13" s="81"/>
      <c r="F13" s="101"/>
      <c r="G13" s="102"/>
      <c r="H13" s="83"/>
      <c r="I13" s="103"/>
      <c r="J13" s="104"/>
      <c r="K13" s="29"/>
      <c r="L13" s="43"/>
      <c r="M13" s="105"/>
    </row>
    <row r="14" customFormat="false" ht="13.5" hidden="false" customHeight="false" outlineLevel="0" collapsed="false">
      <c r="B14" s="87" t="s">
        <v>108</v>
      </c>
      <c r="C14" s="88" t="n">
        <v>3</v>
      </c>
      <c r="D14" s="89" t="n">
        <v>18</v>
      </c>
      <c r="E14" s="90" t="n">
        <v>5000000</v>
      </c>
      <c r="F14" s="91" t="n">
        <v>1</v>
      </c>
      <c r="G14" s="108" t="n">
        <v>18</v>
      </c>
      <c r="H14" s="94" t="n">
        <v>0</v>
      </c>
      <c r="I14" s="94" t="n">
        <v>3</v>
      </c>
      <c r="J14" s="109" t="n">
        <v>54</v>
      </c>
      <c r="K14" s="97" t="n">
        <v>0</v>
      </c>
      <c r="L14" s="97" t="n">
        <v>3</v>
      </c>
      <c r="M14" s="110" t="n">
        <v>54</v>
      </c>
    </row>
    <row r="15" customFormat="false" ht="6" hidden="false" customHeight="true" outlineLevel="0" collapsed="false">
      <c r="B15" s="28"/>
      <c r="C15" s="80"/>
      <c r="D15" s="80"/>
      <c r="E15" s="81"/>
      <c r="F15" s="81"/>
      <c r="G15" s="82"/>
      <c r="H15" s="83"/>
      <c r="I15" s="83"/>
      <c r="J15" s="111"/>
      <c r="K15" s="29"/>
      <c r="L15" s="29"/>
      <c r="M15" s="112"/>
    </row>
    <row r="16" customFormat="false" ht="12.75" hidden="false" customHeight="false" outlineLevel="0" collapsed="false">
      <c r="B16" s="28" t="s">
        <v>109</v>
      </c>
      <c r="C16" s="80"/>
      <c r="D16" s="80"/>
      <c r="E16" s="81"/>
      <c r="F16" s="81"/>
      <c r="G16" s="113" t="n">
        <v>97</v>
      </c>
      <c r="H16" s="83"/>
      <c r="I16" s="83"/>
      <c r="J16" s="114" t="n">
        <v>112</v>
      </c>
      <c r="K16" s="29"/>
      <c r="L16" s="29"/>
      <c r="M16" s="115" t="n">
        <v>151</v>
      </c>
    </row>
    <row r="17" customFormat="false" ht="12.75" hidden="false" customHeight="false" outlineLevel="0" collapsed="false">
      <c r="B17" s="28"/>
      <c r="C17" s="80"/>
      <c r="D17" s="80"/>
      <c r="E17" s="81"/>
      <c r="F17" s="81"/>
      <c r="G17" s="116"/>
      <c r="H17" s="83"/>
      <c r="I17" s="83"/>
      <c r="J17" s="84"/>
      <c r="K17" s="29"/>
      <c r="L17" s="29"/>
      <c r="M17" s="85"/>
    </row>
    <row r="18" customFormat="false" ht="12.75" hidden="false" customHeight="false" outlineLevel="0" collapsed="false">
      <c r="B18" s="86" t="s">
        <v>110</v>
      </c>
      <c r="C18" s="80"/>
      <c r="D18" s="80"/>
      <c r="E18" s="81"/>
      <c r="F18" s="81"/>
      <c r="G18" s="116"/>
      <c r="H18" s="83"/>
      <c r="I18" s="83"/>
      <c r="J18" s="84"/>
      <c r="K18" s="29"/>
      <c r="L18" s="29"/>
      <c r="M18" s="85"/>
    </row>
    <row r="19" customFormat="false" ht="12.75" hidden="false" customHeight="false" outlineLevel="0" collapsed="false">
      <c r="B19" s="28"/>
      <c r="C19" s="80"/>
      <c r="D19" s="80"/>
      <c r="E19" s="81"/>
      <c r="F19" s="81"/>
      <c r="G19" s="116"/>
      <c r="H19" s="83"/>
      <c r="I19" s="83"/>
      <c r="J19" s="84"/>
      <c r="K19" s="29"/>
      <c r="L19" s="29"/>
      <c r="M19" s="85"/>
    </row>
    <row r="20" customFormat="false" ht="12.75" hidden="false" customHeight="false" outlineLevel="0" collapsed="false">
      <c r="B20" s="87" t="s">
        <v>111</v>
      </c>
      <c r="C20" s="88" t="n">
        <v>4</v>
      </c>
      <c r="D20" s="89" t="n">
        <v>16</v>
      </c>
      <c r="E20" s="91" t="s">
        <v>112</v>
      </c>
      <c r="F20" s="91" t="n">
        <v>2</v>
      </c>
      <c r="G20" s="92" t="n">
        <v>32</v>
      </c>
      <c r="H20" s="94" t="s">
        <v>113</v>
      </c>
      <c r="I20" s="94" t="n">
        <v>1</v>
      </c>
      <c r="J20" s="95" t="n">
        <v>16</v>
      </c>
      <c r="K20" s="97" t="s">
        <v>114</v>
      </c>
      <c r="L20" s="97" t="n">
        <v>3</v>
      </c>
      <c r="M20" s="98" t="n">
        <v>48</v>
      </c>
    </row>
    <row r="21" customFormat="false" ht="6" hidden="false" customHeight="true" outlineLevel="0" collapsed="false">
      <c r="B21" s="28"/>
      <c r="C21" s="58"/>
      <c r="D21" s="117"/>
      <c r="E21" s="81"/>
      <c r="F21" s="101"/>
      <c r="G21" s="102"/>
      <c r="H21" s="83"/>
      <c r="I21" s="103"/>
      <c r="J21" s="104"/>
      <c r="K21" s="29"/>
      <c r="L21" s="43"/>
      <c r="M21" s="105"/>
    </row>
    <row r="22" customFormat="false" ht="12.75" hidden="false" customHeight="false" outlineLevel="0" collapsed="false">
      <c r="B22" s="87" t="s">
        <v>115</v>
      </c>
      <c r="C22" s="88" t="n">
        <v>5</v>
      </c>
      <c r="D22" s="89" t="n">
        <v>15</v>
      </c>
      <c r="E22" s="118"/>
      <c r="F22" s="91" t="n">
        <v>3</v>
      </c>
      <c r="G22" s="92" t="n">
        <v>45</v>
      </c>
      <c r="H22" s="119"/>
      <c r="I22" s="94" t="n">
        <v>1</v>
      </c>
      <c r="J22" s="95" t="n">
        <v>15</v>
      </c>
      <c r="K22" s="120"/>
      <c r="L22" s="97" t="n">
        <v>2</v>
      </c>
      <c r="M22" s="98" t="n">
        <v>30</v>
      </c>
    </row>
    <row r="23" customFormat="false" ht="6" hidden="false" customHeight="true" outlineLevel="0" collapsed="false">
      <c r="B23" s="28"/>
      <c r="C23" s="58"/>
      <c r="D23" s="117"/>
      <c r="E23" s="81"/>
      <c r="F23" s="101"/>
      <c r="G23" s="102"/>
      <c r="H23" s="83"/>
      <c r="I23" s="103"/>
      <c r="J23" s="104"/>
      <c r="K23" s="29"/>
      <c r="L23" s="43"/>
      <c r="M23" s="105"/>
    </row>
    <row r="24" customFormat="false" ht="12.75" hidden="false" customHeight="false" outlineLevel="0" collapsed="false">
      <c r="B24" s="87" t="s">
        <v>116</v>
      </c>
      <c r="C24" s="88" t="n">
        <v>6</v>
      </c>
      <c r="D24" s="89" t="n">
        <v>12</v>
      </c>
      <c r="E24" s="91" t="s">
        <v>117</v>
      </c>
      <c r="F24" s="91" t="n">
        <v>1</v>
      </c>
      <c r="G24" s="92" t="n">
        <v>12</v>
      </c>
      <c r="H24" s="94" t="s">
        <v>118</v>
      </c>
      <c r="I24" s="94" t="n">
        <v>3</v>
      </c>
      <c r="J24" s="95" t="n">
        <v>36</v>
      </c>
      <c r="K24" s="97" t="s">
        <v>119</v>
      </c>
      <c r="L24" s="97" t="n">
        <v>2</v>
      </c>
      <c r="M24" s="98" t="n">
        <v>24</v>
      </c>
    </row>
    <row r="25" customFormat="false" ht="6" hidden="false" customHeight="true" outlineLevel="0" collapsed="false">
      <c r="B25" s="28"/>
      <c r="C25" s="58"/>
      <c r="D25" s="117"/>
      <c r="E25" s="81"/>
      <c r="F25" s="101"/>
      <c r="G25" s="102"/>
      <c r="H25" s="83"/>
      <c r="I25" s="103"/>
      <c r="J25" s="104"/>
      <c r="K25" s="29"/>
      <c r="L25" s="43"/>
      <c r="M25" s="105"/>
    </row>
    <row r="26" customFormat="false" ht="12.75" hidden="false" customHeight="false" outlineLevel="0" collapsed="false">
      <c r="B26" s="87" t="s">
        <v>120</v>
      </c>
      <c r="C26" s="88" t="n">
        <v>7</v>
      </c>
      <c r="D26" s="89" t="n">
        <v>10</v>
      </c>
      <c r="E26" s="118"/>
      <c r="F26" s="91" t="n">
        <v>1</v>
      </c>
      <c r="G26" s="92" t="n">
        <v>10</v>
      </c>
      <c r="H26" s="119"/>
      <c r="I26" s="94" t="n">
        <v>2</v>
      </c>
      <c r="J26" s="95" t="n">
        <v>20</v>
      </c>
      <c r="K26" s="120"/>
      <c r="L26" s="97" t="n">
        <v>3</v>
      </c>
      <c r="M26" s="98" t="n">
        <v>30</v>
      </c>
    </row>
    <row r="27" customFormat="false" ht="6" hidden="false" customHeight="true" outlineLevel="0" collapsed="false">
      <c r="B27" s="28"/>
      <c r="C27" s="58"/>
      <c r="D27" s="117"/>
      <c r="E27" s="81"/>
      <c r="F27" s="101"/>
      <c r="G27" s="102"/>
      <c r="H27" s="83"/>
      <c r="I27" s="103"/>
      <c r="J27" s="104"/>
      <c r="K27" s="29"/>
      <c r="L27" s="43"/>
      <c r="M27" s="105"/>
    </row>
    <row r="28" customFormat="false" ht="12.75" hidden="false" customHeight="false" outlineLevel="0" collapsed="false">
      <c r="B28" s="87" t="s">
        <v>121</v>
      </c>
      <c r="C28" s="88" t="n">
        <v>8</v>
      </c>
      <c r="D28" s="89" t="n">
        <v>8</v>
      </c>
      <c r="E28" s="118"/>
      <c r="F28" s="91" t="n">
        <v>1</v>
      </c>
      <c r="G28" s="92" t="n">
        <v>8</v>
      </c>
      <c r="H28" s="119"/>
      <c r="I28" s="94" t="n">
        <v>3</v>
      </c>
      <c r="J28" s="95" t="n">
        <v>24</v>
      </c>
      <c r="K28" s="120"/>
      <c r="L28" s="97" t="n">
        <v>2</v>
      </c>
      <c r="M28" s="98" t="n">
        <v>16</v>
      </c>
    </row>
    <row r="29" customFormat="false" ht="6" hidden="false" customHeight="true" outlineLevel="0" collapsed="false">
      <c r="B29" s="28"/>
      <c r="C29" s="58"/>
      <c r="D29" s="117"/>
      <c r="E29" s="81"/>
      <c r="F29" s="101"/>
      <c r="G29" s="102"/>
      <c r="H29" s="83"/>
      <c r="I29" s="103"/>
      <c r="J29" s="104"/>
      <c r="K29" s="29"/>
      <c r="L29" s="43"/>
      <c r="M29" s="105"/>
    </row>
    <row r="30" customFormat="false" ht="12.75" hidden="false" customHeight="false" outlineLevel="0" collapsed="false">
      <c r="B30" s="87" t="s">
        <v>122</v>
      </c>
      <c r="C30" s="88" t="n">
        <v>9</v>
      </c>
      <c r="D30" s="89" t="n">
        <v>4</v>
      </c>
      <c r="E30" s="118"/>
      <c r="F30" s="91" t="n">
        <v>3</v>
      </c>
      <c r="G30" s="92" t="n">
        <v>12</v>
      </c>
      <c r="H30" s="119"/>
      <c r="I30" s="94" t="n">
        <v>1</v>
      </c>
      <c r="J30" s="95" t="n">
        <v>4</v>
      </c>
      <c r="K30" s="120"/>
      <c r="L30" s="97" t="n">
        <v>2</v>
      </c>
      <c r="M30" s="98" t="n">
        <v>8</v>
      </c>
    </row>
    <row r="31" customFormat="false" ht="6" hidden="false" customHeight="true" outlineLevel="0" collapsed="false">
      <c r="B31" s="28"/>
      <c r="C31" s="58"/>
      <c r="D31" s="117"/>
      <c r="E31" s="81"/>
      <c r="F31" s="101"/>
      <c r="G31" s="102"/>
      <c r="H31" s="83"/>
      <c r="I31" s="103"/>
      <c r="J31" s="104"/>
      <c r="K31" s="29"/>
      <c r="L31" s="43"/>
      <c r="M31" s="105"/>
    </row>
    <row r="32" customFormat="false" ht="13.5" hidden="false" customHeight="false" outlineLevel="0" collapsed="false">
      <c r="B32" s="87" t="s">
        <v>123</v>
      </c>
      <c r="C32" s="88" t="n">
        <v>10</v>
      </c>
      <c r="D32" s="89" t="n">
        <v>1</v>
      </c>
      <c r="E32" s="118"/>
      <c r="F32" s="91" t="n">
        <v>3</v>
      </c>
      <c r="G32" s="108" t="n">
        <v>3</v>
      </c>
      <c r="H32" s="119"/>
      <c r="I32" s="94" t="n">
        <v>1</v>
      </c>
      <c r="J32" s="109" t="n">
        <v>1</v>
      </c>
      <c r="K32" s="120"/>
      <c r="L32" s="97" t="n">
        <v>2</v>
      </c>
      <c r="M32" s="110" t="n">
        <v>2</v>
      </c>
    </row>
    <row r="33" customFormat="false" ht="6" hidden="false" customHeight="true" outlineLevel="0" collapsed="false">
      <c r="B33" s="121"/>
      <c r="C33" s="121"/>
      <c r="D33" s="121"/>
      <c r="E33" s="122"/>
      <c r="F33" s="122"/>
      <c r="G33" s="123"/>
      <c r="H33" s="122"/>
      <c r="I33" s="122"/>
      <c r="J33" s="124"/>
      <c r="K33" s="122"/>
      <c r="L33" s="122"/>
      <c r="M33" s="122"/>
    </row>
    <row r="34" customFormat="false" ht="12.75" hidden="false" customHeight="false" outlineLevel="0" collapsed="false">
      <c r="B34" s="0" t="s">
        <v>124</v>
      </c>
      <c r="G34" s="125" t="n">
        <v>122</v>
      </c>
      <c r="J34" s="126" t="n">
        <v>116</v>
      </c>
      <c r="M34" s="127" t="n">
        <v>158</v>
      </c>
    </row>
    <row r="35" customFormat="false" ht="6" hidden="false" customHeight="true" outlineLevel="0" collapsed="false">
      <c r="G35" s="128"/>
      <c r="J35" s="129"/>
      <c r="M35" s="130"/>
    </row>
    <row r="36" customFormat="false" ht="12.75" hidden="false" customHeight="false" outlineLevel="0" collapsed="false">
      <c r="B36" s="2" t="s">
        <v>125</v>
      </c>
      <c r="G36" s="125" t="n">
        <v>219</v>
      </c>
      <c r="J36" s="126" t="n">
        <v>228</v>
      </c>
      <c r="M36" s="127" t="n">
        <v>309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56"/>
    <col collapsed="false" customWidth="true" hidden="false" outlineLevel="0" max="5" min="3" style="0" width="3.28"/>
    <col collapsed="false" customWidth="true" hidden="false" outlineLevel="0" max="6" min="6" style="0" width="4.14"/>
    <col collapsed="false" customWidth="true" hidden="false" outlineLevel="0" max="7" min="7" style="0" width="29.56"/>
    <col collapsed="false" customWidth="true" hidden="false" outlineLevel="0" max="10" min="8" style="0" width="3.28"/>
    <col collapsed="false" customWidth="true" hidden="false" outlineLevel="0" max="11" min="11" style="0" width="11.7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126</v>
      </c>
      <c r="G2" s="1"/>
    </row>
    <row r="4" customFormat="false" ht="12.75" hidden="false" customHeight="false" outlineLevel="0" collapsed="false">
      <c r="C4" s="100" t="s">
        <v>127</v>
      </c>
    </row>
    <row r="6" customFormat="false" ht="13.5" hidden="false" customHeight="false" outlineLevel="0" collapsed="false">
      <c r="C6" s="131" t="s">
        <v>128</v>
      </c>
      <c r="D6" s="131" t="s">
        <v>129</v>
      </c>
      <c r="E6" s="131" t="s">
        <v>130</v>
      </c>
      <c r="H6" s="131" t="s">
        <v>128</v>
      </c>
      <c r="I6" s="131" t="s">
        <v>129</v>
      </c>
      <c r="J6" s="131" t="s">
        <v>130</v>
      </c>
    </row>
    <row r="7" customFormat="false" ht="12.75" hidden="false" customHeight="false" outlineLevel="0" collapsed="false">
      <c r="B7" s="87" t="s">
        <v>131</v>
      </c>
      <c r="C7" s="132" t="s">
        <v>132</v>
      </c>
      <c r="D7" s="132" t="s">
        <v>133</v>
      </c>
      <c r="E7" s="132" t="s">
        <v>133</v>
      </c>
      <c r="G7" s="87" t="s">
        <v>134</v>
      </c>
      <c r="H7" s="132" t="s">
        <v>133</v>
      </c>
      <c r="I7" s="132" t="s">
        <v>133</v>
      </c>
      <c r="J7" s="132" t="s">
        <v>133</v>
      </c>
    </row>
    <row r="8" customFormat="false" ht="12.75" hidden="false" customHeight="false" outlineLevel="0" collapsed="false">
      <c r="B8" s="87" t="s">
        <v>135</v>
      </c>
      <c r="C8" s="132" t="s">
        <v>132</v>
      </c>
      <c r="D8" s="132" t="s">
        <v>133</v>
      </c>
      <c r="E8" s="132" t="s">
        <v>133</v>
      </c>
      <c r="G8" s="87" t="s">
        <v>136</v>
      </c>
      <c r="H8" s="132" t="s">
        <v>132</v>
      </c>
      <c r="I8" s="132" t="s">
        <v>133</v>
      </c>
      <c r="J8" s="132" t="s">
        <v>133</v>
      </c>
    </row>
    <row r="9" customFormat="false" ht="12.75" hidden="false" customHeight="false" outlineLevel="0" collapsed="false">
      <c r="B9" s="87" t="s">
        <v>137</v>
      </c>
      <c r="C9" s="132" t="s">
        <v>132</v>
      </c>
      <c r="D9" s="132" t="s">
        <v>133</v>
      </c>
      <c r="E9" s="132" t="s">
        <v>133</v>
      </c>
      <c r="G9" s="87" t="s">
        <v>138</v>
      </c>
      <c r="H9" s="132" t="s">
        <v>132</v>
      </c>
      <c r="I9" s="132" t="s">
        <v>133</v>
      </c>
      <c r="J9" s="132" t="s">
        <v>133</v>
      </c>
    </row>
    <row r="10" customFormat="false" ht="12.75" hidden="false" customHeight="false" outlineLevel="0" collapsed="false">
      <c r="B10" s="87" t="s">
        <v>139</v>
      </c>
      <c r="C10" s="132" t="s">
        <v>133</v>
      </c>
      <c r="D10" s="132" t="s">
        <v>133</v>
      </c>
      <c r="E10" s="132" t="s">
        <v>133</v>
      </c>
      <c r="G10" s="87" t="s">
        <v>140</v>
      </c>
      <c r="H10" s="132" t="s">
        <v>132</v>
      </c>
      <c r="I10" s="132" t="s">
        <v>133</v>
      </c>
      <c r="J10" s="133"/>
    </row>
    <row r="11" customFormat="false" ht="12.75" hidden="false" customHeight="false" outlineLevel="0" collapsed="false">
      <c r="B11" s="87" t="s">
        <v>141</v>
      </c>
      <c r="C11" s="133"/>
      <c r="D11" s="132" t="s">
        <v>133</v>
      </c>
      <c r="E11" s="132" t="s">
        <v>133</v>
      </c>
      <c r="G11" s="87" t="s">
        <v>142</v>
      </c>
      <c r="H11" s="132" t="s">
        <v>132</v>
      </c>
      <c r="I11" s="132" t="s">
        <v>133</v>
      </c>
      <c r="J11" s="132" t="s">
        <v>133</v>
      </c>
    </row>
    <row r="12" customFormat="false" ht="12.75" hidden="false" customHeight="false" outlineLevel="0" collapsed="false">
      <c r="B12" s="87" t="s">
        <v>143</v>
      </c>
      <c r="C12" s="133"/>
      <c r="D12" s="132" t="s">
        <v>133</v>
      </c>
      <c r="E12" s="132" t="s">
        <v>133</v>
      </c>
      <c r="G12" s="87" t="s">
        <v>144</v>
      </c>
      <c r="H12" s="132" t="s">
        <v>132</v>
      </c>
      <c r="I12" s="132" t="s">
        <v>133</v>
      </c>
      <c r="J12" s="132" t="s">
        <v>133</v>
      </c>
    </row>
    <row r="13" customFormat="false" ht="12.75" hidden="false" customHeight="false" outlineLevel="0" collapsed="false">
      <c r="B13" s="87" t="s">
        <v>145</v>
      </c>
      <c r="C13" s="133"/>
      <c r="D13" s="132" t="s">
        <v>133</v>
      </c>
      <c r="E13" s="132" t="s">
        <v>133</v>
      </c>
      <c r="G13" s="87" t="s">
        <v>146</v>
      </c>
      <c r="H13" s="132" t="s">
        <v>132</v>
      </c>
      <c r="I13" s="132" t="s">
        <v>133</v>
      </c>
      <c r="J13" s="133"/>
    </row>
    <row r="14" customFormat="false" ht="12.75" hidden="false" customHeight="false" outlineLevel="0" collapsed="false">
      <c r="B14" s="87" t="s">
        <v>147</v>
      </c>
      <c r="C14" s="133"/>
      <c r="D14" s="132" t="s">
        <v>133</v>
      </c>
      <c r="E14" s="133"/>
      <c r="G14" s="87" t="s">
        <v>148</v>
      </c>
      <c r="H14" s="133"/>
      <c r="I14" s="132" t="s">
        <v>133</v>
      </c>
      <c r="J14" s="132" t="s">
        <v>133</v>
      </c>
    </row>
    <row r="15" customFormat="false" ht="12.75" hidden="false" customHeight="false" outlineLevel="0" collapsed="false">
      <c r="B15" s="87" t="s">
        <v>149</v>
      </c>
      <c r="C15" s="133"/>
      <c r="D15" s="132" t="s">
        <v>133</v>
      </c>
      <c r="E15" s="133"/>
      <c r="G15" s="87" t="s">
        <v>150</v>
      </c>
      <c r="H15" s="133"/>
      <c r="I15" s="132" t="s">
        <v>133</v>
      </c>
      <c r="J15" s="133"/>
    </row>
    <row r="16" customFormat="false" ht="12.75" hidden="false" customHeight="false" outlineLevel="0" collapsed="false">
      <c r="B16" s="87" t="s">
        <v>151</v>
      </c>
      <c r="C16" s="133"/>
      <c r="D16" s="132" t="s">
        <v>133</v>
      </c>
      <c r="E16" s="132" t="s">
        <v>133</v>
      </c>
      <c r="G16" s="87" t="s">
        <v>152</v>
      </c>
      <c r="H16" s="133"/>
      <c r="I16" s="132" t="s">
        <v>133</v>
      </c>
      <c r="J16" s="133"/>
    </row>
    <row r="17" customFormat="false" ht="12.75" hidden="false" customHeight="false" outlineLevel="0" collapsed="false">
      <c r="B17" s="87" t="s">
        <v>153</v>
      </c>
      <c r="C17" s="133"/>
      <c r="D17" s="132" t="s">
        <v>133</v>
      </c>
      <c r="E17" s="132" t="s">
        <v>133</v>
      </c>
      <c r="G17" s="87" t="s">
        <v>154</v>
      </c>
      <c r="H17" s="132" t="s">
        <v>133</v>
      </c>
      <c r="I17" s="132" t="s">
        <v>133</v>
      </c>
      <c r="J17" s="133"/>
    </row>
    <row r="18" customFormat="false" ht="12.75" hidden="false" customHeight="false" outlineLevel="0" collapsed="false">
      <c r="B18" s="87" t="s">
        <v>155</v>
      </c>
      <c r="C18" s="133"/>
      <c r="D18" s="132" t="s">
        <v>133</v>
      </c>
      <c r="E18" s="132" t="s">
        <v>133</v>
      </c>
      <c r="G18" s="87" t="s">
        <v>156</v>
      </c>
      <c r="H18" s="133"/>
      <c r="I18" s="132" t="s">
        <v>133</v>
      </c>
      <c r="J18" s="133"/>
    </row>
    <row r="19" customFormat="false" ht="12.75" hidden="false" customHeight="false" outlineLevel="0" collapsed="false">
      <c r="B19" s="87" t="s">
        <v>157</v>
      </c>
      <c r="C19" s="132" t="s">
        <v>132</v>
      </c>
      <c r="D19" s="132" t="s">
        <v>133</v>
      </c>
      <c r="E19" s="132" t="s">
        <v>133</v>
      </c>
      <c r="G19" s="87" t="s">
        <v>158</v>
      </c>
      <c r="H19" s="132" t="s">
        <v>133</v>
      </c>
      <c r="I19" s="132" t="s">
        <v>133</v>
      </c>
      <c r="J19" s="132" t="s">
        <v>133</v>
      </c>
    </row>
    <row r="20" customFormat="false" ht="12.75" hidden="false" customHeight="false" outlineLevel="0" collapsed="false">
      <c r="B20" s="87" t="s">
        <v>159</v>
      </c>
      <c r="C20" s="132" t="s">
        <v>132</v>
      </c>
      <c r="D20" s="132" t="s">
        <v>133</v>
      </c>
      <c r="E20" s="132" t="s">
        <v>133</v>
      </c>
      <c r="G20" s="87" t="s">
        <v>160</v>
      </c>
      <c r="H20" s="132" t="s">
        <v>132</v>
      </c>
      <c r="I20" s="132" t="s">
        <v>132</v>
      </c>
      <c r="J20" s="132" t="s">
        <v>133</v>
      </c>
    </row>
    <row r="21" customFormat="false" ht="12.75" hidden="false" customHeight="false" outlineLevel="0" collapsed="false">
      <c r="B21" s="87" t="s">
        <v>161</v>
      </c>
      <c r="C21" s="132" t="s">
        <v>132</v>
      </c>
      <c r="D21" s="132" t="s">
        <v>133</v>
      </c>
      <c r="E21" s="132" t="s">
        <v>133</v>
      </c>
      <c r="G21" s="87" t="s">
        <v>162</v>
      </c>
      <c r="H21" s="132" t="s">
        <v>132</v>
      </c>
      <c r="I21" s="132" t="s">
        <v>132</v>
      </c>
      <c r="J21" s="132" t="s">
        <v>133</v>
      </c>
    </row>
    <row r="22" customFormat="false" ht="12.75" hidden="false" customHeight="false" outlineLevel="0" collapsed="false">
      <c r="B22" s="87" t="s">
        <v>163</v>
      </c>
      <c r="C22" s="132" t="s">
        <v>132</v>
      </c>
      <c r="D22" s="132" t="s">
        <v>133</v>
      </c>
      <c r="E22" s="132" t="s">
        <v>133</v>
      </c>
      <c r="G22" s="87" t="s">
        <v>164</v>
      </c>
      <c r="H22" s="132" t="s">
        <v>132</v>
      </c>
      <c r="I22" s="132" t="s">
        <v>132</v>
      </c>
      <c r="J22" s="132" t="s">
        <v>133</v>
      </c>
    </row>
    <row r="23" customFormat="false" ht="12.75" hidden="false" customHeight="false" outlineLevel="0" collapsed="false">
      <c r="B23" s="87" t="s">
        <v>165</v>
      </c>
      <c r="C23" s="132" t="s">
        <v>132</v>
      </c>
      <c r="D23" s="132" t="s">
        <v>133</v>
      </c>
      <c r="E23" s="132" t="s">
        <v>133</v>
      </c>
      <c r="G23" s="87" t="s">
        <v>166</v>
      </c>
      <c r="H23" s="132" t="s">
        <v>132</v>
      </c>
      <c r="I23" s="132" t="s">
        <v>132</v>
      </c>
      <c r="J23" s="132" t="s">
        <v>133</v>
      </c>
    </row>
    <row r="24" customFormat="false" ht="12.75" hidden="false" customHeight="false" outlineLevel="0" collapsed="false">
      <c r="B24" s="87" t="s">
        <v>167</v>
      </c>
      <c r="C24" s="132" t="s">
        <v>132</v>
      </c>
      <c r="D24" s="132" t="s">
        <v>133</v>
      </c>
      <c r="E24" s="132" t="s">
        <v>133</v>
      </c>
      <c r="G24" s="87" t="s">
        <v>168</v>
      </c>
      <c r="H24" s="132" t="s">
        <v>132</v>
      </c>
      <c r="I24" s="132" t="s">
        <v>132</v>
      </c>
      <c r="J24" s="132" t="s">
        <v>133</v>
      </c>
    </row>
    <row r="25" customFormat="false" ht="12.75" hidden="false" customHeight="false" outlineLevel="0" collapsed="false">
      <c r="B25" s="87" t="s">
        <v>169</v>
      </c>
      <c r="C25" s="132" t="s">
        <v>132</v>
      </c>
      <c r="D25" s="132" t="s">
        <v>133</v>
      </c>
      <c r="E25" s="132" t="s">
        <v>133</v>
      </c>
      <c r="G25" s="87" t="s">
        <v>170</v>
      </c>
      <c r="H25" s="132" t="s">
        <v>132</v>
      </c>
      <c r="I25" s="132" t="s">
        <v>132</v>
      </c>
      <c r="J25" s="132" t="s">
        <v>133</v>
      </c>
    </row>
    <row r="26" customFormat="false" ht="12.75" hidden="false" customHeight="false" outlineLevel="0" collapsed="false">
      <c r="B26" s="87" t="s">
        <v>171</v>
      </c>
      <c r="C26" s="132" t="s">
        <v>132</v>
      </c>
      <c r="D26" s="132" t="s">
        <v>133</v>
      </c>
      <c r="E26" s="132" t="s">
        <v>133</v>
      </c>
      <c r="G26" s="87" t="s">
        <v>172</v>
      </c>
      <c r="H26" s="132" t="s">
        <v>132</v>
      </c>
      <c r="I26" s="132" t="s">
        <v>132</v>
      </c>
      <c r="J26" s="132" t="s">
        <v>133</v>
      </c>
    </row>
    <row r="27" customFormat="false" ht="8.25" hidden="false" customHeight="true" outlineLevel="0" collapsed="false">
      <c r="B27" s="121"/>
      <c r="C27" s="134"/>
      <c r="D27" s="134"/>
      <c r="E27" s="134"/>
      <c r="G27" s="121"/>
      <c r="H27" s="134"/>
      <c r="I27" s="134"/>
      <c r="J27" s="134"/>
    </row>
    <row r="28" customFormat="false" ht="5.25" hidden="false" customHeight="true" outlineLevel="0" collapsed="false">
      <c r="E28" s="121"/>
    </row>
    <row r="29" customFormat="false" ht="12.75" hidden="false" customHeight="false" outlineLevel="0" collapsed="false">
      <c r="C29" s="135" t="s">
        <v>173</v>
      </c>
      <c r="D29" s="135"/>
      <c r="E29" s="80"/>
      <c r="H29" s="135"/>
      <c r="I29" s="135"/>
      <c r="J29" s="135"/>
    </row>
    <row r="30" customFormat="false" ht="12.75" hidden="false" customHeight="false" outlineLevel="0" collapsed="false">
      <c r="E30" s="121"/>
    </row>
    <row r="31" customFormat="false" ht="13.5" hidden="false" customHeight="false" outlineLevel="0" collapsed="false">
      <c r="C31" s="131" t="s">
        <v>128</v>
      </c>
      <c r="D31" s="131" t="s">
        <v>129</v>
      </c>
      <c r="E31" s="131" t="s">
        <v>130</v>
      </c>
      <c r="H31" s="131" t="s">
        <v>128</v>
      </c>
      <c r="I31" s="131" t="s">
        <v>129</v>
      </c>
      <c r="J31" s="131" t="s">
        <v>130</v>
      </c>
    </row>
    <row r="32" customFormat="false" ht="12.75" hidden="false" customHeight="false" outlineLevel="0" collapsed="false">
      <c r="B32" s="46" t="s">
        <v>174</v>
      </c>
      <c r="C32" s="136" t="s">
        <v>133</v>
      </c>
      <c r="D32" s="136" t="s">
        <v>133</v>
      </c>
      <c r="E32" s="136" t="s">
        <v>133</v>
      </c>
      <c r="G32" s="46" t="s">
        <v>175</v>
      </c>
      <c r="H32" s="136" t="s">
        <v>133</v>
      </c>
      <c r="I32" s="136" t="s">
        <v>133</v>
      </c>
      <c r="J32" s="136" t="s">
        <v>133</v>
      </c>
    </row>
    <row r="33" customFormat="false" ht="12.75" hidden="false" customHeight="false" outlineLevel="0" collapsed="false">
      <c r="B33" s="137" t="s">
        <v>176</v>
      </c>
      <c r="C33" s="136" t="s">
        <v>133</v>
      </c>
      <c r="D33" s="136" t="s">
        <v>133</v>
      </c>
      <c r="E33" s="136" t="s">
        <v>133</v>
      </c>
      <c r="G33" s="46" t="s">
        <v>177</v>
      </c>
      <c r="H33" s="132" t="s">
        <v>133</v>
      </c>
      <c r="I33" s="132" t="s">
        <v>133</v>
      </c>
      <c r="J33" s="132" t="s">
        <v>132</v>
      </c>
    </row>
    <row r="34" customFormat="false" ht="12.75" hidden="false" customHeight="false" outlineLevel="0" collapsed="false">
      <c r="B34" s="137" t="s">
        <v>178</v>
      </c>
      <c r="C34" s="136" t="s">
        <v>133</v>
      </c>
      <c r="D34" s="136" t="s">
        <v>133</v>
      </c>
      <c r="E34" s="136" t="s">
        <v>133</v>
      </c>
      <c r="G34" s="46" t="s">
        <v>179</v>
      </c>
      <c r="H34" s="132" t="s">
        <v>133</v>
      </c>
      <c r="I34" s="132" t="s">
        <v>133</v>
      </c>
      <c r="J34" s="132" t="s">
        <v>133</v>
      </c>
    </row>
    <row r="35" customFormat="false" ht="12.75" hidden="false" customHeight="false" outlineLevel="0" collapsed="false">
      <c r="B35" s="137" t="s">
        <v>180</v>
      </c>
      <c r="C35" s="136" t="s">
        <v>133</v>
      </c>
      <c r="D35" s="136" t="s">
        <v>133</v>
      </c>
      <c r="E35" s="136" t="s">
        <v>133</v>
      </c>
      <c r="G35" s="46" t="s">
        <v>181</v>
      </c>
      <c r="H35" s="132" t="s">
        <v>133</v>
      </c>
      <c r="I35" s="132" t="s">
        <v>133</v>
      </c>
      <c r="J35" s="132" t="s">
        <v>133</v>
      </c>
    </row>
    <row r="36" customFormat="false" ht="12.75" hidden="false" customHeight="false" outlineLevel="0" collapsed="false">
      <c r="B36" s="137" t="s">
        <v>182</v>
      </c>
      <c r="C36" s="136" t="s">
        <v>133</v>
      </c>
      <c r="D36" s="136" t="s">
        <v>133</v>
      </c>
      <c r="E36" s="136" t="s">
        <v>133</v>
      </c>
      <c r="G36" s="46" t="s">
        <v>183</v>
      </c>
      <c r="H36" s="132" t="s">
        <v>133</v>
      </c>
      <c r="I36" s="132" t="s">
        <v>132</v>
      </c>
      <c r="J36" s="132" t="s">
        <v>133</v>
      </c>
    </row>
    <row r="37" customFormat="false" ht="12.75" hidden="false" customHeight="false" outlineLevel="0" collapsed="false">
      <c r="B37" s="137" t="s">
        <v>184</v>
      </c>
      <c r="C37" s="136" t="s">
        <v>133</v>
      </c>
      <c r="D37" s="136" t="s">
        <v>133</v>
      </c>
      <c r="E37" s="136" t="s">
        <v>133</v>
      </c>
      <c r="G37" s="137" t="s">
        <v>185</v>
      </c>
      <c r="H37" s="132" t="s">
        <v>133</v>
      </c>
      <c r="I37" s="132" t="s">
        <v>132</v>
      </c>
      <c r="J37" s="132" t="s">
        <v>133</v>
      </c>
    </row>
    <row r="38" customFormat="false" ht="12.75" hidden="false" customHeight="false" outlineLevel="0" collapsed="false">
      <c r="B38" s="137" t="s">
        <v>186</v>
      </c>
      <c r="C38" s="136" t="s">
        <v>133</v>
      </c>
      <c r="D38" s="136" t="s">
        <v>133</v>
      </c>
      <c r="E38" s="136" t="s">
        <v>133</v>
      </c>
      <c r="G38" s="138" t="s">
        <v>187</v>
      </c>
      <c r="H38" s="139"/>
      <c r="I38" s="139"/>
      <c r="J38" s="139"/>
    </row>
    <row r="39" customFormat="false" ht="12.75" hidden="false" customHeight="false" outlineLevel="0" collapsed="false">
      <c r="B39" s="137" t="s">
        <v>188</v>
      </c>
      <c r="C39" s="136" t="s">
        <v>133</v>
      </c>
      <c r="D39" s="136" t="s">
        <v>133</v>
      </c>
      <c r="E39" s="136" t="s">
        <v>133</v>
      </c>
      <c r="G39" s="46" t="s">
        <v>189</v>
      </c>
      <c r="H39" s="136" t="s">
        <v>133</v>
      </c>
      <c r="I39" s="136" t="s">
        <v>133</v>
      </c>
      <c r="J39" s="136" t="s">
        <v>133</v>
      </c>
    </row>
    <row r="40" customFormat="false" ht="12.75" hidden="false" customHeight="false" outlineLevel="0" collapsed="false">
      <c r="B40" s="137" t="s">
        <v>190</v>
      </c>
      <c r="C40" s="136" t="s">
        <v>133</v>
      </c>
      <c r="D40" s="136" t="s">
        <v>133</v>
      </c>
      <c r="E40" s="136" t="s">
        <v>133</v>
      </c>
      <c r="G40" s="46" t="s">
        <v>191</v>
      </c>
      <c r="H40" s="132" t="s">
        <v>132</v>
      </c>
      <c r="I40" s="132" t="s">
        <v>133</v>
      </c>
      <c r="J40" s="132" t="s">
        <v>133</v>
      </c>
    </row>
    <row r="41" customFormat="false" ht="12.75" hidden="false" customHeight="false" outlineLevel="0" collapsed="false">
      <c r="B41" s="137" t="s">
        <v>192</v>
      </c>
      <c r="C41" s="136" t="s">
        <v>133</v>
      </c>
      <c r="D41" s="136" t="s">
        <v>133</v>
      </c>
      <c r="E41" s="136" t="s">
        <v>133</v>
      </c>
      <c r="G41" s="46" t="s">
        <v>193</v>
      </c>
      <c r="H41" s="132" t="s">
        <v>132</v>
      </c>
      <c r="I41" s="132" t="s">
        <v>133</v>
      </c>
      <c r="J41" s="132" t="s">
        <v>133</v>
      </c>
    </row>
    <row r="42" customFormat="false" ht="12.75" hidden="false" customHeight="false" outlineLevel="0" collapsed="false">
      <c r="B42" s="137" t="s">
        <v>194</v>
      </c>
      <c r="C42" s="136" t="s">
        <v>133</v>
      </c>
      <c r="D42" s="136" t="s">
        <v>133</v>
      </c>
      <c r="E42" s="136" t="s">
        <v>133</v>
      </c>
      <c r="G42" s="46" t="s">
        <v>195</v>
      </c>
      <c r="H42" s="132" t="s">
        <v>133</v>
      </c>
      <c r="I42" s="132" t="s">
        <v>133</v>
      </c>
      <c r="J42" s="132" t="s">
        <v>133</v>
      </c>
    </row>
    <row r="43" customFormat="false" ht="12.75" hidden="false" customHeight="false" outlineLevel="0" collapsed="false">
      <c r="B43" s="137" t="s">
        <v>196</v>
      </c>
      <c r="C43" s="136" t="s">
        <v>133</v>
      </c>
      <c r="D43" s="136" t="s">
        <v>133</v>
      </c>
      <c r="E43" s="136" t="s">
        <v>133</v>
      </c>
      <c r="G43" s="46" t="s">
        <v>197</v>
      </c>
      <c r="H43" s="132" t="s">
        <v>133</v>
      </c>
      <c r="I43" s="132" t="s">
        <v>133</v>
      </c>
      <c r="J43" s="132" t="s">
        <v>133</v>
      </c>
    </row>
    <row r="44" customFormat="false" ht="12.75" hidden="false" customHeight="false" outlineLevel="0" collapsed="false">
      <c r="B44" s="137" t="s">
        <v>198</v>
      </c>
      <c r="C44" s="132" t="s">
        <v>132</v>
      </c>
      <c r="D44" s="136" t="s">
        <v>133</v>
      </c>
      <c r="E44" s="136" t="s">
        <v>133</v>
      </c>
      <c r="G44" s="46" t="s">
        <v>199</v>
      </c>
      <c r="H44" s="132" t="s">
        <v>133</v>
      </c>
      <c r="I44" s="132" t="s">
        <v>133</v>
      </c>
      <c r="J44" s="132" t="s">
        <v>133</v>
      </c>
    </row>
    <row r="45" customFormat="false" ht="12.75" hidden="false" customHeight="false" outlineLevel="0" collapsed="false">
      <c r="B45" s="137" t="s">
        <v>200</v>
      </c>
      <c r="C45" s="132" t="s">
        <v>132</v>
      </c>
      <c r="D45" s="136" t="s">
        <v>133</v>
      </c>
      <c r="E45" s="136" t="s">
        <v>133</v>
      </c>
      <c r="G45" s="46" t="s">
        <v>201</v>
      </c>
      <c r="H45" s="132" t="s">
        <v>133</v>
      </c>
      <c r="I45" s="132" t="s">
        <v>133</v>
      </c>
      <c r="J45" s="132" t="s">
        <v>133</v>
      </c>
    </row>
    <row r="46" customFormat="false" ht="12.75" hidden="false" customHeight="false" outlineLevel="0" collapsed="false">
      <c r="B46" s="137" t="s">
        <v>202</v>
      </c>
      <c r="C46" s="132" t="s">
        <v>132</v>
      </c>
      <c r="D46" s="136" t="s">
        <v>133</v>
      </c>
      <c r="E46" s="136" t="s">
        <v>133</v>
      </c>
      <c r="G46" s="140" t="s">
        <v>203</v>
      </c>
      <c r="H46" s="132" t="s">
        <v>133</v>
      </c>
      <c r="I46" s="132" t="s">
        <v>133</v>
      </c>
      <c r="J46" s="132" t="s">
        <v>133</v>
      </c>
    </row>
    <row r="47" customFormat="false" ht="12.75" hidden="false" customHeight="false" outlineLevel="0" collapsed="false">
      <c r="B47" s="137" t="s">
        <v>204</v>
      </c>
      <c r="C47" s="136" t="s">
        <v>133</v>
      </c>
      <c r="D47" s="136" t="s">
        <v>133</v>
      </c>
      <c r="E47" s="136" t="s">
        <v>133</v>
      </c>
      <c r="G47" s="138" t="s">
        <v>205</v>
      </c>
      <c r="H47" s="139"/>
      <c r="I47" s="139"/>
      <c r="J47" s="139"/>
    </row>
    <row r="48" customFormat="false" ht="12.75" hidden="false" customHeight="false" outlineLevel="0" collapsed="false">
      <c r="B48" s="137" t="s">
        <v>206</v>
      </c>
      <c r="C48" s="136" t="s">
        <v>133</v>
      </c>
      <c r="D48" s="136" t="s">
        <v>133</v>
      </c>
      <c r="E48" s="136" t="s">
        <v>133</v>
      </c>
      <c r="G48" s="46" t="s">
        <v>207</v>
      </c>
      <c r="H48" s="136" t="s">
        <v>133</v>
      </c>
      <c r="I48" s="136" t="s">
        <v>133</v>
      </c>
      <c r="J48" s="136" t="s">
        <v>133</v>
      </c>
    </row>
    <row r="49" customFormat="false" ht="12.75" hidden="false" customHeight="false" outlineLevel="0" collapsed="false">
      <c r="B49" s="137" t="s">
        <v>208</v>
      </c>
      <c r="C49" s="132" t="s">
        <v>132</v>
      </c>
      <c r="D49" s="136" t="s">
        <v>133</v>
      </c>
      <c r="E49" s="136" t="s">
        <v>133</v>
      </c>
      <c r="G49" s="46" t="s">
        <v>209</v>
      </c>
      <c r="H49" s="132" t="s">
        <v>133</v>
      </c>
      <c r="I49" s="132" t="s">
        <v>133</v>
      </c>
      <c r="J49" s="132" t="s">
        <v>133</v>
      </c>
    </row>
    <row r="50" customFormat="false" ht="12.75" hidden="false" customHeight="false" outlineLevel="0" collapsed="false">
      <c r="B50" s="137" t="s">
        <v>210</v>
      </c>
      <c r="C50" s="132" t="s">
        <v>132</v>
      </c>
      <c r="D50" s="136" t="s">
        <v>133</v>
      </c>
      <c r="E50" s="136" t="s">
        <v>133</v>
      </c>
      <c r="G50" s="140" t="s">
        <v>211</v>
      </c>
      <c r="H50" s="132" t="s">
        <v>133</v>
      </c>
      <c r="I50" s="132" t="s">
        <v>133</v>
      </c>
      <c r="J50" s="132" t="s">
        <v>133</v>
      </c>
    </row>
    <row r="51" customFormat="false" ht="12.75" hidden="false" customHeight="false" outlineLevel="0" collapsed="false">
      <c r="B51" s="137" t="s">
        <v>212</v>
      </c>
      <c r="C51" s="132" t="s">
        <v>132</v>
      </c>
      <c r="D51" s="136" t="s">
        <v>133</v>
      </c>
      <c r="E51" s="136" t="s">
        <v>133</v>
      </c>
      <c r="G51" s="138" t="s">
        <v>213</v>
      </c>
      <c r="H51" s="139"/>
      <c r="I51" s="139"/>
      <c r="J51" s="139"/>
    </row>
    <row r="52" customFormat="false" ht="12.75" hidden="false" customHeight="false" outlineLevel="0" collapsed="false">
      <c r="B52" s="137" t="s">
        <v>214</v>
      </c>
      <c r="C52" s="132" t="s">
        <v>132</v>
      </c>
      <c r="D52" s="136" t="s">
        <v>133</v>
      </c>
      <c r="E52" s="136" t="s">
        <v>133</v>
      </c>
      <c r="G52" s="46" t="s">
        <v>215</v>
      </c>
      <c r="H52" s="136" t="s">
        <v>133</v>
      </c>
      <c r="I52" s="136" t="s">
        <v>133</v>
      </c>
      <c r="J52" s="136" t="s">
        <v>133</v>
      </c>
    </row>
    <row r="53" customFormat="false" ht="12.75" hidden="false" customHeight="false" outlineLevel="0" collapsed="false">
      <c r="B53" s="137" t="s">
        <v>216</v>
      </c>
      <c r="C53" s="132" t="s">
        <v>132</v>
      </c>
      <c r="D53" s="136" t="s">
        <v>133</v>
      </c>
      <c r="E53" s="136" t="s">
        <v>133</v>
      </c>
      <c r="G53" s="46" t="s">
        <v>217</v>
      </c>
      <c r="H53" s="132" t="s">
        <v>133</v>
      </c>
      <c r="I53" s="132" t="s">
        <v>133</v>
      </c>
      <c r="J53" s="132" t="s">
        <v>133</v>
      </c>
    </row>
    <row r="54" customFormat="false" ht="12.75" hidden="false" customHeight="false" outlineLevel="0" collapsed="false">
      <c r="B54" s="137" t="s">
        <v>218</v>
      </c>
      <c r="C54" s="132" t="s">
        <v>132</v>
      </c>
      <c r="D54" s="136" t="s">
        <v>133</v>
      </c>
      <c r="E54" s="136" t="s">
        <v>133</v>
      </c>
      <c r="G54" s="46" t="s">
        <v>219</v>
      </c>
      <c r="H54" s="132" t="s">
        <v>133</v>
      </c>
      <c r="I54" s="132" t="s">
        <v>133</v>
      </c>
      <c r="J54" s="132" t="s">
        <v>133</v>
      </c>
    </row>
    <row r="55" customFormat="false" ht="12.75" hidden="false" customHeight="false" outlineLevel="0" collapsed="false">
      <c r="B55" s="137" t="s">
        <v>220</v>
      </c>
      <c r="C55" s="132" t="s">
        <v>132</v>
      </c>
      <c r="D55" s="136" t="s">
        <v>133</v>
      </c>
      <c r="E55" s="136" t="s">
        <v>133</v>
      </c>
      <c r="G55" s="46" t="s">
        <v>221</v>
      </c>
      <c r="H55" s="132" t="s">
        <v>133</v>
      </c>
      <c r="I55" s="132" t="s">
        <v>133</v>
      </c>
      <c r="J55" s="132" t="s">
        <v>133</v>
      </c>
    </row>
    <row r="56" customFormat="false" ht="12.75" hidden="false" customHeight="false" outlineLevel="0" collapsed="false">
      <c r="G56" s="46" t="s">
        <v>222</v>
      </c>
      <c r="H56" s="132" t="s">
        <v>133</v>
      </c>
      <c r="I56" s="132" t="s">
        <v>133</v>
      </c>
      <c r="J56" s="132" t="s">
        <v>133</v>
      </c>
      <c r="K56" s="121"/>
    </row>
    <row r="59" customFormat="false" ht="12.75" hidden="false" customHeight="false" outlineLevel="0" collapsed="false">
      <c r="B59" s="0" t="s">
        <v>223</v>
      </c>
    </row>
    <row r="60" customFormat="false" ht="12.75" hidden="false" customHeight="false" outlineLevel="0" collapsed="false">
      <c r="B60" s="0" t="s">
        <v>224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"/>
    <col collapsed="false" customWidth="true" hidden="false" outlineLevel="0" max="3" min="3" style="0" width="4.41"/>
    <col collapsed="false" customWidth="true" hidden="false" outlineLevel="0" max="4" min="4" style="0" width="28.41"/>
    <col collapsed="false" customWidth="true" hidden="false" outlineLevel="0" max="5" min="5" style="0" width="4.28"/>
    <col collapsed="false" customWidth="true" hidden="false" outlineLevel="0" max="6" min="6" style="0" width="28.41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225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41" t="s">
        <v>226</v>
      </c>
      <c r="C4" s="18" t="s">
        <v>227</v>
      </c>
      <c r="D4" s="142" t="s">
        <v>228</v>
      </c>
      <c r="E4" s="18" t="s">
        <v>227</v>
      </c>
      <c r="F4" s="143" t="s">
        <v>229</v>
      </c>
    </row>
    <row r="5" customFormat="false" ht="12.75" hidden="false" customHeight="false" outlineLevel="0" collapsed="false">
      <c r="C5" s="18" t="s">
        <v>227</v>
      </c>
      <c r="E5" s="18" t="s">
        <v>227</v>
      </c>
    </row>
    <row r="6" customFormat="false" ht="12.75" hidden="false" customHeight="false" outlineLevel="0" collapsed="false">
      <c r="B6" s="144" t="s">
        <v>230</v>
      </c>
      <c r="C6" s="18" t="s">
        <v>227</v>
      </c>
      <c r="D6" s="0" t="s">
        <v>231</v>
      </c>
      <c r="E6" s="18" t="s">
        <v>227</v>
      </c>
      <c r="F6" s="0" t="s">
        <v>232</v>
      </c>
    </row>
    <row r="7" customFormat="false" ht="12.75" hidden="false" customHeight="false" outlineLevel="0" collapsed="false">
      <c r="C7" s="18" t="s">
        <v>227</v>
      </c>
      <c r="D7" s="0" t="s">
        <v>233</v>
      </c>
      <c r="E7" s="18" t="s">
        <v>227</v>
      </c>
      <c r="F7" s="0" t="s">
        <v>234</v>
      </c>
    </row>
    <row r="8" customFormat="false" ht="12.75" hidden="false" customHeight="false" outlineLevel="0" collapsed="false">
      <c r="C8" s="18" t="s">
        <v>227</v>
      </c>
      <c r="D8" s="0" t="s">
        <v>235</v>
      </c>
      <c r="E8" s="18" t="s">
        <v>227</v>
      </c>
      <c r="F8" s="0" t="s">
        <v>236</v>
      </c>
    </row>
    <row r="9" customFormat="false" ht="12.75" hidden="false" customHeight="false" outlineLevel="0" collapsed="false">
      <c r="C9" s="18" t="s">
        <v>227</v>
      </c>
      <c r="D9" s="0" t="s">
        <v>237</v>
      </c>
      <c r="E9" s="18" t="s">
        <v>227</v>
      </c>
      <c r="F9" s="0" t="s">
        <v>238</v>
      </c>
    </row>
    <row r="10" customFormat="false" ht="12.75" hidden="false" customHeight="false" outlineLevel="0" collapsed="false">
      <c r="C10" s="18" t="s">
        <v>227</v>
      </c>
      <c r="D10" s="0" t="s">
        <v>239</v>
      </c>
      <c r="E10" s="18" t="s">
        <v>227</v>
      </c>
      <c r="F10" s="0" t="s">
        <v>240</v>
      </c>
    </row>
    <row r="11" customFormat="false" ht="12.75" hidden="false" customHeight="false" outlineLevel="0" collapsed="false">
      <c r="C11" s="18" t="s">
        <v>227</v>
      </c>
      <c r="D11" s="0" t="s">
        <v>241</v>
      </c>
      <c r="E11" s="18" t="s">
        <v>227</v>
      </c>
      <c r="F11" s="0" t="s">
        <v>242</v>
      </c>
    </row>
    <row r="12" customFormat="false" ht="12.75" hidden="false" customHeight="false" outlineLevel="0" collapsed="false">
      <c r="C12" s="18" t="s">
        <v>227</v>
      </c>
      <c r="E12" s="18" t="s">
        <v>227</v>
      </c>
      <c r="F12" s="0" t="s">
        <v>243</v>
      </c>
    </row>
    <row r="13" customFormat="false" ht="12.75" hidden="false" customHeight="false" outlineLevel="0" collapsed="false">
      <c r="C13" s="18" t="s">
        <v>227</v>
      </c>
      <c r="E13" s="18" t="s">
        <v>227</v>
      </c>
      <c r="F13" s="0" t="s">
        <v>244</v>
      </c>
    </row>
    <row r="14" customFormat="false" ht="12.75" hidden="false" customHeight="false" outlineLevel="0" collapsed="false">
      <c r="B14" s="0" t="s">
        <v>245</v>
      </c>
      <c r="C14" s="18" t="s">
        <v>227</v>
      </c>
      <c r="E14" s="18" t="s">
        <v>227</v>
      </c>
      <c r="F14" s="0" t="s">
        <v>246</v>
      </c>
    </row>
    <row r="15" customFormat="false" ht="12.75" hidden="false" customHeight="false" outlineLevel="0" collapsed="false">
      <c r="C15" s="18" t="s">
        <v>227</v>
      </c>
      <c r="E15" s="18" t="s">
        <v>227</v>
      </c>
      <c r="F15" s="0" t="s">
        <v>247</v>
      </c>
    </row>
    <row r="16" customFormat="false" ht="12.75" hidden="false" customHeight="false" outlineLevel="0" collapsed="false">
      <c r="C16" s="18" t="s">
        <v>227</v>
      </c>
      <c r="E16" s="18" t="s">
        <v>227</v>
      </c>
    </row>
    <row r="17" customFormat="false" ht="12.75" hidden="false" customHeight="false" outlineLevel="0" collapsed="false">
      <c r="C17" s="18" t="s">
        <v>227</v>
      </c>
      <c r="E17" s="18" t="s">
        <v>227</v>
      </c>
    </row>
    <row r="18" customFormat="false" ht="12.75" hidden="false" customHeight="false" outlineLevel="0" collapsed="false">
      <c r="B18" s="144" t="s">
        <v>248</v>
      </c>
      <c r="C18" s="18" t="s">
        <v>227</v>
      </c>
      <c r="D18" s="0" t="s">
        <v>249</v>
      </c>
      <c r="E18" s="18" t="s">
        <v>227</v>
      </c>
      <c r="F18" s="0" t="s">
        <v>250</v>
      </c>
    </row>
    <row r="19" customFormat="false" ht="12.75" hidden="false" customHeight="false" outlineLevel="0" collapsed="false">
      <c r="C19" s="18" t="s">
        <v>227</v>
      </c>
      <c r="D19" s="0" t="s">
        <v>251</v>
      </c>
      <c r="E19" s="18" t="s">
        <v>227</v>
      </c>
      <c r="F19" s="0" t="s">
        <v>252</v>
      </c>
    </row>
    <row r="20" customFormat="false" ht="12.75" hidden="false" customHeight="false" outlineLevel="0" collapsed="false">
      <c r="C20" s="18" t="s">
        <v>227</v>
      </c>
      <c r="D20" s="0" t="s">
        <v>253</v>
      </c>
      <c r="E20" s="18" t="s">
        <v>227</v>
      </c>
      <c r="F20" s="0" t="s">
        <v>254</v>
      </c>
    </row>
    <row r="21" customFormat="false" ht="12.75" hidden="false" customHeight="false" outlineLevel="0" collapsed="false">
      <c r="C21" s="18" t="s">
        <v>227</v>
      </c>
      <c r="D21" s="0" t="s">
        <v>255</v>
      </c>
      <c r="E21" s="18" t="s">
        <v>227</v>
      </c>
      <c r="F21" s="0" t="s">
        <v>256</v>
      </c>
    </row>
    <row r="22" customFormat="false" ht="12.75" hidden="false" customHeight="false" outlineLevel="0" collapsed="false">
      <c r="C22" s="18" t="s">
        <v>227</v>
      </c>
      <c r="D22" s="0" t="s">
        <v>257</v>
      </c>
      <c r="E22" s="18" t="s">
        <v>227</v>
      </c>
      <c r="F22" s="0" t="s">
        <v>258</v>
      </c>
    </row>
    <row r="23" customFormat="false" ht="12.75" hidden="false" customHeight="false" outlineLevel="0" collapsed="false">
      <c r="C23" s="18" t="s">
        <v>227</v>
      </c>
      <c r="D23" s="0" t="s">
        <v>259</v>
      </c>
      <c r="E23" s="18" t="s">
        <v>227</v>
      </c>
      <c r="F23" s="0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</cols>
  <sheetData>
    <row r="1" customFormat="false" ht="8.1" hidden="false" customHeight="true" outlineLevel="0" collapsed="false"/>
    <row r="2" customFormat="false" ht="14.25" hidden="false" customHeight="false" outlineLevel="0" collapsed="false">
      <c r="B2" s="145" t="s">
        <v>261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10.28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262</v>
      </c>
    </row>
    <row r="3" customFormat="false" ht="8.1" hidden="false" customHeight="true" outlineLevel="0" collapsed="false"/>
    <row r="4" customFormat="false" ht="13.5" hidden="false" customHeight="false" outlineLevel="0" collapsed="false">
      <c r="E4" s="3"/>
      <c r="F4" s="146" t="s">
        <v>263</v>
      </c>
      <c r="G4" s="3"/>
      <c r="H4" s="3"/>
      <c r="I4" s="3"/>
    </row>
    <row r="5" customFormat="false" ht="13.5" hidden="false" customHeight="false" outlineLevel="0" collapsed="false">
      <c r="D5" s="28"/>
      <c r="E5" s="147" t="s">
        <v>264</v>
      </c>
      <c r="F5" s="3"/>
      <c r="G5" s="3"/>
      <c r="H5" s="148" t="s">
        <v>265</v>
      </c>
      <c r="I5" s="22"/>
    </row>
    <row r="6" customFormat="false" ht="8.1" hidden="false" customHeight="true" outlineLevel="0" collapsed="false">
      <c r="D6" s="28"/>
      <c r="I6" s="28"/>
    </row>
    <row r="7" customFormat="false" ht="12.75" hidden="false" customHeight="false" outlineLevel="0" collapsed="false">
      <c r="B7" s="9" t="s">
        <v>22</v>
      </c>
      <c r="C7" s="9" t="s">
        <v>23</v>
      </c>
      <c r="D7" s="28"/>
      <c r="E7" s="9" t="s">
        <v>24</v>
      </c>
      <c r="F7" s="9" t="s">
        <v>266</v>
      </c>
      <c r="H7" s="9" t="s">
        <v>267</v>
      </c>
      <c r="I7" s="10" t="s">
        <v>268</v>
      </c>
    </row>
    <row r="8" customFormat="false" ht="12.75" hidden="false" customHeight="false" outlineLevel="0" collapsed="false">
      <c r="B8" s="9" t="s">
        <v>269</v>
      </c>
      <c r="C8" s="9" t="s">
        <v>270</v>
      </c>
      <c r="D8" s="28"/>
      <c r="E8" s="9" t="s">
        <v>271</v>
      </c>
      <c r="F8" s="9" t="s">
        <v>272</v>
      </c>
      <c r="H8" s="9" t="s">
        <v>271</v>
      </c>
      <c r="I8" s="10" t="s">
        <v>272</v>
      </c>
    </row>
    <row r="9" customFormat="false" ht="14.25" hidden="false" customHeight="false" outlineLevel="0" collapsed="false">
      <c r="B9" s="9" t="s">
        <v>273</v>
      </c>
      <c r="C9" s="9" t="s">
        <v>274</v>
      </c>
      <c r="D9" s="28"/>
      <c r="E9" s="9" t="s">
        <v>275</v>
      </c>
      <c r="F9" s="9" t="s">
        <v>276</v>
      </c>
      <c r="H9" s="9" t="s">
        <v>275</v>
      </c>
      <c r="I9" s="10" t="s">
        <v>276</v>
      </c>
    </row>
    <row r="10" customFormat="false" ht="13.5" hidden="false" customHeight="false" outlineLevel="0" collapsed="false">
      <c r="B10" s="3"/>
      <c r="C10" s="3"/>
      <c r="D10" s="22"/>
      <c r="E10" s="3"/>
      <c r="F10" s="149" t="s">
        <v>277</v>
      </c>
      <c r="G10" s="3"/>
      <c r="H10" s="3"/>
      <c r="I10" s="150" t="s">
        <v>278</v>
      </c>
    </row>
    <row r="11" customFormat="false" ht="8.1" hidden="false" customHeight="true" outlineLevel="0" collapsed="false">
      <c r="D11" s="28"/>
      <c r="I11" s="28"/>
    </row>
    <row r="12" customFormat="false" ht="12.75" hidden="false" customHeight="false" outlineLevel="0" collapsed="false">
      <c r="B12" s="151" t="s">
        <v>279</v>
      </c>
      <c r="C12" s="18" t="s">
        <v>280</v>
      </c>
      <c r="D12" s="28"/>
      <c r="E12" s="18" t="s">
        <v>281</v>
      </c>
      <c r="F12" s="18" t="s">
        <v>282</v>
      </c>
      <c r="H12" s="18" t="s">
        <v>283</v>
      </c>
      <c r="I12" s="33" t="s">
        <v>284</v>
      </c>
    </row>
    <row r="13" customFormat="false" ht="12.75" hidden="false" customHeight="false" outlineLevel="0" collapsed="false">
      <c r="B13" s="151" t="s">
        <v>285</v>
      </c>
      <c r="C13" s="18"/>
      <c r="D13" s="28"/>
      <c r="E13" s="18"/>
      <c r="F13" s="18"/>
      <c r="I13" s="28"/>
    </row>
    <row r="14" customFormat="false" ht="12.75" hidden="false" customHeight="false" outlineLevel="0" collapsed="false">
      <c r="C14" s="18"/>
      <c r="D14" s="28"/>
      <c r="E14" s="18"/>
      <c r="F14" s="18"/>
      <c r="I14" s="28"/>
    </row>
    <row r="15" customFormat="false" ht="14.25" hidden="false" customHeight="false" outlineLevel="0" collapsed="false">
      <c r="B15" s="152" t="s">
        <v>286</v>
      </c>
      <c r="C15" s="18" t="s">
        <v>287</v>
      </c>
      <c r="D15" s="28"/>
      <c r="E15" s="18" t="s">
        <v>288</v>
      </c>
      <c r="F15" s="18" t="s">
        <v>283</v>
      </c>
      <c r="H15" s="18" t="s">
        <v>289</v>
      </c>
      <c r="I15" s="33" t="s">
        <v>290</v>
      </c>
    </row>
    <row r="16" customFormat="false" ht="12.75" hidden="false" customHeight="false" outlineLevel="0" collapsed="false">
      <c r="B16" s="152" t="s">
        <v>285</v>
      </c>
      <c r="D16" s="28"/>
      <c r="I16" s="28"/>
    </row>
    <row r="17" customFormat="false" ht="8.1" hidden="false" customHeight="true" outlineLevel="0" collapsed="false">
      <c r="D17" s="28"/>
      <c r="F17" s="3"/>
      <c r="I17" s="22"/>
    </row>
    <row r="18" customFormat="false" ht="14.25" hidden="false" customHeight="false" outlineLevel="0" collapsed="false">
      <c r="B18" s="2" t="s">
        <v>291</v>
      </c>
      <c r="D18" s="28"/>
      <c r="F18" s="153" t="n">
        <v>5000</v>
      </c>
      <c r="I18" s="10" t="s">
        <v>292</v>
      </c>
    </row>
    <row r="20" customFormat="false" ht="14.25" hidden="false" customHeight="false" outlineLevel="0" collapsed="false">
      <c r="B20" s="154" t="s">
        <v>293</v>
      </c>
    </row>
    <row r="21" customFormat="false" ht="14.25" hidden="false" customHeight="false" outlineLevel="0" collapsed="false">
      <c r="B21" s="154" t="s">
        <v>294</v>
      </c>
    </row>
    <row r="22" customFormat="false" ht="14.25" hidden="false" customHeight="false" outlineLevel="0" collapsed="false">
      <c r="B22" s="154" t="s">
        <v>295</v>
      </c>
    </row>
    <row r="25" customFormat="false" ht="12.75" hidden="false" customHeight="false" outlineLevel="0" collapsed="false">
      <c r="B25" s="1" t="s">
        <v>296</v>
      </c>
    </row>
    <row r="26" customFormat="false" ht="12.75" hidden="false" customHeight="false" outlineLevel="0" collapsed="false">
      <c r="B26" s="1" t="s">
        <v>297</v>
      </c>
    </row>
  </sheetData>
  <sheetProtection sheet="true" password="c4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</cols>
  <sheetData>
    <row r="1" customFormat="false" ht="8.1" hidden="false" customHeight="true" outlineLevel="0" collapsed="false"/>
    <row r="2" customFormat="false" ht="15.75" hidden="false" customHeight="false" outlineLevel="0" collapsed="false">
      <c r="B2" s="155" t="s">
        <v>298</v>
      </c>
      <c r="J2" s="156" t="s">
        <v>299</v>
      </c>
    </row>
    <row r="3" customFormat="false" ht="15" hidden="false" customHeight="false" outlineLevel="0" collapsed="false">
      <c r="B3" s="155" t="s">
        <v>300</v>
      </c>
    </row>
    <row r="41" customFormat="false" ht="12.75" hidden="false" customHeight="false" outlineLevel="0" collapsed="false">
      <c r="B41" s="157" t="s">
        <v>301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13"/>
    <col collapsed="false" customWidth="true" hidden="false" outlineLevel="0" max="3" min="3" style="0" width="10.71"/>
    <col collapsed="false" customWidth="true" hidden="false" outlineLevel="0" max="4" min="4" style="0" width="2.84"/>
    <col collapsed="false" customWidth="true" hidden="false" outlineLevel="0" max="5" min="5" style="0" width="9.41"/>
    <col collapsed="false" customWidth="true" hidden="false" outlineLevel="0" max="6" min="6" style="0" width="2.99"/>
    <col collapsed="false" customWidth="true" hidden="false" outlineLevel="0" max="8" min="8" style="0" width="3.56"/>
    <col collapsed="false" customWidth="true" hidden="false" outlineLevel="0" max="9" min="9" style="0" width="9.41"/>
    <col collapsed="false" customWidth="true" hidden="false" outlineLevel="0" max="10" min="10" style="0" width="2.99"/>
    <col collapsed="false" customWidth="true" hidden="false" outlineLevel="0" max="11" min="11" style="0" width="13.28"/>
    <col collapsed="false" customWidth="true" hidden="false" outlineLevel="0" max="12" min="12" style="0" width="2.28"/>
    <col collapsed="false" customWidth="true" hidden="false" outlineLevel="0" max="13" min="13" style="0" width="11.85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302</v>
      </c>
    </row>
    <row r="3" customFormat="false" ht="12.75" hidden="false" customHeight="false" outlineLevel="0" collapsed="false">
      <c r="B3" s="0" t="s">
        <v>303</v>
      </c>
      <c r="M3" s="0" t="s">
        <v>304</v>
      </c>
    </row>
    <row r="5" customFormat="false" ht="8.1" hidden="false" customHeight="true" outlineLevel="0" collapsed="false"/>
    <row r="6" customFormat="false" ht="14.25" hidden="false" customHeight="false" outlineLevel="0" collapsed="false">
      <c r="B6" s="9" t="s">
        <v>305</v>
      </c>
      <c r="C6" s="100" t="s">
        <v>306</v>
      </c>
      <c r="J6" s="158" t="s">
        <v>307</v>
      </c>
      <c r="K6" s="158" t="s">
        <v>308</v>
      </c>
      <c r="L6" s="158" t="s">
        <v>309</v>
      </c>
      <c r="M6" s="159" t="s">
        <v>310</v>
      </c>
    </row>
    <row r="7" customFormat="false" ht="12.75" hidden="false" customHeight="false" outlineLevel="0" collapsed="false">
      <c r="C7" s="9" t="s">
        <v>311</v>
      </c>
      <c r="D7" s="9" t="s">
        <v>312</v>
      </c>
      <c r="E7" s="9" t="s">
        <v>313</v>
      </c>
      <c r="F7" s="9" t="s">
        <v>314</v>
      </c>
      <c r="G7" s="9" t="s">
        <v>315</v>
      </c>
      <c r="H7" s="9" t="s">
        <v>309</v>
      </c>
      <c r="I7" s="9" t="s">
        <v>316</v>
      </c>
      <c r="M7" s="159" t="s">
        <v>317</v>
      </c>
    </row>
    <row r="9" customFormat="false" ht="14.25" hidden="false" customHeight="false" outlineLevel="0" collapsed="false">
      <c r="B9" s="160" t="n">
        <v>1</v>
      </c>
      <c r="C9" s="46" t="s">
        <v>318</v>
      </c>
      <c r="D9" s="160" t="s">
        <v>312</v>
      </c>
      <c r="E9" s="161" t="n">
        <v>3763000</v>
      </c>
      <c r="F9" s="160" t="s">
        <v>314</v>
      </c>
      <c r="G9" s="46" t="s">
        <v>319</v>
      </c>
      <c r="H9" s="162" t="s">
        <v>309</v>
      </c>
      <c r="I9" s="161" t="n">
        <v>5763000</v>
      </c>
      <c r="J9" s="163" t="s">
        <v>307</v>
      </c>
      <c r="K9" s="46" t="s">
        <v>320</v>
      </c>
      <c r="L9" s="163" t="s">
        <v>309</v>
      </c>
      <c r="M9" s="161" t="n">
        <v>5385981</v>
      </c>
    </row>
    <row r="10" customFormat="false" ht="14.25" hidden="false" customHeight="false" outlineLevel="0" collapsed="false">
      <c r="B10" s="160" t="n">
        <v>2</v>
      </c>
      <c r="C10" s="46" t="s">
        <v>321</v>
      </c>
      <c r="D10" s="160" t="s">
        <v>312</v>
      </c>
      <c r="E10" s="161" t="n">
        <v>3803660</v>
      </c>
      <c r="F10" s="160" t="s">
        <v>314</v>
      </c>
      <c r="G10" s="46" t="s">
        <v>319</v>
      </c>
      <c r="H10" s="162" t="s">
        <v>309</v>
      </c>
      <c r="I10" s="161" t="n">
        <v>5803660</v>
      </c>
      <c r="J10" s="163" t="s">
        <v>307</v>
      </c>
      <c r="K10" s="46" t="s">
        <v>322</v>
      </c>
      <c r="L10" s="163" t="s">
        <v>309</v>
      </c>
      <c r="M10" s="161" t="n">
        <v>5090930</v>
      </c>
    </row>
    <row r="11" customFormat="false" ht="14.25" hidden="false" customHeight="false" outlineLevel="0" collapsed="false">
      <c r="B11" s="160" t="n">
        <v>3</v>
      </c>
      <c r="C11" s="46" t="s">
        <v>323</v>
      </c>
      <c r="D11" s="160" t="s">
        <v>312</v>
      </c>
      <c r="E11" s="161" t="n">
        <v>4277416</v>
      </c>
      <c r="F11" s="160" t="s">
        <v>314</v>
      </c>
      <c r="G11" s="46" t="s">
        <v>319</v>
      </c>
      <c r="H11" s="162" t="s">
        <v>309</v>
      </c>
      <c r="I11" s="161" t="n">
        <v>6277416</v>
      </c>
      <c r="J11" s="163" t="s">
        <v>307</v>
      </c>
      <c r="K11" s="46" t="s">
        <v>324</v>
      </c>
      <c r="L11" s="163" t="s">
        <v>309</v>
      </c>
      <c r="M11" s="161" t="n">
        <v>5103590</v>
      </c>
    </row>
    <row r="12" customFormat="false" ht="14.25" hidden="false" customHeight="false" outlineLevel="0" collapsed="false">
      <c r="B12" s="160" t="n">
        <v>4</v>
      </c>
      <c r="C12" s="46" t="s">
        <v>325</v>
      </c>
      <c r="D12" s="160" t="s">
        <v>312</v>
      </c>
      <c r="E12" s="161" t="n">
        <v>4722586</v>
      </c>
      <c r="F12" s="160" t="s">
        <v>314</v>
      </c>
      <c r="G12" s="46" t="s">
        <v>319</v>
      </c>
      <c r="H12" s="162" t="s">
        <v>309</v>
      </c>
      <c r="I12" s="161" t="n">
        <v>6722585</v>
      </c>
      <c r="J12" s="163" t="s">
        <v>307</v>
      </c>
      <c r="K12" s="46" t="s">
        <v>326</v>
      </c>
      <c r="L12" s="163" t="s">
        <v>309</v>
      </c>
      <c r="M12" s="161" t="n">
        <v>5092867</v>
      </c>
    </row>
    <row r="13" customFormat="false" ht="14.25" hidden="false" customHeight="false" outlineLevel="0" collapsed="false">
      <c r="B13" s="160" t="n">
        <v>5</v>
      </c>
      <c r="C13" s="46" t="s">
        <v>327</v>
      </c>
      <c r="D13" s="160" t="s">
        <v>312</v>
      </c>
      <c r="E13" s="161" t="n">
        <v>5151666</v>
      </c>
      <c r="F13" s="160" t="s">
        <v>314</v>
      </c>
      <c r="G13" s="46" t="s">
        <v>319</v>
      </c>
      <c r="H13" s="162" t="s">
        <v>309</v>
      </c>
      <c r="I13" s="161" t="n">
        <v>7151667</v>
      </c>
      <c r="J13" s="163" t="s">
        <v>307</v>
      </c>
      <c r="K13" s="46" t="s">
        <v>328</v>
      </c>
      <c r="L13" s="163" t="s">
        <v>309</v>
      </c>
      <c r="M13" s="161" t="n">
        <v>5072104</v>
      </c>
    </row>
    <row r="14" customFormat="false" ht="14.25" hidden="false" customHeight="false" outlineLevel="0" collapsed="false">
      <c r="B14" s="160" t="n">
        <v>6</v>
      </c>
      <c r="C14" s="46" t="s">
        <v>329</v>
      </c>
      <c r="D14" s="160" t="s">
        <v>312</v>
      </c>
      <c r="E14" s="161" t="n">
        <v>6701283</v>
      </c>
      <c r="F14" s="160" t="s">
        <v>314</v>
      </c>
      <c r="G14" s="46" t="s">
        <v>330</v>
      </c>
      <c r="H14" s="162" t="s">
        <v>309</v>
      </c>
      <c r="I14" s="161" t="n">
        <v>6701283</v>
      </c>
      <c r="J14" s="163" t="s">
        <v>307</v>
      </c>
      <c r="K14" s="46" t="s">
        <v>331</v>
      </c>
      <c r="L14" s="163" t="s">
        <v>309</v>
      </c>
      <c r="M14" s="161" t="n">
        <v>4437936</v>
      </c>
    </row>
    <row r="15" customFormat="false" ht="14.25" hidden="false" customHeight="false" outlineLevel="0" collapsed="false">
      <c r="B15" s="160" t="n">
        <v>7</v>
      </c>
      <c r="C15" s="46" t="s">
        <v>332</v>
      </c>
      <c r="D15" s="160" t="s">
        <v>312</v>
      </c>
      <c r="E15" s="161" t="n">
        <v>7182123</v>
      </c>
      <c r="F15" s="160" t="s">
        <v>314</v>
      </c>
      <c r="G15" s="46" t="s">
        <v>330</v>
      </c>
      <c r="H15" s="162" t="s">
        <v>309</v>
      </c>
      <c r="I15" s="161" t="n">
        <v>7182123</v>
      </c>
      <c r="J15" s="163" t="s">
        <v>307</v>
      </c>
      <c r="K15" s="46" t="s">
        <v>333</v>
      </c>
      <c r="L15" s="163" t="s">
        <v>309</v>
      </c>
      <c r="M15" s="161" t="n">
        <v>4433409</v>
      </c>
    </row>
    <row r="16" customFormat="false" ht="14.25" hidden="false" customHeight="false" outlineLevel="0" collapsed="false">
      <c r="B16" s="160" t="n">
        <v>8</v>
      </c>
      <c r="C16" s="46" t="s">
        <v>334</v>
      </c>
      <c r="D16" s="160" t="s">
        <v>312</v>
      </c>
      <c r="E16" s="161" t="n">
        <v>7878871</v>
      </c>
      <c r="F16" s="160" t="s">
        <v>314</v>
      </c>
      <c r="G16" s="46" t="s">
        <v>330</v>
      </c>
      <c r="H16" s="162" t="s">
        <v>309</v>
      </c>
      <c r="I16" s="161" t="n">
        <v>7878871</v>
      </c>
      <c r="J16" s="163" t="s">
        <v>307</v>
      </c>
      <c r="K16" s="46" t="s">
        <v>335</v>
      </c>
      <c r="L16" s="163" t="s">
        <v>309</v>
      </c>
      <c r="M16" s="161" t="n">
        <v>4554261</v>
      </c>
    </row>
    <row r="17" customFormat="false" ht="14.25" hidden="false" customHeight="false" outlineLevel="0" collapsed="false">
      <c r="B17" s="160" t="n">
        <v>9</v>
      </c>
      <c r="C17" s="46" t="s">
        <v>336</v>
      </c>
      <c r="D17" s="160" t="s">
        <v>312</v>
      </c>
      <c r="E17" s="161" t="n">
        <v>8450143</v>
      </c>
      <c r="F17" s="160" t="s">
        <v>314</v>
      </c>
      <c r="G17" s="46" t="s">
        <v>330</v>
      </c>
      <c r="H17" s="162" t="s">
        <v>309</v>
      </c>
      <c r="I17" s="161" t="n">
        <v>8450143</v>
      </c>
      <c r="J17" s="163" t="s">
        <v>307</v>
      </c>
      <c r="K17" s="46" t="s">
        <v>337</v>
      </c>
      <c r="L17" s="163" t="s">
        <v>309</v>
      </c>
      <c r="M17" s="161" t="n">
        <v>4567645</v>
      </c>
    </row>
    <row r="18" customFormat="false" ht="14.25" hidden="false" customHeight="false" outlineLevel="0" collapsed="false">
      <c r="B18" s="160" t="n">
        <v>10</v>
      </c>
      <c r="C18" s="46" t="s">
        <v>338</v>
      </c>
      <c r="D18" s="160" t="s">
        <v>312</v>
      </c>
      <c r="E18" s="161" t="n">
        <v>9003403</v>
      </c>
      <c r="F18" s="160" t="s">
        <v>314</v>
      </c>
      <c r="G18" s="46" t="s">
        <v>330</v>
      </c>
      <c r="H18" s="162" t="s">
        <v>309</v>
      </c>
      <c r="I18" s="161" t="n">
        <v>9003403</v>
      </c>
      <c r="J18" s="163" t="s">
        <v>307</v>
      </c>
      <c r="K18" s="46" t="s">
        <v>339</v>
      </c>
      <c r="L18" s="163" t="s">
        <v>309</v>
      </c>
      <c r="M18" s="161" t="n">
        <v>4547173</v>
      </c>
    </row>
    <row r="19" customFormat="false" ht="8.1" hidden="false" customHeight="true" outlineLevel="0" collapsed="false"/>
    <row r="20" customFormat="false" ht="12.75" hidden="false" customHeight="false" outlineLevel="0" collapsed="false">
      <c r="K20" s="2" t="s">
        <v>340</v>
      </c>
      <c r="L20" s="164" t="s">
        <v>309</v>
      </c>
      <c r="M20" s="165" t="n">
        <v>48285896</v>
      </c>
    </row>
    <row r="22" customFormat="false" ht="12.75" hidden="false" customHeight="false" outlineLevel="0" collapsed="false">
      <c r="C22" s="144" t="s">
        <v>341</v>
      </c>
      <c r="D22" s="166"/>
      <c r="E22" s="166"/>
      <c r="F22" s="166"/>
      <c r="G22" s="166"/>
      <c r="H22" s="166"/>
      <c r="I22" s="166"/>
      <c r="J22" s="166"/>
      <c r="K22" s="166"/>
    </row>
    <row r="27" customFormat="false" ht="12.75" hidden="false" customHeight="false" outlineLevel="0" collapsed="false">
      <c r="B27" s="167" t="s">
        <v>342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28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" t="s">
        <v>343</v>
      </c>
    </row>
    <row r="4" customFormat="false" ht="12.75" hidden="false" customHeight="false" outlineLevel="0" collapsed="false">
      <c r="B4" s="2" t="s">
        <v>344</v>
      </c>
      <c r="C4" s="168" t="n">
        <v>0.01</v>
      </c>
      <c r="D4" s="168" t="n">
        <v>0.02</v>
      </c>
      <c r="E4" s="168" t="n">
        <v>0.03</v>
      </c>
      <c r="F4" s="168" t="n">
        <v>0.04</v>
      </c>
      <c r="G4" s="168" t="n">
        <v>0.05</v>
      </c>
      <c r="H4" s="168" t="n">
        <v>0.06</v>
      </c>
      <c r="I4" s="168" t="n">
        <v>0.07</v>
      </c>
      <c r="J4" s="168" t="n">
        <v>0.08</v>
      </c>
      <c r="K4" s="168" t="n">
        <v>0.09</v>
      </c>
      <c r="L4" s="168" t="n">
        <v>0.1</v>
      </c>
      <c r="M4" s="168" t="n">
        <v>0.11</v>
      </c>
      <c r="N4" s="168" t="n">
        <v>0.12</v>
      </c>
      <c r="O4" s="168" t="n">
        <v>0.13</v>
      </c>
      <c r="P4" s="168" t="n">
        <v>0.14</v>
      </c>
      <c r="Q4" s="168" t="n">
        <v>0.15</v>
      </c>
      <c r="R4" s="168" t="n">
        <v>0.16</v>
      </c>
      <c r="S4" s="168" t="n">
        <v>0.17</v>
      </c>
      <c r="T4" s="168" t="n">
        <v>0.18</v>
      </c>
      <c r="U4" s="168" t="n">
        <v>0.19</v>
      </c>
      <c r="V4" s="168" t="n">
        <v>0.2</v>
      </c>
    </row>
    <row r="5" customFormat="false" ht="8.1" hidden="false" customHeight="true" outlineLevel="0" collapsed="false"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</row>
    <row r="6" customFormat="false" ht="12.75" hidden="false" customHeight="false" outlineLevel="0" collapsed="false">
      <c r="B6" s="2" t="s">
        <v>345</v>
      </c>
      <c r="C6" s="16" t="n">
        <v>1.005</v>
      </c>
      <c r="D6" s="16" t="n">
        <v>1.01</v>
      </c>
      <c r="E6" s="16" t="n">
        <v>1.015</v>
      </c>
      <c r="F6" s="16" t="n">
        <v>1.02</v>
      </c>
      <c r="G6" s="16" t="n">
        <v>1.025</v>
      </c>
      <c r="H6" s="16" t="n">
        <v>1.03</v>
      </c>
      <c r="I6" s="16" t="n">
        <v>1.035</v>
      </c>
      <c r="J6" s="16" t="n">
        <v>1.039</v>
      </c>
      <c r="K6" s="16" t="n">
        <v>1.044</v>
      </c>
      <c r="L6" s="16" t="n">
        <v>1.049</v>
      </c>
      <c r="M6" s="16" t="n">
        <v>1.054</v>
      </c>
      <c r="N6" s="16" t="n">
        <v>1.059</v>
      </c>
      <c r="O6" s="16" t="n">
        <v>1.064</v>
      </c>
      <c r="P6" s="16" t="n">
        <v>1.068</v>
      </c>
      <c r="Q6" s="16" t="n">
        <v>1.073</v>
      </c>
      <c r="R6" s="16" t="n">
        <v>1.078</v>
      </c>
      <c r="S6" s="16" t="n">
        <v>1.083</v>
      </c>
      <c r="T6" s="16" t="n">
        <v>1.088</v>
      </c>
      <c r="U6" s="16" t="n">
        <v>1.092</v>
      </c>
      <c r="V6" s="16" t="n">
        <v>1.097</v>
      </c>
    </row>
    <row r="7" customFormat="false" ht="12.75" hidden="false" customHeight="false" outlineLevel="0" collapsed="false">
      <c r="B7" s="2" t="s">
        <v>346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8.1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2.75" hidden="false" customHeight="false" outlineLevel="0" collapsed="false">
      <c r="B9" s="2" t="s">
        <v>34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2.75" hidden="false" customHeight="false" outlineLevel="0" collapsed="false">
      <c r="B10" s="2" t="s">
        <v>34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8.1" hidden="false" customHeight="true" outlineLevel="0" collapsed="false"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</row>
    <row r="12" customFormat="false" ht="12.75" hidden="false" customHeight="false" outlineLevel="0" collapsed="false">
      <c r="B12" s="46" t="s">
        <v>349</v>
      </c>
      <c r="C12" s="170" t="n">
        <v>0.99</v>
      </c>
      <c r="D12" s="170" t="n">
        <v>0.98</v>
      </c>
      <c r="E12" s="170" t="n">
        <v>0.971</v>
      </c>
      <c r="F12" s="170" t="n">
        <v>0.962</v>
      </c>
      <c r="G12" s="170" t="n">
        <v>0.952</v>
      </c>
      <c r="H12" s="170" t="n">
        <v>0.943</v>
      </c>
      <c r="I12" s="170" t="n">
        <v>0.935</v>
      </c>
      <c r="J12" s="170" t="n">
        <v>0.926</v>
      </c>
      <c r="K12" s="170" t="n">
        <v>0.917</v>
      </c>
      <c r="L12" s="170" t="n">
        <v>0.909</v>
      </c>
      <c r="M12" s="170" t="n">
        <v>0.901</v>
      </c>
      <c r="N12" s="170" t="n">
        <v>0.893</v>
      </c>
      <c r="O12" s="170" t="n">
        <v>0.885</v>
      </c>
      <c r="P12" s="170" t="n">
        <v>0.877</v>
      </c>
      <c r="Q12" s="170" t="n">
        <v>0.87</v>
      </c>
      <c r="R12" s="170" t="n">
        <v>0.862</v>
      </c>
      <c r="S12" s="170" t="n">
        <v>0.855</v>
      </c>
      <c r="T12" s="170" t="n">
        <v>0.847</v>
      </c>
      <c r="U12" s="170" t="n">
        <v>0.84</v>
      </c>
      <c r="V12" s="170" t="n">
        <v>0.833</v>
      </c>
    </row>
    <row r="13" customFormat="false" ht="12.75" hidden="false" customHeight="false" outlineLevel="0" collapsed="false">
      <c r="B13" s="46" t="s">
        <v>350</v>
      </c>
      <c r="C13" s="170" t="n">
        <v>0.98</v>
      </c>
      <c r="D13" s="170" t="n">
        <v>0.961</v>
      </c>
      <c r="E13" s="170" t="n">
        <v>0.943</v>
      </c>
      <c r="F13" s="170" t="n">
        <v>0.925</v>
      </c>
      <c r="G13" s="170" t="n">
        <v>0.907</v>
      </c>
      <c r="H13" s="170" t="n">
        <v>0.89</v>
      </c>
      <c r="I13" s="170" t="n">
        <v>0.873</v>
      </c>
      <c r="J13" s="170" t="n">
        <v>0.857</v>
      </c>
      <c r="K13" s="170" t="n">
        <v>0.842</v>
      </c>
      <c r="L13" s="170" t="n">
        <v>0.826</v>
      </c>
      <c r="M13" s="170" t="n">
        <v>0.812</v>
      </c>
      <c r="N13" s="170" t="n">
        <v>0.797</v>
      </c>
      <c r="O13" s="170" t="n">
        <v>0.783</v>
      </c>
      <c r="P13" s="170" t="n">
        <v>0.769</v>
      </c>
      <c r="Q13" s="170" t="n">
        <v>0.756</v>
      </c>
      <c r="R13" s="170" t="n">
        <v>0.743</v>
      </c>
      <c r="S13" s="170" t="n">
        <v>0.731</v>
      </c>
      <c r="T13" s="170" t="n">
        <v>0.718</v>
      </c>
      <c r="U13" s="170" t="n">
        <v>0.706</v>
      </c>
      <c r="V13" s="170" t="n">
        <v>0.694</v>
      </c>
    </row>
    <row r="14" customFormat="false" ht="12.75" hidden="false" customHeight="false" outlineLevel="0" collapsed="false">
      <c r="B14" s="46" t="s">
        <v>351</v>
      </c>
      <c r="C14" s="133" t="n">
        <v>0.971</v>
      </c>
      <c r="D14" s="170" t="n">
        <v>0.942</v>
      </c>
      <c r="E14" s="170" t="n">
        <v>0.915</v>
      </c>
      <c r="F14" s="170" t="n">
        <v>0.889</v>
      </c>
      <c r="G14" s="170" t="n">
        <v>0.864</v>
      </c>
      <c r="H14" s="170" t="n">
        <v>0.84</v>
      </c>
      <c r="I14" s="170" t="n">
        <v>0.816</v>
      </c>
      <c r="J14" s="170" t="n">
        <v>0.794</v>
      </c>
      <c r="K14" s="170" t="n">
        <v>0.772</v>
      </c>
      <c r="L14" s="170" t="n">
        <v>0.751</v>
      </c>
      <c r="M14" s="170" t="n">
        <v>0.731</v>
      </c>
      <c r="N14" s="170" t="n">
        <v>0.712</v>
      </c>
      <c r="O14" s="170" t="n">
        <v>0.693</v>
      </c>
      <c r="P14" s="170" t="n">
        <v>0.675</v>
      </c>
      <c r="Q14" s="170" t="n">
        <v>0.658</v>
      </c>
      <c r="R14" s="170" t="n">
        <v>0.641</v>
      </c>
      <c r="S14" s="170" t="n">
        <v>0.624</v>
      </c>
      <c r="T14" s="170" t="n">
        <v>0.609</v>
      </c>
      <c r="U14" s="170" t="n">
        <v>0.593</v>
      </c>
      <c r="V14" s="170" t="n">
        <v>0.579</v>
      </c>
    </row>
    <row r="15" customFormat="false" ht="12.75" hidden="false" customHeight="false" outlineLevel="0" collapsed="false">
      <c r="B15" s="46" t="s">
        <v>352</v>
      </c>
      <c r="C15" s="133" t="n">
        <v>0.961</v>
      </c>
      <c r="D15" s="170" t="n">
        <v>0.924</v>
      </c>
      <c r="E15" s="170" t="n">
        <v>0.888</v>
      </c>
      <c r="F15" s="170" t="n">
        <v>0.855</v>
      </c>
      <c r="G15" s="170" t="n">
        <v>0.823</v>
      </c>
      <c r="H15" s="170" t="n">
        <v>0.792</v>
      </c>
      <c r="I15" s="170" t="n">
        <v>0.763</v>
      </c>
      <c r="J15" s="170" t="n">
        <v>0.735</v>
      </c>
      <c r="K15" s="170" t="n">
        <v>0.708</v>
      </c>
      <c r="L15" s="170" t="n">
        <v>0.683</v>
      </c>
      <c r="M15" s="170" t="n">
        <v>0.659</v>
      </c>
      <c r="N15" s="170" t="n">
        <v>0.636</v>
      </c>
      <c r="O15" s="170" t="n">
        <v>0.613</v>
      </c>
      <c r="P15" s="170" t="n">
        <v>0.592</v>
      </c>
      <c r="Q15" s="170" t="n">
        <v>0.572</v>
      </c>
      <c r="R15" s="170" t="n">
        <v>0.552</v>
      </c>
      <c r="S15" s="170" t="n">
        <v>0.534</v>
      </c>
      <c r="T15" s="170" t="n">
        <v>0.516</v>
      </c>
      <c r="U15" s="170" t="n">
        <v>0.499</v>
      </c>
      <c r="V15" s="170" t="n">
        <v>0.482</v>
      </c>
    </row>
    <row r="16" customFormat="false" ht="12.75" hidden="false" customHeight="false" outlineLevel="0" collapsed="false">
      <c r="B16" s="46" t="s">
        <v>353</v>
      </c>
      <c r="C16" s="133" t="n">
        <v>0.951</v>
      </c>
      <c r="D16" s="170" t="n">
        <v>0.906</v>
      </c>
      <c r="E16" s="170" t="n">
        <v>0.863</v>
      </c>
      <c r="F16" s="170" t="n">
        <v>0.822</v>
      </c>
      <c r="G16" s="170" t="n">
        <v>0.784</v>
      </c>
      <c r="H16" s="170" t="n">
        <v>0.747</v>
      </c>
      <c r="I16" s="170" t="n">
        <v>0.713</v>
      </c>
      <c r="J16" s="170" t="n">
        <v>0.681</v>
      </c>
      <c r="K16" s="170" t="n">
        <v>0.65</v>
      </c>
      <c r="L16" s="170" t="n">
        <v>0.621</v>
      </c>
      <c r="M16" s="170" t="n">
        <v>0.593</v>
      </c>
      <c r="N16" s="170" t="n">
        <v>0.567</v>
      </c>
      <c r="O16" s="170" t="n">
        <v>0.543</v>
      </c>
      <c r="P16" s="170" t="n">
        <v>0.519</v>
      </c>
      <c r="Q16" s="170" t="n">
        <v>0.497</v>
      </c>
      <c r="R16" s="170" t="n">
        <v>0.476</v>
      </c>
      <c r="S16" s="170" t="n">
        <v>0.456</v>
      </c>
      <c r="T16" s="170" t="n">
        <v>0.437</v>
      </c>
      <c r="U16" s="170" t="n">
        <v>0.419</v>
      </c>
      <c r="V16" s="170" t="n">
        <v>0.402</v>
      </c>
    </row>
    <row r="17" customFormat="false" ht="12.75" hidden="false" customHeight="false" outlineLevel="0" collapsed="false">
      <c r="B17" s="46" t="s">
        <v>354</v>
      </c>
      <c r="C17" s="133" t="n">
        <v>0.942</v>
      </c>
      <c r="D17" s="170" t="n">
        <v>0.888</v>
      </c>
      <c r="E17" s="170" t="n">
        <v>0.837</v>
      </c>
      <c r="F17" s="170" t="n">
        <v>0.79</v>
      </c>
      <c r="G17" s="170" t="n">
        <v>0.746</v>
      </c>
      <c r="H17" s="170" t="n">
        <v>0.705</v>
      </c>
      <c r="I17" s="170" t="n">
        <v>0.666</v>
      </c>
      <c r="J17" s="170" t="n">
        <v>0.63</v>
      </c>
      <c r="K17" s="170" t="n">
        <v>0.596</v>
      </c>
      <c r="L17" s="170" t="n">
        <v>0.564</v>
      </c>
      <c r="M17" s="170" t="n">
        <v>0.535</v>
      </c>
      <c r="N17" s="170" t="n">
        <v>0.507</v>
      </c>
      <c r="O17" s="170" t="n">
        <v>0.48</v>
      </c>
      <c r="P17" s="170" t="n">
        <v>0.456</v>
      </c>
      <c r="Q17" s="170" t="n">
        <v>0.432</v>
      </c>
      <c r="R17" s="170" t="n">
        <v>0.41</v>
      </c>
      <c r="S17" s="170" t="n">
        <v>0.39</v>
      </c>
      <c r="T17" s="170" t="n">
        <v>0.37</v>
      </c>
      <c r="U17" s="170" t="n">
        <v>0.352</v>
      </c>
      <c r="V17" s="170" t="n">
        <v>0.335</v>
      </c>
    </row>
    <row r="18" customFormat="false" ht="12.75" hidden="false" customHeight="false" outlineLevel="0" collapsed="false">
      <c r="B18" s="46" t="s">
        <v>355</v>
      </c>
      <c r="C18" s="133" t="n">
        <v>0.933</v>
      </c>
      <c r="D18" s="170" t="n">
        <v>0.871</v>
      </c>
      <c r="E18" s="170" t="n">
        <v>0.813</v>
      </c>
      <c r="F18" s="170" t="n">
        <v>0.76</v>
      </c>
      <c r="G18" s="170" t="n">
        <v>0.711</v>
      </c>
      <c r="H18" s="170" t="n">
        <v>0.665</v>
      </c>
      <c r="I18" s="170" t="n">
        <v>0.623</v>
      </c>
      <c r="J18" s="170" t="n">
        <v>0.583</v>
      </c>
      <c r="K18" s="170" t="n">
        <v>0.547</v>
      </c>
      <c r="L18" s="170" t="n">
        <v>0.513</v>
      </c>
      <c r="M18" s="170" t="n">
        <v>0.482</v>
      </c>
      <c r="N18" s="170" t="n">
        <v>0.452</v>
      </c>
      <c r="O18" s="170" t="n">
        <v>0.425</v>
      </c>
      <c r="P18" s="170" t="n">
        <v>0.4</v>
      </c>
      <c r="Q18" s="170" t="n">
        <v>0.376</v>
      </c>
      <c r="R18" s="170" t="n">
        <v>0.354</v>
      </c>
      <c r="S18" s="170" t="n">
        <v>0.333</v>
      </c>
      <c r="T18" s="170" t="n">
        <v>0.314</v>
      </c>
      <c r="U18" s="170" t="n">
        <v>0.296</v>
      </c>
      <c r="V18" s="170" t="n">
        <v>0.279</v>
      </c>
    </row>
    <row r="19" customFormat="false" ht="12.75" hidden="false" customHeight="false" outlineLevel="0" collapsed="false">
      <c r="B19" s="46" t="s">
        <v>356</v>
      </c>
      <c r="C19" s="133" t="n">
        <v>0.923</v>
      </c>
      <c r="D19" s="170" t="n">
        <v>0.853</v>
      </c>
      <c r="E19" s="170" t="n">
        <v>0.789</v>
      </c>
      <c r="F19" s="170" t="n">
        <v>0.731</v>
      </c>
      <c r="G19" s="170" t="n">
        <v>0.677</v>
      </c>
      <c r="H19" s="170" t="n">
        <v>0.627</v>
      </c>
      <c r="I19" s="170" t="n">
        <v>0.582</v>
      </c>
      <c r="J19" s="170" t="n">
        <v>0.54</v>
      </c>
      <c r="K19" s="170" t="n">
        <v>0.502</v>
      </c>
      <c r="L19" s="170" t="n">
        <v>0.467</v>
      </c>
      <c r="M19" s="170" t="n">
        <v>0.434</v>
      </c>
      <c r="N19" s="170" t="n">
        <v>0.404</v>
      </c>
      <c r="O19" s="170" t="n">
        <v>0.376</v>
      </c>
      <c r="P19" s="170" t="n">
        <v>0.351</v>
      </c>
      <c r="Q19" s="170" t="n">
        <v>0.327</v>
      </c>
      <c r="R19" s="170" t="n">
        <v>0.305</v>
      </c>
      <c r="S19" s="170" t="n">
        <v>0.285</v>
      </c>
      <c r="T19" s="170" t="n">
        <v>0.266</v>
      </c>
      <c r="U19" s="170" t="n">
        <v>0.249</v>
      </c>
      <c r="V19" s="170" t="n">
        <v>0.233</v>
      </c>
    </row>
    <row r="20" customFormat="false" ht="12.75" hidden="false" customHeight="false" outlineLevel="0" collapsed="false">
      <c r="B20" s="46" t="s">
        <v>357</v>
      </c>
      <c r="C20" s="133" t="n">
        <v>0.914</v>
      </c>
      <c r="D20" s="170" t="n">
        <v>0.837</v>
      </c>
      <c r="E20" s="170" t="n">
        <v>0.766</v>
      </c>
      <c r="F20" s="170" t="n">
        <v>0.703</v>
      </c>
      <c r="G20" s="170" t="n">
        <v>0.645</v>
      </c>
      <c r="H20" s="170" t="n">
        <v>0.592</v>
      </c>
      <c r="I20" s="170" t="n">
        <v>0.544</v>
      </c>
      <c r="J20" s="170" t="n">
        <v>0.5</v>
      </c>
      <c r="K20" s="170" t="n">
        <v>0.46</v>
      </c>
      <c r="L20" s="170" t="n">
        <v>0.424</v>
      </c>
      <c r="M20" s="170" t="n">
        <v>0.391</v>
      </c>
      <c r="N20" s="170" t="n">
        <v>0.361</v>
      </c>
      <c r="O20" s="170" t="n">
        <v>0.333</v>
      </c>
      <c r="P20" s="170" t="n">
        <v>0.308</v>
      </c>
      <c r="Q20" s="170" t="n">
        <v>0.284</v>
      </c>
      <c r="R20" s="170" t="n">
        <v>0.263</v>
      </c>
      <c r="S20" s="170" t="n">
        <v>0.243</v>
      </c>
      <c r="T20" s="170" t="n">
        <v>0.225</v>
      </c>
      <c r="U20" s="170" t="n">
        <v>0.209</v>
      </c>
      <c r="V20" s="170" t="n">
        <v>0.194</v>
      </c>
    </row>
    <row r="21" customFormat="false" ht="12.75" hidden="false" customHeight="false" outlineLevel="0" collapsed="false">
      <c r="B21" s="46" t="s">
        <v>358</v>
      </c>
      <c r="C21" s="133" t="n">
        <v>0.905</v>
      </c>
      <c r="D21" s="170" t="n">
        <v>0.82</v>
      </c>
      <c r="E21" s="170" t="n">
        <v>0.744</v>
      </c>
      <c r="F21" s="170" t="n">
        <v>0.676</v>
      </c>
      <c r="G21" s="170" t="n">
        <v>0.614</v>
      </c>
      <c r="H21" s="170" t="n">
        <v>0.558</v>
      </c>
      <c r="I21" s="170" t="n">
        <v>0.508</v>
      </c>
      <c r="J21" s="170" t="n">
        <v>0.463</v>
      </c>
      <c r="K21" s="170" t="n">
        <v>0.422</v>
      </c>
      <c r="L21" s="170" t="n">
        <v>0.386</v>
      </c>
      <c r="M21" s="170" t="n">
        <v>0.352</v>
      </c>
      <c r="N21" s="170" t="n">
        <v>0.322</v>
      </c>
      <c r="O21" s="170" t="n">
        <v>0.295</v>
      </c>
      <c r="P21" s="170" t="n">
        <v>0.27</v>
      </c>
      <c r="Q21" s="170" t="n">
        <v>0.247</v>
      </c>
      <c r="R21" s="170" t="n">
        <v>0.227</v>
      </c>
      <c r="S21" s="170" t="n">
        <v>0.208</v>
      </c>
      <c r="T21" s="170" t="n">
        <v>0.191</v>
      </c>
      <c r="U21" s="170" t="n">
        <v>0.176</v>
      </c>
      <c r="V21" s="170" t="n">
        <v>0.162</v>
      </c>
    </row>
    <row r="22" customFormat="false" ht="12.75" hidden="false" customHeight="false" outlineLevel="0" collapsed="false">
      <c r="B22" s="46" t="s">
        <v>359</v>
      </c>
      <c r="C22" s="133" t="n">
        <v>0.896</v>
      </c>
      <c r="D22" s="170" t="n">
        <v>0.804</v>
      </c>
      <c r="E22" s="170" t="n">
        <v>0.722</v>
      </c>
      <c r="F22" s="170" t="n">
        <v>0.65</v>
      </c>
      <c r="G22" s="170" t="n">
        <v>0.585</v>
      </c>
      <c r="H22" s="170" t="n">
        <v>0.527</v>
      </c>
      <c r="I22" s="170" t="n">
        <v>0.475</v>
      </c>
      <c r="J22" s="170" t="n">
        <v>0.429</v>
      </c>
      <c r="K22" s="170" t="n">
        <v>0.388</v>
      </c>
      <c r="L22" s="170" t="n">
        <v>0.35</v>
      </c>
      <c r="M22" s="170" t="n">
        <v>0.317</v>
      </c>
      <c r="N22" s="170" t="n">
        <v>0.287</v>
      </c>
      <c r="O22" s="170" t="n">
        <v>0.261</v>
      </c>
      <c r="P22" s="170" t="n">
        <v>0.237</v>
      </c>
      <c r="Q22" s="170" t="n">
        <v>0.215</v>
      </c>
      <c r="R22" s="170" t="n">
        <v>0.195</v>
      </c>
      <c r="S22" s="170" t="n">
        <v>0.178</v>
      </c>
      <c r="T22" s="170" t="n">
        <v>0.162</v>
      </c>
      <c r="U22" s="170" t="n">
        <v>0.148</v>
      </c>
      <c r="V22" s="170" t="n">
        <v>0.135</v>
      </c>
    </row>
    <row r="23" customFormat="false" ht="12.75" hidden="false" customHeight="false" outlineLevel="0" collapsed="false">
      <c r="B23" s="46" t="s">
        <v>360</v>
      </c>
      <c r="C23" s="133" t="n">
        <v>0.887</v>
      </c>
      <c r="D23" s="170" t="n">
        <v>0.788</v>
      </c>
      <c r="E23" s="170" t="n">
        <v>0.701</v>
      </c>
      <c r="F23" s="170" t="n">
        <v>0.625</v>
      </c>
      <c r="G23" s="170" t="n">
        <v>0.557</v>
      </c>
      <c r="H23" s="170" t="n">
        <v>0.497</v>
      </c>
      <c r="I23" s="170" t="n">
        <v>0.444</v>
      </c>
      <c r="J23" s="170" t="n">
        <v>0.397</v>
      </c>
      <c r="K23" s="170" t="n">
        <v>0.356</v>
      </c>
      <c r="L23" s="170" t="n">
        <v>0.319</v>
      </c>
      <c r="M23" s="170" t="n">
        <v>0.286</v>
      </c>
      <c r="N23" s="170" t="n">
        <v>0.257</v>
      </c>
      <c r="O23" s="170" t="n">
        <v>0.231</v>
      </c>
      <c r="P23" s="170" t="n">
        <v>0.208</v>
      </c>
      <c r="Q23" s="170" t="n">
        <v>0.187</v>
      </c>
      <c r="R23" s="170" t="n">
        <v>0.168</v>
      </c>
      <c r="S23" s="170" t="n">
        <v>0.152</v>
      </c>
      <c r="T23" s="170" t="n">
        <v>0.137</v>
      </c>
      <c r="U23" s="170" t="n">
        <v>0.124</v>
      </c>
      <c r="V23" s="170" t="n">
        <v>0.112</v>
      </c>
    </row>
    <row r="24" customFormat="false" ht="12.75" hidden="false" customHeight="false" outlineLevel="0" collapsed="false">
      <c r="B24" s="46" t="s">
        <v>361</v>
      </c>
      <c r="C24" s="133" t="n">
        <v>0.879</v>
      </c>
      <c r="D24" s="170" t="n">
        <v>0.773</v>
      </c>
      <c r="E24" s="170" t="n">
        <v>0.681</v>
      </c>
      <c r="F24" s="170" t="n">
        <v>0.601</v>
      </c>
      <c r="G24" s="170" t="n">
        <v>0.53</v>
      </c>
      <c r="H24" s="170" t="n">
        <v>0.469</v>
      </c>
      <c r="I24" s="170" t="n">
        <v>0.415</v>
      </c>
      <c r="J24" s="170" t="n">
        <v>0.368</v>
      </c>
      <c r="K24" s="170" t="n">
        <v>0.326</v>
      </c>
      <c r="L24" s="170" t="n">
        <v>0.29</v>
      </c>
      <c r="M24" s="170" t="n">
        <v>0.258</v>
      </c>
      <c r="N24" s="170" t="n">
        <v>0.229</v>
      </c>
      <c r="O24" s="170" t="n">
        <v>0.204</v>
      </c>
      <c r="P24" s="170" t="n">
        <v>0.182</v>
      </c>
      <c r="Q24" s="170" t="n">
        <v>0.163</v>
      </c>
      <c r="R24" s="170" t="n">
        <v>0.145</v>
      </c>
      <c r="S24" s="170" t="n">
        <v>0.13</v>
      </c>
      <c r="T24" s="170" t="n">
        <v>0.116</v>
      </c>
      <c r="U24" s="170" t="n">
        <v>0.104</v>
      </c>
      <c r="V24" s="170" t="n">
        <v>0.093</v>
      </c>
    </row>
    <row r="25" customFormat="false" ht="12.75" hidden="false" customHeight="false" outlineLevel="0" collapsed="false">
      <c r="B25" s="46" t="s">
        <v>362</v>
      </c>
      <c r="C25" s="170" t="n">
        <v>0.87</v>
      </c>
      <c r="D25" s="170" t="n">
        <v>0.758</v>
      </c>
      <c r="E25" s="170" t="n">
        <v>0.661</v>
      </c>
      <c r="F25" s="170" t="n">
        <v>0.577</v>
      </c>
      <c r="G25" s="170" t="n">
        <v>0.505</v>
      </c>
      <c r="H25" s="170" t="n">
        <v>0.442</v>
      </c>
      <c r="I25" s="170" t="n">
        <v>0.388</v>
      </c>
      <c r="J25" s="170" t="n">
        <v>0.34</v>
      </c>
      <c r="K25" s="170" t="n">
        <v>0.299</v>
      </c>
      <c r="L25" s="170" t="n">
        <v>0.263</v>
      </c>
      <c r="M25" s="170" t="n">
        <v>0.232</v>
      </c>
      <c r="N25" s="170" t="n">
        <v>0.205</v>
      </c>
      <c r="O25" s="170" t="n">
        <v>0.181</v>
      </c>
      <c r="P25" s="170" t="n">
        <v>0.16</v>
      </c>
      <c r="Q25" s="170" t="n">
        <v>0.141</v>
      </c>
      <c r="R25" s="170" t="n">
        <v>0.125</v>
      </c>
      <c r="S25" s="170" t="n">
        <v>0.111</v>
      </c>
      <c r="T25" s="170" t="n">
        <v>0.099</v>
      </c>
      <c r="U25" s="170" t="n">
        <v>0.088</v>
      </c>
      <c r="V25" s="170" t="n">
        <v>0.078</v>
      </c>
    </row>
    <row r="26" customFormat="false" ht="12.75" hidden="false" customHeight="false" outlineLevel="0" collapsed="false">
      <c r="B26" s="46" t="s">
        <v>363</v>
      </c>
      <c r="C26" s="133" t="n">
        <v>0.861</v>
      </c>
      <c r="D26" s="170" t="n">
        <v>0.743</v>
      </c>
      <c r="E26" s="170" t="n">
        <v>0.642</v>
      </c>
      <c r="F26" s="170" t="n">
        <v>0.555</v>
      </c>
      <c r="G26" s="170" t="n">
        <v>0.481</v>
      </c>
      <c r="H26" s="170" t="n">
        <v>0.417</v>
      </c>
      <c r="I26" s="170" t="n">
        <v>0.362</v>
      </c>
      <c r="J26" s="170" t="n">
        <v>0.315</v>
      </c>
      <c r="K26" s="170" t="n">
        <v>0.275</v>
      </c>
      <c r="L26" s="170" t="n">
        <v>0.239</v>
      </c>
      <c r="M26" s="170" t="n">
        <v>0.209</v>
      </c>
      <c r="N26" s="170" t="n">
        <v>0.183</v>
      </c>
      <c r="O26" s="170" t="n">
        <v>0.16</v>
      </c>
      <c r="P26" s="170" t="n">
        <v>0.14</v>
      </c>
      <c r="Q26" s="170" t="n">
        <v>0.123</v>
      </c>
      <c r="R26" s="170" t="n">
        <v>0.108</v>
      </c>
      <c r="S26" s="170" t="n">
        <v>0.095</v>
      </c>
      <c r="T26" s="170" t="n">
        <v>0.084</v>
      </c>
      <c r="U26" s="170" t="n">
        <v>0.074</v>
      </c>
      <c r="V26" s="170" t="n">
        <v>0.065</v>
      </c>
    </row>
    <row r="27" customFormat="false" ht="12.75" hidden="false" customHeight="false" outlineLevel="0" collapsed="false">
      <c r="B27" s="46" t="s">
        <v>364</v>
      </c>
      <c r="C27" s="133" t="n">
        <v>0.853</v>
      </c>
      <c r="D27" s="170" t="n">
        <v>0.728</v>
      </c>
      <c r="E27" s="170" t="n">
        <v>0.623</v>
      </c>
      <c r="F27" s="170" t="n">
        <v>0.534</v>
      </c>
      <c r="G27" s="170" t="n">
        <v>0.458</v>
      </c>
      <c r="H27" s="170" t="n">
        <v>0.394</v>
      </c>
      <c r="I27" s="170" t="n">
        <v>0.339</v>
      </c>
      <c r="J27" s="170" t="n">
        <v>0.292</v>
      </c>
      <c r="K27" s="170" t="n">
        <v>0.252</v>
      </c>
      <c r="L27" s="170" t="n">
        <v>0.218</v>
      </c>
      <c r="M27" s="170" t="n">
        <v>0.188</v>
      </c>
      <c r="N27" s="170" t="n">
        <v>0.163</v>
      </c>
      <c r="O27" s="170" t="n">
        <v>0.141</v>
      </c>
      <c r="P27" s="170" t="n">
        <v>0.123</v>
      </c>
      <c r="Q27" s="170" t="n">
        <v>0.107</v>
      </c>
      <c r="R27" s="170" t="n">
        <v>0.093</v>
      </c>
      <c r="S27" s="170" t="n">
        <v>0.081</v>
      </c>
      <c r="T27" s="170" t="n">
        <v>0.071</v>
      </c>
      <c r="U27" s="170" t="n">
        <v>0.062</v>
      </c>
      <c r="V27" s="170" t="n">
        <v>0.054</v>
      </c>
    </row>
    <row r="28" customFormat="false" ht="12.75" hidden="false" customHeight="false" outlineLevel="0" collapsed="false">
      <c r="B28" s="46" t="s">
        <v>365</v>
      </c>
      <c r="C28" s="133" t="n">
        <v>0.844</v>
      </c>
      <c r="D28" s="170" t="n">
        <v>0.714</v>
      </c>
      <c r="E28" s="170" t="n">
        <v>0.605</v>
      </c>
      <c r="F28" s="170" t="n">
        <v>0.513</v>
      </c>
      <c r="G28" s="170" t="n">
        <v>0.436</v>
      </c>
      <c r="H28" s="170" t="n">
        <v>0.371</v>
      </c>
      <c r="I28" s="170" t="n">
        <v>0.317</v>
      </c>
      <c r="J28" s="170" t="n">
        <v>0.27</v>
      </c>
      <c r="K28" s="170" t="n">
        <v>0.231</v>
      </c>
      <c r="L28" s="170" t="n">
        <v>0.198</v>
      </c>
      <c r="M28" s="170" t="n">
        <v>0.17</v>
      </c>
      <c r="N28" s="170" t="n">
        <v>0.146</v>
      </c>
      <c r="O28" s="170" t="n">
        <v>0.125</v>
      </c>
      <c r="P28" s="170" t="n">
        <v>0.108</v>
      </c>
      <c r="Q28" s="170" t="n">
        <v>0.093</v>
      </c>
      <c r="R28" s="170" t="n">
        <v>0.08</v>
      </c>
      <c r="S28" s="170" t="n">
        <v>0.069</v>
      </c>
      <c r="T28" s="170" t="n">
        <v>0.06</v>
      </c>
      <c r="U28" s="170" t="n">
        <v>0.052</v>
      </c>
      <c r="V28" s="170" t="n">
        <v>0.045</v>
      </c>
    </row>
    <row r="29" customFormat="false" ht="12.75" hidden="false" customHeight="false" outlineLevel="0" collapsed="false">
      <c r="B29" s="46" t="s">
        <v>366</v>
      </c>
      <c r="C29" s="133" t="n">
        <v>0.836</v>
      </c>
      <c r="D29" s="170" t="n">
        <v>0.7</v>
      </c>
      <c r="E29" s="170" t="n">
        <v>0.587</v>
      </c>
      <c r="F29" s="170" t="n">
        <v>0.494</v>
      </c>
      <c r="G29" s="170" t="n">
        <v>0.416</v>
      </c>
      <c r="H29" s="170" t="n">
        <v>0.35</v>
      </c>
      <c r="I29" s="170" t="n">
        <v>0.296</v>
      </c>
      <c r="J29" s="170" t="n">
        <v>0.25</v>
      </c>
      <c r="K29" s="170" t="n">
        <v>0.212</v>
      </c>
      <c r="L29" s="170" t="n">
        <v>0.18</v>
      </c>
      <c r="M29" s="170" t="n">
        <v>0.153</v>
      </c>
      <c r="N29" s="170" t="n">
        <v>0.13</v>
      </c>
      <c r="O29" s="170" t="n">
        <v>0.111</v>
      </c>
      <c r="P29" s="170" t="n">
        <v>0.095</v>
      </c>
      <c r="Q29" s="170" t="n">
        <v>0.081</v>
      </c>
      <c r="R29" s="170" t="n">
        <v>0.069</v>
      </c>
      <c r="S29" s="170" t="n">
        <v>0.059</v>
      </c>
      <c r="T29" s="170" t="n">
        <v>0.051</v>
      </c>
      <c r="U29" s="170" t="n">
        <v>0.044</v>
      </c>
      <c r="V29" s="170" t="n">
        <v>0.038</v>
      </c>
    </row>
    <row r="30" customFormat="false" ht="12.75" hidden="false" customHeight="false" outlineLevel="0" collapsed="false">
      <c r="B30" s="46" t="s">
        <v>367</v>
      </c>
      <c r="C30" s="133" t="n">
        <v>0.828</v>
      </c>
      <c r="D30" s="170" t="n">
        <v>0.686</v>
      </c>
      <c r="E30" s="170" t="n">
        <v>0.57</v>
      </c>
      <c r="F30" s="170" t="n">
        <v>0.475</v>
      </c>
      <c r="G30" s="170" t="n">
        <v>0.396</v>
      </c>
      <c r="H30" s="170" t="n">
        <v>0.331</v>
      </c>
      <c r="I30" s="170" t="n">
        <v>0.277</v>
      </c>
      <c r="J30" s="170" t="n">
        <v>0.232</v>
      </c>
      <c r="K30" s="170" t="n">
        <v>0.194</v>
      </c>
      <c r="L30" s="170" t="n">
        <v>0.164</v>
      </c>
      <c r="M30" s="170" t="n">
        <v>0.138</v>
      </c>
      <c r="N30" s="170" t="n">
        <v>0.116</v>
      </c>
      <c r="O30" s="170" t="n">
        <v>0.098</v>
      </c>
      <c r="P30" s="170" t="n">
        <v>0.083</v>
      </c>
      <c r="Q30" s="170" t="n">
        <v>0.07</v>
      </c>
      <c r="R30" s="170" t="n">
        <v>0.06</v>
      </c>
      <c r="S30" s="170" t="n">
        <v>0.051</v>
      </c>
      <c r="T30" s="170" t="n">
        <v>0.043</v>
      </c>
      <c r="U30" s="170" t="n">
        <v>0.037</v>
      </c>
      <c r="V30" s="170" t="n">
        <v>0.031</v>
      </c>
    </row>
    <row r="31" customFormat="false" ht="12.75" hidden="false" customHeight="false" outlineLevel="0" collapsed="false">
      <c r="B31" s="46" t="s">
        <v>368</v>
      </c>
      <c r="C31" s="170" t="n">
        <v>0.82</v>
      </c>
      <c r="D31" s="170" t="n">
        <v>0.673</v>
      </c>
      <c r="E31" s="170" t="n">
        <v>0.554</v>
      </c>
      <c r="F31" s="170" t="n">
        <v>0.456</v>
      </c>
      <c r="G31" s="170" t="n">
        <v>0.377</v>
      </c>
      <c r="H31" s="170" t="n">
        <v>0.312</v>
      </c>
      <c r="I31" s="170" t="n">
        <v>0.258</v>
      </c>
      <c r="J31" s="170" t="n">
        <v>0.215</v>
      </c>
      <c r="K31" s="170" t="n">
        <v>0.178</v>
      </c>
      <c r="L31" s="170" t="n">
        <v>0.149</v>
      </c>
      <c r="M31" s="170" t="n">
        <v>0.124</v>
      </c>
      <c r="N31" s="170" t="n">
        <v>0.104</v>
      </c>
      <c r="O31" s="170" t="n">
        <v>0.087</v>
      </c>
      <c r="P31" s="170" t="n">
        <v>0.073</v>
      </c>
      <c r="Q31" s="170" t="n">
        <v>0.061</v>
      </c>
      <c r="R31" s="170" t="n">
        <v>0.051</v>
      </c>
      <c r="S31" s="170" t="n">
        <v>0.043</v>
      </c>
      <c r="T31" s="170" t="n">
        <v>0.037</v>
      </c>
      <c r="U31" s="170" t="n">
        <v>0.031</v>
      </c>
      <c r="V31" s="170" t="n">
        <v>0.026</v>
      </c>
    </row>
    <row r="32" customFormat="false" ht="12.75" hidden="false" customHeight="false" outlineLevel="0" collapsed="false">
      <c r="B32" s="46" t="s">
        <v>369</v>
      </c>
      <c r="C32" s="133" t="n">
        <v>0.811</v>
      </c>
      <c r="D32" s="170" t="n">
        <v>0.66</v>
      </c>
      <c r="E32" s="170" t="n">
        <v>0.538</v>
      </c>
      <c r="F32" s="170" t="n">
        <v>0.439</v>
      </c>
      <c r="G32" s="170" t="n">
        <v>0.359</v>
      </c>
      <c r="H32" s="170" t="n">
        <v>0.294</v>
      </c>
      <c r="I32" s="170" t="n">
        <v>0.242</v>
      </c>
      <c r="J32" s="170" t="n">
        <v>0.199</v>
      </c>
      <c r="K32" s="170" t="n">
        <v>0.164</v>
      </c>
      <c r="L32" s="170" t="n">
        <v>0.135</v>
      </c>
      <c r="M32" s="170" t="n">
        <v>0.112</v>
      </c>
      <c r="N32" s="170" t="n">
        <v>0.093</v>
      </c>
      <c r="O32" s="170" t="n">
        <v>0.077</v>
      </c>
      <c r="P32" s="170" t="n">
        <v>0.064</v>
      </c>
      <c r="Q32" s="170" t="n">
        <v>0.053</v>
      </c>
      <c r="R32" s="170" t="n">
        <v>0.044</v>
      </c>
      <c r="S32" s="170" t="n">
        <v>0.037</v>
      </c>
      <c r="T32" s="170" t="n">
        <v>0.031</v>
      </c>
      <c r="U32" s="170" t="n">
        <v>0.026</v>
      </c>
      <c r="V32" s="170" t="n">
        <v>0.022</v>
      </c>
    </row>
    <row r="33" customFormat="false" ht="12.75" hidden="false" customHeight="false" outlineLevel="0" collapsed="false">
      <c r="B33" s="46" t="s">
        <v>370</v>
      </c>
      <c r="C33" s="133" t="n">
        <v>0.803</v>
      </c>
      <c r="D33" s="170" t="n">
        <v>0.647</v>
      </c>
      <c r="E33" s="170" t="n">
        <v>0.522</v>
      </c>
      <c r="F33" s="170" t="n">
        <v>0.422</v>
      </c>
      <c r="G33" s="170" t="n">
        <v>0.342</v>
      </c>
      <c r="H33" s="170" t="n">
        <v>0.278</v>
      </c>
      <c r="I33" s="170" t="n">
        <v>0.226</v>
      </c>
      <c r="J33" s="170" t="n">
        <v>0.184</v>
      </c>
      <c r="K33" s="170" t="n">
        <v>0.15</v>
      </c>
      <c r="L33" s="170" t="n">
        <v>0.123</v>
      </c>
      <c r="M33" s="170" t="n">
        <v>0.101</v>
      </c>
      <c r="N33" s="170" t="n">
        <v>0.083</v>
      </c>
      <c r="O33" s="170" t="n">
        <v>0.068</v>
      </c>
      <c r="P33" s="170" t="n">
        <v>0.056</v>
      </c>
      <c r="Q33" s="170" t="n">
        <v>0.046</v>
      </c>
      <c r="R33" s="170" t="n">
        <v>0.038</v>
      </c>
      <c r="S33" s="170" t="n">
        <v>0.032</v>
      </c>
      <c r="T33" s="170" t="n">
        <v>0.026</v>
      </c>
      <c r="U33" s="170" t="n">
        <v>0.022</v>
      </c>
      <c r="V33" s="170" t="n">
        <v>0.018</v>
      </c>
    </row>
    <row r="34" customFormat="false" ht="12.75" hidden="false" customHeight="false" outlineLevel="0" collapsed="false">
      <c r="B34" s="46" t="s">
        <v>371</v>
      </c>
      <c r="C34" s="133" t="n">
        <v>0.795</v>
      </c>
      <c r="D34" s="170" t="n">
        <v>0.634</v>
      </c>
      <c r="E34" s="170" t="n">
        <v>0.507</v>
      </c>
      <c r="F34" s="170" t="n">
        <v>0.406</v>
      </c>
      <c r="G34" s="170" t="n">
        <v>0.326</v>
      </c>
      <c r="H34" s="170" t="n">
        <v>0.262</v>
      </c>
      <c r="I34" s="170" t="n">
        <v>0.211</v>
      </c>
      <c r="J34" s="170" t="n">
        <v>0.17</v>
      </c>
      <c r="K34" s="170" t="n">
        <v>0.138</v>
      </c>
      <c r="L34" s="170" t="n">
        <v>0.112</v>
      </c>
      <c r="M34" s="170" t="n">
        <v>0.091</v>
      </c>
      <c r="N34" s="170" t="n">
        <v>0.074</v>
      </c>
      <c r="O34" s="170" t="n">
        <v>0.06</v>
      </c>
      <c r="P34" s="170" t="n">
        <v>0.049</v>
      </c>
      <c r="Q34" s="170" t="n">
        <v>0.04</v>
      </c>
      <c r="R34" s="170" t="n">
        <v>0.033</v>
      </c>
      <c r="S34" s="170" t="n">
        <v>0.027</v>
      </c>
      <c r="T34" s="170" t="n">
        <v>0.022</v>
      </c>
      <c r="U34" s="170" t="n">
        <v>0.018</v>
      </c>
      <c r="V34" s="170" t="n">
        <v>0.015</v>
      </c>
    </row>
    <row r="35" customFormat="false" ht="12.75" hidden="false" customHeight="false" outlineLevel="0" collapsed="false">
      <c r="B35" s="46" t="s">
        <v>372</v>
      </c>
      <c r="C35" s="133" t="n">
        <v>0.788</v>
      </c>
      <c r="D35" s="170" t="n">
        <v>0.622</v>
      </c>
      <c r="E35" s="170" t="n">
        <v>0.492</v>
      </c>
      <c r="F35" s="170" t="n">
        <v>0.39</v>
      </c>
      <c r="G35" s="170" t="n">
        <v>0.31</v>
      </c>
      <c r="H35" s="170" t="n">
        <v>0.247</v>
      </c>
      <c r="I35" s="170" t="n">
        <v>0.197</v>
      </c>
      <c r="J35" s="170" t="n">
        <v>0.158</v>
      </c>
      <c r="K35" s="170" t="n">
        <v>0.126</v>
      </c>
      <c r="L35" s="170" t="n">
        <v>0.102</v>
      </c>
      <c r="M35" s="170" t="n">
        <v>0.082</v>
      </c>
      <c r="N35" s="170" t="n">
        <v>0.066</v>
      </c>
      <c r="O35" s="170" t="n">
        <v>0.053</v>
      </c>
      <c r="P35" s="170" t="n">
        <v>0.043</v>
      </c>
      <c r="Q35" s="170" t="n">
        <v>0.035</v>
      </c>
      <c r="R35" s="170" t="n">
        <v>0.028</v>
      </c>
      <c r="S35" s="170" t="n">
        <v>0.023</v>
      </c>
      <c r="T35" s="170" t="n">
        <v>0.019</v>
      </c>
      <c r="U35" s="170" t="n">
        <v>0.015</v>
      </c>
      <c r="V35" s="170" t="n">
        <v>0.013</v>
      </c>
    </row>
    <row r="36" customFormat="false" ht="12.75" hidden="false" customHeight="false" outlineLevel="0" collapsed="false">
      <c r="B36" s="46" t="s">
        <v>373</v>
      </c>
      <c r="C36" s="170" t="n">
        <v>0.78</v>
      </c>
      <c r="D36" s="170" t="n">
        <v>0.61</v>
      </c>
      <c r="E36" s="170" t="n">
        <v>0.478</v>
      </c>
      <c r="F36" s="170" t="n">
        <v>0.375</v>
      </c>
      <c r="G36" s="170" t="n">
        <v>0.295</v>
      </c>
      <c r="H36" s="170" t="n">
        <v>0.233</v>
      </c>
      <c r="I36" s="170" t="n">
        <v>0.184</v>
      </c>
      <c r="J36" s="170" t="n">
        <v>0.146</v>
      </c>
      <c r="K36" s="170" t="n">
        <v>0.116</v>
      </c>
      <c r="L36" s="170" t="n">
        <v>0.092</v>
      </c>
      <c r="M36" s="170" t="n">
        <v>0.074</v>
      </c>
      <c r="N36" s="170" t="n">
        <v>0.059</v>
      </c>
      <c r="O36" s="170" t="n">
        <v>0.047</v>
      </c>
      <c r="P36" s="170" t="n">
        <v>0.038</v>
      </c>
      <c r="Q36" s="170" t="n">
        <v>0.03</v>
      </c>
      <c r="R36" s="170" t="n">
        <v>0.024</v>
      </c>
      <c r="S36" s="170" t="n">
        <v>0.02</v>
      </c>
      <c r="T36" s="170" t="n">
        <v>0.016</v>
      </c>
      <c r="U36" s="170" t="n">
        <v>0.013</v>
      </c>
      <c r="V36" s="170" t="n">
        <v>0.01</v>
      </c>
    </row>
    <row r="37" customFormat="false" ht="12.75" hidden="false" customHeight="false" outlineLevel="0" collapsed="false">
      <c r="B37" s="46" t="s">
        <v>374</v>
      </c>
      <c r="C37" s="133" t="n">
        <v>0.772</v>
      </c>
      <c r="D37" s="170" t="n">
        <v>0.598</v>
      </c>
      <c r="E37" s="170" t="n">
        <v>0.464</v>
      </c>
      <c r="F37" s="170" t="n">
        <v>0.361</v>
      </c>
      <c r="G37" s="170" t="n">
        <v>0.281</v>
      </c>
      <c r="H37" s="170" t="n">
        <v>0.22</v>
      </c>
      <c r="I37" s="170" t="n">
        <v>0.172</v>
      </c>
      <c r="J37" s="170" t="n">
        <v>0.135</v>
      </c>
      <c r="K37" s="170" t="n">
        <v>0.106</v>
      </c>
      <c r="L37" s="170" t="n">
        <v>0.084</v>
      </c>
      <c r="M37" s="170" t="n">
        <v>0.066</v>
      </c>
      <c r="N37" s="170" t="n">
        <v>0.053</v>
      </c>
      <c r="O37" s="170" t="n">
        <v>0.042</v>
      </c>
      <c r="P37" s="170" t="n">
        <v>0.033</v>
      </c>
      <c r="Q37" s="170" t="n">
        <v>0.026</v>
      </c>
      <c r="R37" s="170" t="n">
        <v>0.021</v>
      </c>
      <c r="S37" s="170" t="n">
        <v>0.017</v>
      </c>
      <c r="T37" s="170" t="n">
        <v>0.014</v>
      </c>
      <c r="U37" s="170" t="n">
        <v>0.011</v>
      </c>
      <c r="V37" s="170" t="n">
        <v>0.009</v>
      </c>
    </row>
    <row r="38" customFormat="false" ht="12.75" hidden="false" customHeight="false" outlineLevel="0" collapsed="false">
      <c r="B38" s="46" t="s">
        <v>375</v>
      </c>
      <c r="C38" s="133" t="n">
        <v>0.764</v>
      </c>
      <c r="D38" s="170" t="n">
        <v>0.586</v>
      </c>
      <c r="E38" s="170" t="n">
        <v>0.45</v>
      </c>
      <c r="F38" s="170" t="n">
        <v>0.3247</v>
      </c>
      <c r="G38" s="170" t="n">
        <v>0.268</v>
      </c>
      <c r="H38" s="170" t="n">
        <v>0.207</v>
      </c>
      <c r="I38" s="170" t="n">
        <v>0.161</v>
      </c>
      <c r="J38" s="170" t="n">
        <v>0.125</v>
      </c>
      <c r="K38" s="170" t="n">
        <v>0.098</v>
      </c>
      <c r="L38" s="170" t="n">
        <v>0.076</v>
      </c>
      <c r="M38" s="170" t="n">
        <v>0.06</v>
      </c>
      <c r="N38" s="170" t="n">
        <v>0.047</v>
      </c>
      <c r="O38" s="170" t="n">
        <v>0.037</v>
      </c>
      <c r="P38" s="170" t="n">
        <v>0.029</v>
      </c>
      <c r="Q38" s="170" t="n">
        <v>0.023</v>
      </c>
      <c r="R38" s="170" t="n">
        <v>0.018</v>
      </c>
      <c r="S38" s="170" t="n">
        <v>0.014</v>
      </c>
      <c r="T38" s="170" t="n">
        <v>0.011</v>
      </c>
      <c r="U38" s="170" t="n">
        <v>0.009</v>
      </c>
      <c r="V38" s="170" t="n">
        <v>0.007</v>
      </c>
    </row>
    <row r="39" customFormat="false" ht="12.75" hidden="false" customHeight="false" outlineLevel="0" collapsed="false">
      <c r="B39" s="46" t="s">
        <v>376</v>
      </c>
      <c r="C39" s="133" t="n">
        <v>0.757</v>
      </c>
      <c r="D39" s="170" t="n">
        <v>0.574</v>
      </c>
      <c r="E39" s="170" t="n">
        <v>0.437</v>
      </c>
      <c r="F39" s="170" t="n">
        <v>0.333</v>
      </c>
      <c r="G39" s="170" t="n">
        <v>0.255</v>
      </c>
      <c r="H39" s="170" t="n">
        <v>0.196</v>
      </c>
      <c r="I39" s="170" t="n">
        <v>0.15</v>
      </c>
      <c r="J39" s="170" t="n">
        <v>0.116</v>
      </c>
      <c r="K39" s="170" t="n">
        <v>0.09</v>
      </c>
      <c r="L39" s="170" t="n">
        <v>0.069</v>
      </c>
      <c r="M39" s="170" t="n">
        <v>0.054</v>
      </c>
      <c r="N39" s="170" t="n">
        <v>0.042</v>
      </c>
      <c r="O39" s="170" t="n">
        <v>0.033</v>
      </c>
      <c r="P39" s="170" t="n">
        <v>0.026</v>
      </c>
      <c r="Q39" s="170" t="n">
        <v>0.02</v>
      </c>
      <c r="R39" s="170" t="n">
        <v>0.016</v>
      </c>
      <c r="S39" s="170" t="n">
        <v>0.012</v>
      </c>
      <c r="T39" s="170" t="n">
        <v>0.01</v>
      </c>
      <c r="U39" s="170" t="n">
        <v>0.008</v>
      </c>
      <c r="V39" s="170" t="n">
        <v>0.006</v>
      </c>
    </row>
    <row r="40" customFormat="false" ht="12.75" hidden="false" customHeight="false" outlineLevel="0" collapsed="false">
      <c r="B40" s="46" t="s">
        <v>377</v>
      </c>
      <c r="C40" s="133" t="n">
        <v>0.749</v>
      </c>
      <c r="D40" s="170" t="n">
        <v>0.563</v>
      </c>
      <c r="E40" s="170" t="n">
        <v>0.424</v>
      </c>
      <c r="F40" s="170" t="n">
        <v>0.321</v>
      </c>
      <c r="G40" s="170" t="n">
        <v>0.243</v>
      </c>
      <c r="H40" s="170" t="n">
        <v>0.185</v>
      </c>
      <c r="I40" s="170" t="n">
        <v>0.141</v>
      </c>
      <c r="J40" s="170" t="n">
        <v>0.107</v>
      </c>
      <c r="K40" s="170" t="n">
        <v>0.082</v>
      </c>
      <c r="L40" s="170" t="n">
        <v>0.063</v>
      </c>
      <c r="M40" s="170" t="n">
        <v>0.048</v>
      </c>
      <c r="N40" s="170" t="n">
        <v>0.037</v>
      </c>
      <c r="O40" s="170" t="n">
        <v>0.029</v>
      </c>
      <c r="P40" s="170" t="n">
        <v>0.022</v>
      </c>
      <c r="Q40" s="170" t="n">
        <v>0.017</v>
      </c>
      <c r="R40" s="170" t="n">
        <v>0.014</v>
      </c>
      <c r="S40" s="170" t="n">
        <v>0.011</v>
      </c>
      <c r="T40" s="170" t="n">
        <v>0.008</v>
      </c>
      <c r="U40" s="170" t="n">
        <v>0.006</v>
      </c>
      <c r="V40" s="170" t="n">
        <v>0.005</v>
      </c>
    </row>
    <row r="41" customFormat="false" ht="12.75" hidden="false" customHeight="false" outlineLevel="0" collapsed="false">
      <c r="B41" s="46" t="s">
        <v>378</v>
      </c>
      <c r="C41" s="133" t="n">
        <v>0.742</v>
      </c>
      <c r="D41" s="170" t="n">
        <v>0.552</v>
      </c>
      <c r="E41" s="170" t="n">
        <v>0.412</v>
      </c>
      <c r="F41" s="170" t="n">
        <v>0.308</v>
      </c>
      <c r="G41" s="170" t="n">
        <v>0.231</v>
      </c>
      <c r="H41" s="170" t="n">
        <v>0.174</v>
      </c>
      <c r="I41" s="170" t="n">
        <v>0.131</v>
      </c>
      <c r="J41" s="170" t="n">
        <v>0.099</v>
      </c>
      <c r="K41" s="170" t="n">
        <v>0.075</v>
      </c>
      <c r="L41" s="170" t="n">
        <v>0.057</v>
      </c>
      <c r="M41" s="170" t="n">
        <v>0.044</v>
      </c>
      <c r="N41" s="170" t="n">
        <v>0.033</v>
      </c>
      <c r="O41" s="170" t="n">
        <v>0.026</v>
      </c>
      <c r="P41" s="170" t="n">
        <v>0.02</v>
      </c>
      <c r="Q41" s="170" t="n">
        <v>0.015</v>
      </c>
      <c r="R41" s="170" t="n">
        <v>0.012</v>
      </c>
      <c r="S41" s="170" t="n">
        <v>0.009</v>
      </c>
      <c r="T41" s="170" t="n">
        <v>0.007</v>
      </c>
      <c r="U41" s="170" t="n">
        <v>0.005</v>
      </c>
      <c r="V41" s="133" t="n">
        <v>0.004</v>
      </c>
    </row>
    <row r="42" customFormat="false" ht="12.75" hidden="false" customHeight="false" outlineLevel="0" collapsed="false">
      <c r="B42" s="46" t="s">
        <v>379</v>
      </c>
      <c r="C42" s="133" t="n">
        <v>0.735</v>
      </c>
      <c r="D42" s="170" t="n">
        <v>0.541</v>
      </c>
      <c r="E42" s="170" t="n">
        <v>0.4</v>
      </c>
      <c r="F42" s="170" t="n">
        <v>0.296</v>
      </c>
      <c r="G42" s="170" t="n">
        <v>0.22</v>
      </c>
      <c r="H42" s="170" t="n">
        <v>0.164</v>
      </c>
      <c r="I42" s="170" t="n">
        <v>0.123</v>
      </c>
      <c r="J42" s="170" t="n">
        <v>0.092</v>
      </c>
      <c r="K42" s="170" t="n">
        <v>0.069</v>
      </c>
      <c r="L42" s="170" t="n">
        <v>0.052</v>
      </c>
      <c r="M42" s="170" t="n">
        <v>0.039</v>
      </c>
      <c r="N42" s="170" t="n">
        <v>0.03</v>
      </c>
      <c r="O42" s="170" t="n">
        <v>0.023</v>
      </c>
      <c r="P42" s="170" t="n">
        <v>0.017</v>
      </c>
      <c r="Q42" s="170" t="n">
        <v>0.013</v>
      </c>
      <c r="R42" s="170" t="n">
        <v>0.01</v>
      </c>
      <c r="S42" s="170" t="n">
        <v>0.008</v>
      </c>
      <c r="T42" s="170" t="n">
        <v>0.006</v>
      </c>
      <c r="U42" s="170" t="n">
        <v>0.005</v>
      </c>
      <c r="V42" s="170" t="n">
        <v>0.004</v>
      </c>
    </row>
    <row r="43" customFormat="false" ht="12.75" hidden="false" customHeight="false" outlineLevel="0" collapsed="false">
      <c r="B43" s="46" t="s">
        <v>380</v>
      </c>
      <c r="C43" s="133" t="n">
        <v>0.727</v>
      </c>
      <c r="D43" s="170" t="n">
        <v>0.531</v>
      </c>
      <c r="E43" s="170" t="n">
        <v>0.388</v>
      </c>
      <c r="F43" s="170" t="n">
        <v>0.285</v>
      </c>
      <c r="G43" s="170" t="n">
        <v>0.21</v>
      </c>
      <c r="H43" s="170" t="n">
        <v>0.155</v>
      </c>
      <c r="I43" s="170" t="n">
        <v>0.115</v>
      </c>
      <c r="J43" s="170" t="n">
        <v>0.085</v>
      </c>
      <c r="K43" s="170" t="n">
        <v>0.063</v>
      </c>
      <c r="L43" s="170" t="n">
        <v>0.047</v>
      </c>
      <c r="M43" s="170" t="n">
        <v>0.035</v>
      </c>
      <c r="N43" s="170" t="n">
        <v>0.027</v>
      </c>
      <c r="O43" s="170" t="n">
        <v>0.02</v>
      </c>
      <c r="P43" s="170" t="n">
        <v>0.015</v>
      </c>
      <c r="Q43" s="170" t="n">
        <v>0.011</v>
      </c>
      <c r="R43" s="170" t="n">
        <v>0.009</v>
      </c>
      <c r="S43" s="170" t="n">
        <v>0.007</v>
      </c>
      <c r="T43" s="170" t="n">
        <v>0.005</v>
      </c>
      <c r="U43" s="170" t="n">
        <v>0.004</v>
      </c>
      <c r="V43" s="170" t="n">
        <v>0.003</v>
      </c>
    </row>
    <row r="44" customFormat="false" ht="12.75" hidden="false" customHeight="false" outlineLevel="0" collapsed="false">
      <c r="B44" s="46" t="s">
        <v>381</v>
      </c>
      <c r="C44" s="170" t="n">
        <v>0.72</v>
      </c>
      <c r="D44" s="170" t="n">
        <v>0.52</v>
      </c>
      <c r="E44" s="170" t="n">
        <v>0.377</v>
      </c>
      <c r="F44" s="170" t="n">
        <v>0.274</v>
      </c>
      <c r="G44" s="170" t="n">
        <v>0.2</v>
      </c>
      <c r="H44" s="170" t="n">
        <v>0.146</v>
      </c>
      <c r="I44" s="170" t="n">
        <v>0.107</v>
      </c>
      <c r="J44" s="170" t="n">
        <v>0.079</v>
      </c>
      <c r="K44" s="170" t="n">
        <v>0.058</v>
      </c>
      <c r="L44" s="170" t="n">
        <v>0.043</v>
      </c>
      <c r="M44" s="170" t="n">
        <v>0.032</v>
      </c>
      <c r="N44" s="170" t="n">
        <v>0.024</v>
      </c>
      <c r="O44" s="170" t="n">
        <v>0.018</v>
      </c>
      <c r="P44" s="170" t="n">
        <v>0.013</v>
      </c>
      <c r="Q44" s="170" t="n">
        <v>0.01</v>
      </c>
      <c r="R44" s="170" t="n">
        <v>0.007</v>
      </c>
      <c r="S44" s="170" t="n">
        <v>0.006</v>
      </c>
      <c r="T44" s="170" t="n">
        <v>0.004</v>
      </c>
      <c r="U44" s="170" t="n">
        <v>0.003</v>
      </c>
      <c r="V44" s="170" t="n">
        <v>0.002</v>
      </c>
    </row>
    <row r="45" customFormat="false" ht="12.75" hidden="false" customHeight="false" outlineLevel="0" collapsed="false">
      <c r="B45" s="46" t="s">
        <v>382</v>
      </c>
      <c r="C45" s="133" t="n">
        <v>0.713</v>
      </c>
      <c r="D45" s="170" t="n">
        <v>0.51</v>
      </c>
      <c r="E45" s="170" t="n">
        <v>0.366</v>
      </c>
      <c r="F45" s="170" t="n">
        <v>0.264</v>
      </c>
      <c r="G45" s="170" t="n">
        <v>0.19</v>
      </c>
      <c r="H45" s="170" t="n">
        <v>0.138</v>
      </c>
      <c r="I45" s="170" t="n">
        <v>0.1</v>
      </c>
      <c r="J45" s="170" t="n">
        <v>0.073</v>
      </c>
      <c r="K45" s="170" t="n">
        <v>0.053</v>
      </c>
      <c r="L45" s="170" t="n">
        <v>0.039</v>
      </c>
      <c r="M45" s="170" t="n">
        <v>0.029</v>
      </c>
      <c r="N45" s="170" t="n">
        <v>0.021</v>
      </c>
      <c r="O45" s="170" t="n">
        <v>0.016</v>
      </c>
      <c r="P45" s="170" t="n">
        <v>0.012</v>
      </c>
      <c r="Q45" s="170" t="n">
        <v>0.009</v>
      </c>
      <c r="R45" s="170" t="n">
        <v>0.006</v>
      </c>
      <c r="S45" s="170" t="n">
        <v>0.005</v>
      </c>
      <c r="T45" s="170" t="n">
        <v>0.004</v>
      </c>
      <c r="U45" s="170" t="n">
        <v>0.003</v>
      </c>
      <c r="V45" s="170" t="n">
        <v>0.002</v>
      </c>
    </row>
    <row r="46" customFormat="false" ht="12.75" hidden="false" customHeight="false" outlineLevel="0" collapsed="false">
      <c r="B46" s="46" t="s">
        <v>383</v>
      </c>
      <c r="C46" s="133" t="n">
        <v>0.706</v>
      </c>
      <c r="D46" s="170" t="n">
        <v>0.5</v>
      </c>
      <c r="E46" s="170" t="n">
        <v>0.355</v>
      </c>
      <c r="F46" s="170" t="n">
        <v>0.253</v>
      </c>
      <c r="G46" s="170" t="n">
        <v>0.181</v>
      </c>
      <c r="H46" s="170" t="n">
        <v>0.13</v>
      </c>
      <c r="I46" s="170" t="n">
        <v>0.094</v>
      </c>
      <c r="J46" s="170" t="n">
        <v>0.068</v>
      </c>
      <c r="K46" s="170" t="n">
        <v>0.049</v>
      </c>
      <c r="L46" s="170" t="n">
        <v>0.036</v>
      </c>
      <c r="M46" s="170" t="n">
        <v>0.026</v>
      </c>
      <c r="N46" s="170" t="n">
        <v>0.019</v>
      </c>
      <c r="O46" s="170" t="n">
        <v>0.014</v>
      </c>
      <c r="P46" s="170" t="n">
        <v>0.01</v>
      </c>
      <c r="Q46" s="170" t="n">
        <v>0.008</v>
      </c>
      <c r="R46" s="170" t="n">
        <v>0.006</v>
      </c>
      <c r="S46" s="170" t="n">
        <v>0.004</v>
      </c>
      <c r="T46" s="170" t="n">
        <v>0.003</v>
      </c>
      <c r="U46" s="170" t="n">
        <v>0.002</v>
      </c>
      <c r="V46" s="170" t="n">
        <v>0.002</v>
      </c>
    </row>
    <row r="47" customFormat="false" ht="12.75" hidden="false" customHeight="false" outlineLevel="0" collapsed="false">
      <c r="B47" s="46" t="s">
        <v>384</v>
      </c>
      <c r="C47" s="133" t="n">
        <v>0.699</v>
      </c>
      <c r="D47" s="170" t="n">
        <v>0.49</v>
      </c>
      <c r="E47" s="170" t="n">
        <v>0.345</v>
      </c>
      <c r="F47" s="170" t="n">
        <v>0.244</v>
      </c>
      <c r="G47" s="170" t="n">
        <v>0.173</v>
      </c>
      <c r="H47" s="170" t="n">
        <v>0.123</v>
      </c>
      <c r="I47" s="170" t="n">
        <v>0.088</v>
      </c>
      <c r="J47" s="170" t="n">
        <v>0.063</v>
      </c>
      <c r="K47" s="170" t="n">
        <v>0.045</v>
      </c>
      <c r="L47" s="170" t="n">
        <v>0.032</v>
      </c>
      <c r="M47" s="170" t="n">
        <v>0.023</v>
      </c>
      <c r="N47" s="170" t="n">
        <v>0.017</v>
      </c>
      <c r="O47" s="170" t="n">
        <v>0.012</v>
      </c>
      <c r="P47" s="170" t="n">
        <v>0.009</v>
      </c>
      <c r="Q47" s="170" t="n">
        <v>0.007</v>
      </c>
      <c r="R47" s="170" t="n">
        <v>0.005</v>
      </c>
      <c r="S47" s="170" t="n">
        <v>0.004</v>
      </c>
      <c r="T47" s="170" t="n">
        <v>0.003</v>
      </c>
      <c r="U47" s="170" t="n">
        <v>0.002</v>
      </c>
      <c r="V47" s="170" t="n">
        <v>0.001</v>
      </c>
    </row>
    <row r="48" customFormat="false" ht="12.75" hidden="false" customHeight="false" outlineLevel="0" collapsed="false">
      <c r="B48" s="46" t="s">
        <v>385</v>
      </c>
      <c r="C48" s="133" t="n">
        <v>0.692</v>
      </c>
      <c r="D48" s="170" t="n">
        <v>0.481</v>
      </c>
      <c r="E48" s="170" t="n">
        <v>0.335</v>
      </c>
      <c r="F48" s="170" t="n">
        <v>0.234</v>
      </c>
      <c r="G48" s="170" t="n">
        <v>0.164</v>
      </c>
      <c r="H48" s="170" t="n">
        <v>0.116</v>
      </c>
      <c r="I48" s="170" t="n">
        <v>0.082</v>
      </c>
      <c r="J48" s="170" t="n">
        <v>0.058</v>
      </c>
      <c r="K48" s="170" t="n">
        <v>0.041</v>
      </c>
      <c r="L48" s="170" t="n">
        <v>0.029</v>
      </c>
      <c r="M48" s="170" t="n">
        <v>0.021</v>
      </c>
      <c r="N48" s="170" t="n">
        <v>0.015</v>
      </c>
      <c r="O48" s="170" t="n">
        <v>0.011</v>
      </c>
      <c r="P48" s="170" t="n">
        <v>0.008</v>
      </c>
      <c r="Q48" s="170" t="n">
        <v>0.006</v>
      </c>
      <c r="R48" s="170" t="n">
        <v>0.004</v>
      </c>
      <c r="S48" s="170" t="n">
        <v>0.003</v>
      </c>
      <c r="T48" s="170" t="n">
        <v>0.002</v>
      </c>
      <c r="U48" s="170" t="n">
        <v>0.002</v>
      </c>
      <c r="V48" s="170" t="n">
        <v>0.001</v>
      </c>
    </row>
    <row r="49" customFormat="false" ht="12.75" hidden="false" customHeight="false" outlineLevel="0" collapsed="false">
      <c r="B49" s="46" t="s">
        <v>386</v>
      </c>
      <c r="C49" s="133" t="n">
        <v>0.685</v>
      </c>
      <c r="D49" s="170" t="n">
        <v>0.471</v>
      </c>
      <c r="E49" s="170" t="n">
        <v>0.325</v>
      </c>
      <c r="F49" s="170" t="n">
        <v>0.225</v>
      </c>
      <c r="G49" s="170" t="n">
        <v>0.157</v>
      </c>
      <c r="H49" s="170" t="n">
        <v>0.109</v>
      </c>
      <c r="I49" s="170" t="n">
        <v>0.076</v>
      </c>
      <c r="J49" s="170" t="n">
        <v>0.054</v>
      </c>
      <c r="K49" s="170" t="n">
        <v>0.038</v>
      </c>
      <c r="L49" s="170" t="n">
        <v>0.027</v>
      </c>
      <c r="M49" s="170" t="n">
        <v>0.019</v>
      </c>
      <c r="N49" s="170" t="n">
        <v>0.013</v>
      </c>
      <c r="O49" s="170" t="n">
        <v>0.01</v>
      </c>
      <c r="P49" s="170" t="n">
        <v>0.007</v>
      </c>
      <c r="Q49" s="170" t="n">
        <v>0.005</v>
      </c>
      <c r="R49" s="170" t="n">
        <v>0.004</v>
      </c>
      <c r="S49" s="170" t="n">
        <v>0.003</v>
      </c>
      <c r="T49" s="170" t="n">
        <v>0.002</v>
      </c>
      <c r="U49" s="170" t="n">
        <v>0.001</v>
      </c>
      <c r="V49" s="170" t="n">
        <v>0.001</v>
      </c>
    </row>
    <row r="50" customFormat="false" ht="12.75" hidden="false" customHeight="false" outlineLevel="0" collapsed="false">
      <c r="B50" s="46" t="s">
        <v>387</v>
      </c>
      <c r="C50" s="133" t="n">
        <v>0.678</v>
      </c>
      <c r="D50" s="170" t="n">
        <v>0.462</v>
      </c>
      <c r="E50" s="170" t="n">
        <v>0.316</v>
      </c>
      <c r="F50" s="170" t="n">
        <v>0.217</v>
      </c>
      <c r="G50" s="170" t="n">
        <v>0.149</v>
      </c>
      <c r="H50" s="170" t="n">
        <v>0.103</v>
      </c>
      <c r="I50" s="170" t="n">
        <v>0.071</v>
      </c>
      <c r="J50" s="170" t="n">
        <v>0.05</v>
      </c>
      <c r="K50" s="170" t="n">
        <v>0.035</v>
      </c>
      <c r="L50" s="170" t="n">
        <v>0.024</v>
      </c>
      <c r="M50" s="170" t="n">
        <v>0.017</v>
      </c>
      <c r="N50" s="170" t="n">
        <v>0.012</v>
      </c>
      <c r="O50" s="170" t="n">
        <v>0.009</v>
      </c>
      <c r="P50" s="170" t="n">
        <v>0.006</v>
      </c>
      <c r="Q50" s="170" t="n">
        <v>0.004</v>
      </c>
      <c r="R50" s="170" t="n">
        <v>0.003</v>
      </c>
      <c r="S50" s="170" t="n">
        <v>0.002</v>
      </c>
      <c r="T50" s="170" t="n">
        <v>0.002</v>
      </c>
      <c r="U50" s="170" t="n">
        <v>0.001</v>
      </c>
      <c r="V50" s="170" t="n">
        <v>0.001</v>
      </c>
    </row>
    <row r="51" customFormat="false" ht="12.75" hidden="false" customHeight="false" outlineLevel="0" collapsed="false">
      <c r="B51" s="46" t="s">
        <v>388</v>
      </c>
      <c r="C51" s="133" t="n">
        <v>0.672</v>
      </c>
      <c r="D51" s="170" t="n">
        <v>0.453</v>
      </c>
      <c r="E51" s="170" t="n">
        <v>0.307</v>
      </c>
      <c r="F51" s="170" t="n">
        <v>0.208</v>
      </c>
      <c r="G51" s="170" t="n">
        <v>0.142</v>
      </c>
      <c r="H51" s="170" t="n">
        <v>0.097</v>
      </c>
      <c r="I51" s="170" t="n">
        <v>0.067</v>
      </c>
      <c r="J51" s="170" t="n">
        <v>0.046</v>
      </c>
      <c r="K51" s="170" t="n">
        <v>0.032</v>
      </c>
      <c r="L51" s="170" t="n">
        <v>0.022</v>
      </c>
      <c r="M51" s="170" t="n">
        <v>0.015</v>
      </c>
      <c r="N51" s="170" t="n">
        <v>0.011</v>
      </c>
      <c r="O51" s="170" t="n">
        <v>0.008</v>
      </c>
      <c r="P51" s="170" t="n">
        <v>0.005</v>
      </c>
      <c r="Q51" s="170" t="n">
        <v>0.004</v>
      </c>
      <c r="R51" s="170" t="n">
        <v>0.003</v>
      </c>
      <c r="S51" s="170" t="n">
        <v>0.002</v>
      </c>
      <c r="T51" s="170" t="n">
        <v>0.001</v>
      </c>
      <c r="U51" s="170" t="n">
        <v>0.001</v>
      </c>
      <c r="V51" s="170" t="n">
        <v>0.001</v>
      </c>
    </row>
    <row r="52" customFormat="false" ht="12.75" hidden="false" customHeight="false" outlineLevel="0" collapsed="false">
      <c r="B52" s="46" t="s">
        <v>389</v>
      </c>
      <c r="C52" s="133" t="n">
        <v>0.665</v>
      </c>
      <c r="D52" s="170" t="n">
        <v>0.444</v>
      </c>
      <c r="E52" s="170" t="n">
        <v>0.298</v>
      </c>
      <c r="F52" s="170" t="n">
        <v>0.2</v>
      </c>
      <c r="G52" s="170" t="n">
        <v>0.135</v>
      </c>
      <c r="H52" s="170" t="n">
        <v>0.092</v>
      </c>
      <c r="I52" s="170" t="n">
        <v>0.062</v>
      </c>
      <c r="J52" s="170" t="n">
        <v>0.043</v>
      </c>
      <c r="K52" s="170" t="n">
        <v>0.029</v>
      </c>
      <c r="L52" s="170" t="n">
        <v>0.02</v>
      </c>
      <c r="M52" s="170" t="n">
        <v>0.014</v>
      </c>
      <c r="N52" s="170" t="n">
        <v>0.01</v>
      </c>
      <c r="O52" s="170" t="n">
        <v>0.007</v>
      </c>
      <c r="P52" s="170" t="n">
        <v>0.005</v>
      </c>
      <c r="Q52" s="170" t="n">
        <v>0.003</v>
      </c>
      <c r="R52" s="170" t="n">
        <v>0.002</v>
      </c>
      <c r="S52" s="170" t="n">
        <v>0.002</v>
      </c>
      <c r="T52" s="170" t="n">
        <v>0.001</v>
      </c>
      <c r="U52" s="170" t="n">
        <v>0.001</v>
      </c>
      <c r="V52" s="170" t="n">
        <v>0.001</v>
      </c>
    </row>
    <row r="53" customFormat="false" ht="12.75" hidden="false" customHeight="false" outlineLevel="0" collapsed="false">
      <c r="B53" s="46" t="s">
        <v>390</v>
      </c>
      <c r="C53" s="133" t="n">
        <v>0.658</v>
      </c>
      <c r="D53" s="170" t="n">
        <v>0.435</v>
      </c>
      <c r="E53" s="170" t="n">
        <v>0.289</v>
      </c>
      <c r="F53" s="170" t="n">
        <v>0.193</v>
      </c>
      <c r="G53" s="170" t="n">
        <v>0.129</v>
      </c>
      <c r="H53" s="170" t="n">
        <v>0.087</v>
      </c>
      <c r="I53" s="170" t="n">
        <v>0.058</v>
      </c>
      <c r="J53" s="170" t="n">
        <v>0.039</v>
      </c>
      <c r="K53" s="170" t="n">
        <v>0.027</v>
      </c>
      <c r="L53" s="170" t="n">
        <v>0.018</v>
      </c>
      <c r="M53" s="170" t="n">
        <v>0.012</v>
      </c>
      <c r="N53" s="170" t="n">
        <v>0.009</v>
      </c>
      <c r="O53" s="170" t="n">
        <v>0.006</v>
      </c>
      <c r="P53" s="170" t="n">
        <v>0.004</v>
      </c>
      <c r="Q53" s="170" t="n">
        <v>0.003</v>
      </c>
      <c r="R53" s="170" t="n">
        <v>0.002</v>
      </c>
      <c r="S53" s="170" t="n">
        <v>0.001</v>
      </c>
      <c r="T53" s="170" t="n">
        <v>0.001</v>
      </c>
      <c r="U53" s="170" t="n">
        <v>0.001</v>
      </c>
      <c r="V53" s="170" t="n">
        <v>0</v>
      </c>
    </row>
    <row r="54" customFormat="false" ht="12.75" hidden="false" customHeight="false" outlineLevel="0" collapsed="false">
      <c r="B54" s="46" t="s">
        <v>391</v>
      </c>
      <c r="C54" s="133" t="n">
        <v>0.652</v>
      </c>
      <c r="D54" s="170" t="n">
        <v>0.427</v>
      </c>
      <c r="E54" s="170" t="n">
        <v>0.281</v>
      </c>
      <c r="F54" s="170" t="n">
        <v>0.185</v>
      </c>
      <c r="G54" s="170" t="n">
        <v>0.123</v>
      </c>
      <c r="H54" s="170" t="n">
        <v>0.082</v>
      </c>
      <c r="I54" s="170" t="n">
        <v>0.055</v>
      </c>
      <c r="J54" s="170" t="n">
        <v>0.037</v>
      </c>
      <c r="K54" s="170" t="n">
        <v>0.025</v>
      </c>
      <c r="L54" s="170" t="n">
        <v>0.017</v>
      </c>
      <c r="M54" s="170" t="n">
        <v>0.011</v>
      </c>
      <c r="N54" s="170" t="n">
        <v>0.008</v>
      </c>
      <c r="O54" s="170" t="n">
        <v>0.005</v>
      </c>
      <c r="P54" s="170" t="n">
        <v>0.004</v>
      </c>
      <c r="Q54" s="170" t="n">
        <v>0.002</v>
      </c>
      <c r="R54" s="170" t="n">
        <v>0.002</v>
      </c>
      <c r="S54" s="170" t="n">
        <v>0.001</v>
      </c>
      <c r="T54" s="170" t="n">
        <v>0.001</v>
      </c>
      <c r="U54" s="170" t="n">
        <v>0.001</v>
      </c>
      <c r="V54" s="170" t="n">
        <v>0</v>
      </c>
    </row>
    <row r="55" customFormat="false" ht="12.75" hidden="false" customHeight="false" outlineLevel="0" collapsed="false">
      <c r="B55" s="46" t="s">
        <v>392</v>
      </c>
      <c r="C55" s="133" t="n">
        <v>0.645</v>
      </c>
      <c r="D55" s="170" t="n">
        <v>0.418</v>
      </c>
      <c r="E55" s="170" t="n">
        <v>0.272</v>
      </c>
      <c r="F55" s="170" t="n">
        <v>0.178</v>
      </c>
      <c r="G55" s="170" t="n">
        <v>0.117</v>
      </c>
      <c r="H55" s="170" t="n">
        <v>0.077</v>
      </c>
      <c r="I55" s="170" t="n">
        <v>0.051</v>
      </c>
      <c r="J55" s="170" t="n">
        <v>0.034</v>
      </c>
      <c r="K55" s="170" t="n">
        <v>0.023</v>
      </c>
      <c r="L55" s="170" t="n">
        <v>0.015</v>
      </c>
      <c r="M55" s="170" t="n">
        <v>0.01</v>
      </c>
      <c r="N55" s="170" t="n">
        <v>0.007</v>
      </c>
      <c r="O55" s="133" t="n">
        <v>0.005</v>
      </c>
      <c r="P55" s="170" t="n">
        <v>0.003</v>
      </c>
      <c r="Q55" s="170" t="n">
        <v>0.002</v>
      </c>
      <c r="R55" s="170" t="n">
        <v>0.001</v>
      </c>
      <c r="S55" s="170" t="n">
        <v>0.001</v>
      </c>
      <c r="T55" s="170" t="n">
        <v>0.001</v>
      </c>
      <c r="U55" s="170" t="n">
        <v>0</v>
      </c>
      <c r="V55" s="170" t="n">
        <v>0</v>
      </c>
    </row>
    <row r="56" customFormat="false" ht="12.75" hidden="false" customHeight="false" outlineLevel="0" collapsed="false">
      <c r="B56" s="46" t="s">
        <v>393</v>
      </c>
      <c r="C56" s="133" t="n">
        <v>0.639</v>
      </c>
      <c r="D56" s="170" t="n">
        <v>0.41</v>
      </c>
      <c r="E56" s="170" t="n">
        <v>0.264</v>
      </c>
      <c r="F56" s="170" t="n">
        <v>0.171</v>
      </c>
      <c r="G56" s="170" t="n">
        <v>0.111</v>
      </c>
      <c r="H56" s="170" t="n">
        <v>0.073</v>
      </c>
      <c r="I56" s="170" t="n">
        <v>0.048</v>
      </c>
      <c r="J56" s="170" t="n">
        <v>0.031</v>
      </c>
      <c r="K56" s="170" t="n">
        <v>0.021</v>
      </c>
      <c r="L56" s="170" t="n">
        <v>0.014</v>
      </c>
      <c r="M56" s="170" t="n">
        <v>0.009</v>
      </c>
      <c r="N56" s="170" t="n">
        <v>0.006</v>
      </c>
      <c r="O56" s="170" t="n">
        <v>0.004</v>
      </c>
      <c r="P56" s="170" t="n">
        <v>0.003</v>
      </c>
      <c r="Q56" s="170" t="n">
        <v>0.002</v>
      </c>
      <c r="R56" s="170" t="n">
        <v>0.001</v>
      </c>
      <c r="S56" s="170" t="n">
        <v>0.001</v>
      </c>
      <c r="T56" s="170" t="n">
        <v>0.001</v>
      </c>
      <c r="U56" s="170" t="n">
        <v>0</v>
      </c>
      <c r="V56" s="170" t="n">
        <v>0</v>
      </c>
    </row>
    <row r="57" customFormat="false" ht="12.75" hidden="false" customHeight="false" outlineLevel="0" collapsed="false">
      <c r="B57" s="46" t="s">
        <v>394</v>
      </c>
      <c r="C57" s="133" t="n">
        <v>0.633</v>
      </c>
      <c r="D57" s="170" t="n">
        <v>0.402</v>
      </c>
      <c r="E57" s="170" t="n">
        <v>0.257</v>
      </c>
      <c r="F57" s="170" t="n">
        <v>0.165</v>
      </c>
      <c r="G57" s="170" t="n">
        <v>0.106</v>
      </c>
      <c r="H57" s="170" t="n">
        <v>0.069</v>
      </c>
      <c r="I57" s="170" t="n">
        <v>0.044</v>
      </c>
      <c r="J57" s="170" t="n">
        <v>0.029</v>
      </c>
      <c r="K57" s="170" t="n">
        <v>0.019</v>
      </c>
      <c r="L57" s="170" t="n">
        <v>0.012</v>
      </c>
      <c r="M57" s="170" t="n">
        <v>0.008</v>
      </c>
      <c r="N57" s="170" t="n">
        <v>0.005</v>
      </c>
      <c r="O57" s="170" t="n">
        <v>0.004</v>
      </c>
      <c r="P57" s="170" t="n">
        <v>0.002</v>
      </c>
      <c r="Q57" s="170" t="n">
        <v>0.002</v>
      </c>
      <c r="R57" s="170" t="n">
        <v>0.001</v>
      </c>
      <c r="S57" s="170" t="n">
        <v>0.001</v>
      </c>
      <c r="T57" s="170" t="n">
        <v>0</v>
      </c>
      <c r="U57" s="170" t="n">
        <v>0</v>
      </c>
      <c r="V57" s="170" t="n">
        <v>0</v>
      </c>
    </row>
    <row r="58" customFormat="false" ht="12.75" hidden="false" customHeight="false" outlineLevel="0" collapsed="false">
      <c r="B58" s="46" t="s">
        <v>395</v>
      </c>
      <c r="C58" s="133" t="n">
        <v>0.626</v>
      </c>
      <c r="D58" s="170" t="n">
        <v>0.394</v>
      </c>
      <c r="E58" s="170" t="n">
        <v>0.249</v>
      </c>
      <c r="F58" s="170" t="n">
        <v>0.158</v>
      </c>
      <c r="G58" s="170" t="n">
        <v>0.101</v>
      </c>
      <c r="H58" s="170" t="n">
        <v>0.065</v>
      </c>
      <c r="I58" s="170" t="n">
        <v>0.042</v>
      </c>
      <c r="J58" s="170" t="n">
        <v>0.027</v>
      </c>
      <c r="K58" s="170" t="n">
        <v>0.017</v>
      </c>
      <c r="L58" s="170" t="n">
        <v>0.011</v>
      </c>
      <c r="M58" s="170" t="n">
        <v>0.007</v>
      </c>
      <c r="N58" s="170" t="n">
        <v>0.005</v>
      </c>
      <c r="O58" s="170" t="n">
        <v>0.003</v>
      </c>
      <c r="P58" s="170" t="n">
        <v>0.002</v>
      </c>
      <c r="Q58" s="170" t="n">
        <v>0.001</v>
      </c>
      <c r="R58" s="170" t="n">
        <v>0.001</v>
      </c>
      <c r="S58" s="170" t="n">
        <v>0.001</v>
      </c>
      <c r="T58" s="170" t="n">
        <v>0</v>
      </c>
      <c r="U58" s="170" t="n">
        <v>0</v>
      </c>
      <c r="V58" s="170" t="n">
        <v>0</v>
      </c>
    </row>
    <row r="59" customFormat="false" ht="12.75" hidden="false" customHeight="false" outlineLevel="0" collapsed="false">
      <c r="B59" s="46" t="s">
        <v>396</v>
      </c>
      <c r="C59" s="170" t="n">
        <v>0.62</v>
      </c>
      <c r="D59" s="170" t="n">
        <v>0.387</v>
      </c>
      <c r="E59" s="170" t="n">
        <v>0.242</v>
      </c>
      <c r="F59" s="170" t="n">
        <v>0.152</v>
      </c>
      <c r="G59" s="170" t="n">
        <v>0.096</v>
      </c>
      <c r="H59" s="170" t="n">
        <v>0.061</v>
      </c>
      <c r="I59" s="170" t="n">
        <v>0.039</v>
      </c>
      <c r="J59" s="170" t="n">
        <v>0.025</v>
      </c>
      <c r="K59" s="170" t="n">
        <v>0.016</v>
      </c>
      <c r="L59" s="170" t="n">
        <v>0.01</v>
      </c>
      <c r="M59" s="170" t="n">
        <v>0.007</v>
      </c>
      <c r="N59" s="170" t="n">
        <v>0.004</v>
      </c>
      <c r="O59" s="170" t="n">
        <v>0.003</v>
      </c>
      <c r="P59" s="170" t="n">
        <v>0.002</v>
      </c>
      <c r="Q59" s="170" t="n">
        <v>0.001</v>
      </c>
      <c r="R59" s="170" t="n">
        <v>0.001</v>
      </c>
      <c r="S59" s="170" t="n">
        <v>0.001</v>
      </c>
      <c r="T59" s="170" t="n">
        <v>0</v>
      </c>
      <c r="U59" s="170" t="n">
        <v>0</v>
      </c>
      <c r="V59" s="170" t="n">
        <v>0</v>
      </c>
    </row>
    <row r="60" customFormat="false" ht="12.75" hidden="false" customHeight="false" outlineLevel="0" collapsed="false">
      <c r="B60" s="46" t="s">
        <v>397</v>
      </c>
      <c r="C60" s="133" t="n">
        <v>0.614</v>
      </c>
      <c r="D60" s="170" t="n">
        <v>0.379</v>
      </c>
      <c r="E60" s="170" t="n">
        <v>0.235</v>
      </c>
      <c r="F60" s="170" t="n">
        <v>0.146</v>
      </c>
      <c r="G60" s="170" t="n">
        <v>0.092</v>
      </c>
      <c r="H60" s="170" t="n">
        <v>0.058</v>
      </c>
      <c r="I60" s="133" t="n">
        <v>0.036</v>
      </c>
      <c r="J60" s="170" t="n">
        <v>0.023</v>
      </c>
      <c r="K60" s="170" t="n">
        <v>0.015</v>
      </c>
      <c r="L60" s="170" t="n">
        <v>0.009</v>
      </c>
      <c r="M60" s="170" t="n">
        <v>0.006</v>
      </c>
      <c r="N60" s="170" t="n">
        <v>0.004</v>
      </c>
      <c r="O60" s="170" t="n">
        <v>0.003</v>
      </c>
      <c r="P60" s="170" t="n">
        <v>0.002</v>
      </c>
      <c r="Q60" s="170" t="n">
        <v>0.001</v>
      </c>
      <c r="R60" s="170" t="n">
        <v>0.001</v>
      </c>
      <c r="S60" s="170" t="n">
        <v>0</v>
      </c>
      <c r="T60" s="170" t="n">
        <v>0</v>
      </c>
      <c r="U60" s="170" t="n">
        <v>0</v>
      </c>
      <c r="V60" s="170" t="n">
        <v>0</v>
      </c>
    </row>
    <row r="61" customFormat="false" ht="12.75" hidden="false" customHeight="false" outlineLevel="0" collapsed="false">
      <c r="B61" s="46" t="s">
        <v>398</v>
      </c>
      <c r="C61" s="133" t="n">
        <v>0.608</v>
      </c>
      <c r="D61" s="170" t="n">
        <v>0.372</v>
      </c>
      <c r="E61" s="170" t="n">
        <v>0.228</v>
      </c>
      <c r="F61" s="170" t="n">
        <v>0.141</v>
      </c>
      <c r="G61" s="170" t="n">
        <v>0.087</v>
      </c>
      <c r="H61" s="170" t="n">
        <v>0.054</v>
      </c>
      <c r="I61" s="170" t="n">
        <v>0.034</v>
      </c>
      <c r="J61" s="170" t="n">
        <v>0.021</v>
      </c>
      <c r="K61" s="170" t="n">
        <v>0.013</v>
      </c>
      <c r="L61" s="170" t="n">
        <v>0.009</v>
      </c>
      <c r="M61" s="170" t="n">
        <v>0.005</v>
      </c>
      <c r="N61" s="170" t="n">
        <v>0.003</v>
      </c>
      <c r="O61" s="170" t="n">
        <v>0.002</v>
      </c>
      <c r="P61" s="170" t="n">
        <v>0.001</v>
      </c>
      <c r="Q61" s="170" t="n">
        <v>0.001</v>
      </c>
      <c r="R61" s="170" t="n">
        <v>0.001</v>
      </c>
      <c r="S61" s="170" t="n">
        <v>0</v>
      </c>
      <c r="T61" s="170" t="n">
        <v>0</v>
      </c>
      <c r="U61" s="170" t="n">
        <v>0</v>
      </c>
      <c r="V61" s="170" t="n">
        <v>0</v>
      </c>
    </row>
  </sheetData>
  <sheetProtection sheet="true" password="c49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4:28:42Z</dcterms:created>
  <dc:creator>R. D. Cecil</dc:creator>
  <dc:description/>
  <dc:language>en-US</dc:language>
  <cp:lastModifiedBy>Robert D. Cecil</cp:lastModifiedBy>
  <dcterms:modified xsi:type="dcterms:W3CDTF">2022-06-16T15:09:21Z</dcterms:modified>
  <cp:revision>0</cp:revision>
  <dc:subject/>
  <dc:title/>
</cp:coreProperties>
</file>